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小一" sheetId="1" state="visible" r:id="rId2"/>
    <sheet name="小二" sheetId="2" state="visible" r:id="rId3"/>
    <sheet name="小三" sheetId="3" state="visible" r:id="rId4"/>
    <sheet name="小四" sheetId="4" state="visible" r:id="rId5"/>
    <sheet name="小五" sheetId="5" state="visible" r:id="rId6"/>
    <sheet name="小六" sheetId="6" state="visible" r:id="rId7"/>
    <sheet name="七年级" sheetId="7" state="visible" r:id="rId8"/>
    <sheet name="八年级" sheetId="8" state="visible" r:id="rId9"/>
    <sheet name="九年级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3"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年</t>
    </r>
    <r>
      <rPr>
        <b val="true"/>
        <sz val="20"/>
        <rFont val="宋体"/>
        <family val="0"/>
        <charset val="134"/>
      </rPr>
      <t xml:space="preserve">)</t>
    </r>
  </si>
  <si>
    <t xml:space="preserve">单位</t>
  </si>
  <si>
    <t xml:space="preserve">学年初学生数</t>
  </si>
  <si>
    <t xml:space="preserve">参考人数</t>
  </si>
  <si>
    <t xml:space="preserve">语文</t>
  </si>
  <si>
    <t xml:space="preserve">数学</t>
  </si>
  <si>
    <t xml:space="preserve">综合总分</t>
  </si>
  <si>
    <t xml:space="preserve">年段名次</t>
  </si>
  <si>
    <t xml:space="preserve">平均分</t>
  </si>
  <si>
    <t xml:space="preserve">名次</t>
  </si>
  <si>
    <t xml:space="preserve">及格率</t>
  </si>
  <si>
    <t xml:space="preserve">优秀率</t>
  </si>
  <si>
    <t xml:space="preserve">那四小</t>
  </si>
  <si>
    <t xml:space="preserve">实验小学</t>
  </si>
  <si>
    <t xml:space="preserve">明德小学</t>
  </si>
  <si>
    <t xml:space="preserve">查巴奇小学</t>
  </si>
  <si>
    <t xml:space="preserve">得力其尔小学</t>
  </si>
  <si>
    <t xml:space="preserve">大时尼奇小学</t>
  </si>
  <si>
    <t xml:space="preserve">那二小</t>
  </si>
  <si>
    <t xml:space="preserve">复兴小学</t>
  </si>
  <si>
    <t xml:space="preserve">王杰小学</t>
  </si>
  <si>
    <t xml:space="preserve">那三小</t>
  </si>
  <si>
    <t xml:space="preserve">霍尔奇小学</t>
  </si>
  <si>
    <t xml:space="preserve">三岔河小学</t>
  </si>
  <si>
    <t xml:space="preserve">太平庄小学</t>
  </si>
  <si>
    <t xml:space="preserve">三道沟小学</t>
  </si>
  <si>
    <t xml:space="preserve">长安小学</t>
  </si>
  <si>
    <t xml:space="preserve">六合小学</t>
  </si>
  <si>
    <t xml:space="preserve">那克塔小学</t>
  </si>
  <si>
    <t xml:space="preserve">亚东一小</t>
  </si>
  <si>
    <t xml:space="preserve">音河小学</t>
  </si>
  <si>
    <t xml:space="preserve">向阳峪小学</t>
  </si>
  <si>
    <t xml:space="preserve">红花梁子小学</t>
  </si>
  <si>
    <t xml:space="preserve">孤山小学</t>
  </si>
  <si>
    <t xml:space="preserve">亚东二小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以学年初学生数为基数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总分为本年段各学科平均分名次之和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段名次为本年段综合总分的倒序排列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年级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三年级</t>
    </r>
    <r>
      <rPr>
        <b val="true"/>
        <sz val="20"/>
        <rFont val="宋体"/>
        <family val="0"/>
        <charset val="134"/>
      </rPr>
      <t xml:space="preserve">)</t>
    </r>
  </si>
  <si>
    <t xml:space="preserve">英语</t>
  </si>
  <si>
    <t xml:space="preserve">音乐</t>
  </si>
  <si>
    <t xml:space="preserve">体育</t>
  </si>
  <si>
    <t xml:space="preserve">美术</t>
  </si>
  <si>
    <t xml:space="preserve">品德</t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四年级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五年级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小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六年级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中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七年级</t>
    </r>
    <r>
      <rPr>
        <b val="true"/>
        <sz val="20"/>
        <rFont val="宋体"/>
        <family val="0"/>
        <charset val="134"/>
      </rPr>
      <t xml:space="preserve">)</t>
    </r>
  </si>
  <si>
    <t xml:space="preserve">表五</t>
  </si>
  <si>
    <t xml:space="preserve">思品</t>
  </si>
  <si>
    <t xml:space="preserve">历史</t>
  </si>
  <si>
    <t xml:space="preserve">地理</t>
  </si>
  <si>
    <t xml:space="preserve">生物</t>
  </si>
  <si>
    <t xml:space="preserve">复兴中学</t>
  </si>
  <si>
    <t xml:space="preserve">四中</t>
  </si>
  <si>
    <t xml:space="preserve">六合中学</t>
  </si>
  <si>
    <t xml:space="preserve">二中</t>
  </si>
  <si>
    <t xml:space="preserve">长安中学</t>
  </si>
  <si>
    <t xml:space="preserve">孤山中学</t>
  </si>
  <si>
    <t xml:space="preserve">音河中学</t>
  </si>
  <si>
    <t xml:space="preserve">亚东中学</t>
  </si>
  <si>
    <t xml:space="preserve">得力其尔中学</t>
  </si>
  <si>
    <t xml:space="preserve">三岔河中学</t>
  </si>
  <si>
    <t xml:space="preserve">那克塔中学</t>
  </si>
  <si>
    <t xml:space="preserve">兴安中学</t>
  </si>
  <si>
    <t xml:space="preserve">太平庄中学</t>
  </si>
  <si>
    <t xml:space="preserve">霍尔奇中学</t>
  </si>
  <si>
    <t xml:space="preserve">三中</t>
  </si>
  <si>
    <t xml:space="preserve">查巴奇中学</t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中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八年级</t>
    </r>
    <r>
      <rPr>
        <b val="true"/>
        <sz val="20"/>
        <rFont val="宋体"/>
        <family val="0"/>
        <charset val="134"/>
      </rPr>
      <t xml:space="preserve">)</t>
    </r>
  </si>
  <si>
    <t xml:space="preserve">物理</t>
  </si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上学期全旗中学期末检测成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九年级</t>
    </r>
    <r>
      <rPr>
        <b val="true"/>
        <sz val="20"/>
        <rFont val="宋体"/>
        <family val="0"/>
        <charset val="134"/>
      </rPr>
      <t xml:space="preserve">)</t>
    </r>
  </si>
  <si>
    <t xml:space="preserve">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3.5"/>
      <name val="ˎ̥"/>
      <family val="2"/>
    </font>
    <font>
      <sz val="13.5"/>
      <name val="宋体"/>
      <family val="0"/>
      <charset val="134"/>
    </font>
    <font>
      <b val="true"/>
      <sz val="12"/>
      <name val="Noto Sans"/>
      <family val="2"/>
    </font>
    <font>
      <sz val="13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10-11上成绩统计小学" xfId="42"/>
    <cellStyle name="常规_10-11上成绩统计小学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0852;&#234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38669;&#23572;&#2285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2826;&#24179;&#241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38271;&#234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38899;&#278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19977;&#200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0108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6597;&#24052;&#228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19977;&#23700;&#278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2797;&#208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0122;&#199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3396;&#236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0845;&#21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2235;&#200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24471;&#200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-11&#19978;&#20934;/10-11&#19978;&#20934;/10-11&#19978;&#20934;/10-11&#19978;/&#20013;&#23398;/&#37027;&#20811;&#226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45</v>
          </cell>
        </row>
        <row r="4">
          <cell r="K4">
            <v>61.4888888888889</v>
          </cell>
          <cell r="L4">
            <v>53.3333333333333</v>
          </cell>
          <cell r="M4">
            <v>0</v>
          </cell>
        </row>
        <row r="5">
          <cell r="K5">
            <v>80.0666666666667</v>
          </cell>
          <cell r="L5">
            <v>86.6666666666667</v>
          </cell>
          <cell r="M5">
            <v>53.3333333333333</v>
          </cell>
        </row>
        <row r="6">
          <cell r="K6">
            <v>74.1777777777778</v>
          </cell>
          <cell r="L6">
            <v>57.7777777777778</v>
          </cell>
          <cell r="M6">
            <v>4.44444444444445</v>
          </cell>
        </row>
        <row r="7">
          <cell r="K7">
            <v>68.8888888888889</v>
          </cell>
          <cell r="L7">
            <v>82.2222222222222</v>
          </cell>
          <cell r="M7">
            <v>15.5555555555556</v>
          </cell>
        </row>
        <row r="8">
          <cell r="K8">
            <v>68.2666666666667</v>
          </cell>
          <cell r="L8">
            <v>68.8888888888889</v>
          </cell>
          <cell r="M8">
            <v>20</v>
          </cell>
        </row>
        <row r="9">
          <cell r="K9">
            <v>76.6</v>
          </cell>
          <cell r="L9">
            <v>91.1111111111111</v>
          </cell>
          <cell r="M9">
            <v>28.8888888888889</v>
          </cell>
        </row>
        <row r="10">
          <cell r="K10">
            <v>71.1111111111111</v>
          </cell>
          <cell r="L10">
            <v>80</v>
          </cell>
          <cell r="M10">
            <v>22.2222222222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104</v>
          </cell>
        </row>
        <row r="4">
          <cell r="K4">
            <v>62.9134615384615</v>
          </cell>
          <cell r="L4">
            <v>66.3461538461538</v>
          </cell>
          <cell r="M4">
            <v>0</v>
          </cell>
        </row>
        <row r="5">
          <cell r="K5">
            <v>64.4903846153846</v>
          </cell>
          <cell r="L5">
            <v>55.7692307692308</v>
          </cell>
          <cell r="M5">
            <v>29.8076923076923</v>
          </cell>
        </row>
        <row r="6">
          <cell r="K6">
            <v>55.2115384615385</v>
          </cell>
          <cell r="L6">
            <v>32.6923076923077</v>
          </cell>
          <cell r="M6">
            <v>0</v>
          </cell>
        </row>
        <row r="7">
          <cell r="K7">
            <v>56.4423076923077</v>
          </cell>
          <cell r="L7">
            <v>43.2692307692308</v>
          </cell>
          <cell r="M7">
            <v>0</v>
          </cell>
        </row>
        <row r="8">
          <cell r="K8">
            <v>60.9807692307692</v>
          </cell>
          <cell r="L8">
            <v>56.7307692307692</v>
          </cell>
          <cell r="M8">
            <v>2.88461538461538</v>
          </cell>
        </row>
        <row r="9">
          <cell r="K9">
            <v>64.7596153846154</v>
          </cell>
          <cell r="L9">
            <v>69.2307692307692</v>
          </cell>
          <cell r="M9">
            <v>13.4615384615385</v>
          </cell>
        </row>
        <row r="10">
          <cell r="K10">
            <v>55.0480769230769</v>
          </cell>
          <cell r="L10">
            <v>38.4615384615385</v>
          </cell>
          <cell r="M10">
            <v>4.8076923076923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73</v>
          </cell>
        </row>
        <row r="4">
          <cell r="K4">
            <v>61.7397260273973</v>
          </cell>
          <cell r="L4">
            <v>71.2328767123288</v>
          </cell>
          <cell r="M4">
            <v>0</v>
          </cell>
        </row>
        <row r="5">
          <cell r="K5">
            <v>67.2602739726028</v>
          </cell>
          <cell r="L5">
            <v>65.7534246575342</v>
          </cell>
          <cell r="M5">
            <v>26.027397260274</v>
          </cell>
        </row>
        <row r="6">
          <cell r="K6">
            <v>56.027397260274</v>
          </cell>
          <cell r="L6">
            <v>28.7671232876712</v>
          </cell>
          <cell r="M6">
            <v>1.36986301369863</v>
          </cell>
        </row>
        <row r="7">
          <cell r="K7">
            <v>56.6301369863014</v>
          </cell>
          <cell r="L7">
            <v>43.8356164383562</v>
          </cell>
          <cell r="M7">
            <v>0</v>
          </cell>
        </row>
        <row r="8">
          <cell r="K8">
            <v>54.0821917808219</v>
          </cell>
          <cell r="L8">
            <v>42.4657534246575</v>
          </cell>
          <cell r="M8">
            <v>2.73972602739726</v>
          </cell>
        </row>
        <row r="9">
          <cell r="K9">
            <v>67.6575342465753</v>
          </cell>
          <cell r="L9">
            <v>65.7534246575342</v>
          </cell>
          <cell r="M9">
            <v>24.6575342465753</v>
          </cell>
        </row>
        <row r="10">
          <cell r="K10">
            <v>60.8630136986301</v>
          </cell>
          <cell r="L10">
            <v>58.9041095890411</v>
          </cell>
          <cell r="M10">
            <v>2.7397260273972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20</v>
          </cell>
        </row>
        <row r="4">
          <cell r="K4">
            <v>69.6</v>
          </cell>
          <cell r="L4">
            <v>85</v>
          </cell>
          <cell r="M4">
            <v>5</v>
          </cell>
        </row>
        <row r="5">
          <cell r="K5">
            <v>62.2</v>
          </cell>
          <cell r="L5">
            <v>50</v>
          </cell>
          <cell r="M5">
            <v>30</v>
          </cell>
        </row>
        <row r="6">
          <cell r="K6">
            <v>54.3</v>
          </cell>
          <cell r="L6">
            <v>30</v>
          </cell>
          <cell r="M6">
            <v>0</v>
          </cell>
        </row>
        <row r="7">
          <cell r="K7">
            <v>64.95</v>
          </cell>
          <cell r="L7">
            <v>80</v>
          </cell>
          <cell r="M7">
            <v>0</v>
          </cell>
        </row>
        <row r="8">
          <cell r="K8">
            <v>46.2</v>
          </cell>
          <cell r="L8">
            <v>20</v>
          </cell>
          <cell r="M8">
            <v>0</v>
          </cell>
        </row>
        <row r="9">
          <cell r="K9">
            <v>53.1</v>
          </cell>
          <cell r="L9">
            <v>45</v>
          </cell>
          <cell r="M9">
            <v>5</v>
          </cell>
        </row>
        <row r="10">
          <cell r="K10">
            <v>54</v>
          </cell>
          <cell r="L10">
            <v>45</v>
          </cell>
          <cell r="M10">
            <v>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46</v>
          </cell>
        </row>
        <row r="4">
          <cell r="K4">
            <v>74.4456521739131</v>
          </cell>
          <cell r="L4">
            <v>82.6086956521739</v>
          </cell>
          <cell r="M4">
            <v>28.2608695652174</v>
          </cell>
        </row>
        <row r="5">
          <cell r="K5">
            <v>62.6956521739131</v>
          </cell>
          <cell r="L5">
            <v>58.6956521739131</v>
          </cell>
          <cell r="M5">
            <v>30.4347826086957</v>
          </cell>
        </row>
        <row r="6">
          <cell r="K6">
            <v>54.0869565217391</v>
          </cell>
          <cell r="L6">
            <v>21.7391304347826</v>
          </cell>
          <cell r="M6">
            <v>2.17391304347826</v>
          </cell>
        </row>
        <row r="7">
          <cell r="K7">
            <v>67.3695652173913</v>
          </cell>
          <cell r="L7">
            <v>73.9130434782609</v>
          </cell>
          <cell r="M7">
            <v>15.2173913043478</v>
          </cell>
        </row>
        <row r="8">
          <cell r="K8">
            <v>64.1086956521739</v>
          </cell>
          <cell r="L8">
            <v>63.0434782608696</v>
          </cell>
          <cell r="M8">
            <v>13.0434782608696</v>
          </cell>
        </row>
        <row r="9">
          <cell r="K9">
            <v>50.6956521739131</v>
          </cell>
          <cell r="L9">
            <v>39.1304347826087</v>
          </cell>
          <cell r="M9">
            <v>2.17391304347826</v>
          </cell>
        </row>
        <row r="10">
          <cell r="K10">
            <v>53.6304347826087</v>
          </cell>
          <cell r="L10">
            <v>45.6521739130435</v>
          </cell>
          <cell r="M10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85</v>
          </cell>
        </row>
        <row r="4">
          <cell r="K4">
            <v>80.1882352941177</v>
          </cell>
          <cell r="L4">
            <v>97.6470588235294</v>
          </cell>
          <cell r="M4">
            <v>30.5882352941177</v>
          </cell>
        </row>
        <row r="5">
          <cell r="K5">
            <v>74.0235294117647</v>
          </cell>
          <cell r="L5">
            <v>78.8235294117647</v>
          </cell>
          <cell r="M5">
            <v>37.6470588235294</v>
          </cell>
        </row>
        <row r="6">
          <cell r="K6">
            <v>70.6235294117647</v>
          </cell>
          <cell r="L6">
            <v>49.4117647058824</v>
          </cell>
          <cell r="M6">
            <v>7.05882352941176</v>
          </cell>
        </row>
        <row r="7">
          <cell r="K7">
            <v>73.0588235294118</v>
          </cell>
          <cell r="L7">
            <v>90.5882352941177</v>
          </cell>
          <cell r="M7">
            <v>9.41176470588235</v>
          </cell>
        </row>
        <row r="8">
          <cell r="K8">
            <v>59.7294117647059</v>
          </cell>
          <cell r="L8">
            <v>52.9411764705882</v>
          </cell>
          <cell r="M8">
            <v>0</v>
          </cell>
        </row>
        <row r="9">
          <cell r="K9">
            <v>64.8470588235294</v>
          </cell>
          <cell r="L9">
            <v>63.5294117647059</v>
          </cell>
          <cell r="M9">
            <v>20</v>
          </cell>
        </row>
        <row r="10">
          <cell r="K10">
            <v>65.3294117647059</v>
          </cell>
          <cell r="L10">
            <v>67.0588235294118</v>
          </cell>
          <cell r="M10">
            <v>12.941176470588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243</v>
          </cell>
        </row>
        <row r="4">
          <cell r="K4">
            <v>65.4156378600823</v>
          </cell>
          <cell r="L4">
            <v>76.1316872427984</v>
          </cell>
          <cell r="M4">
            <v>0.823045267489712</v>
          </cell>
        </row>
        <row r="5">
          <cell r="K5">
            <v>56.1069958847737</v>
          </cell>
          <cell r="L5">
            <v>47.3251028806584</v>
          </cell>
          <cell r="M5">
            <v>12.3456790123457</v>
          </cell>
        </row>
        <row r="6">
          <cell r="K6">
            <v>58.9465020576132</v>
          </cell>
          <cell r="L6">
            <v>34.9794238683128</v>
          </cell>
          <cell r="M6">
            <v>4.11522633744856</v>
          </cell>
        </row>
        <row r="7">
          <cell r="K7">
            <v>62.6995884773663</v>
          </cell>
          <cell r="L7">
            <v>67.0781893004115</v>
          </cell>
          <cell r="M7">
            <v>6.99588477366255</v>
          </cell>
        </row>
        <row r="8">
          <cell r="K8">
            <v>45.0041152263375</v>
          </cell>
          <cell r="L8">
            <v>27.5720164609054</v>
          </cell>
          <cell r="M8">
            <v>4.11522633744856</v>
          </cell>
        </row>
        <row r="9">
          <cell r="K9">
            <v>56.6008230452675</v>
          </cell>
          <cell r="L9">
            <v>51.8518518518519</v>
          </cell>
          <cell r="M9">
            <v>13.5802469135802</v>
          </cell>
        </row>
        <row r="10">
          <cell r="K10">
            <v>69.3786008230453</v>
          </cell>
          <cell r="L10">
            <v>71.1934156378601</v>
          </cell>
          <cell r="M10">
            <v>39.506172839506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58</v>
          </cell>
        </row>
        <row r="4">
          <cell r="K4">
            <v>74.9655172413793</v>
          </cell>
          <cell r="L4">
            <v>91.3793103448276</v>
          </cell>
          <cell r="M4">
            <v>24.1379310344828</v>
          </cell>
        </row>
        <row r="5">
          <cell r="K5">
            <v>69.1724137931034</v>
          </cell>
          <cell r="L5">
            <v>63.7931034482759</v>
          </cell>
          <cell r="M5">
            <v>24.1379310344828</v>
          </cell>
        </row>
        <row r="6">
          <cell r="K6">
            <v>51.551724137931</v>
          </cell>
          <cell r="L6">
            <v>20.6896551724138</v>
          </cell>
          <cell r="M6">
            <v>0</v>
          </cell>
        </row>
        <row r="7">
          <cell r="K7">
            <v>61.9310344827586</v>
          </cell>
          <cell r="L7">
            <v>62.0689655172414</v>
          </cell>
          <cell r="M7">
            <v>0</v>
          </cell>
        </row>
        <row r="8">
          <cell r="K8">
            <v>75.8965517241379</v>
          </cell>
          <cell r="L8">
            <v>89.6551724137931</v>
          </cell>
          <cell r="M8">
            <v>20.6896551724138</v>
          </cell>
        </row>
        <row r="9">
          <cell r="K9">
            <v>59.9310344827586</v>
          </cell>
          <cell r="L9">
            <v>48.2758620689655</v>
          </cell>
          <cell r="M9">
            <v>5.17241379310345</v>
          </cell>
        </row>
        <row r="10">
          <cell r="K10">
            <v>61.4827586206897</v>
          </cell>
          <cell r="L10">
            <v>53.448275862069</v>
          </cell>
          <cell r="M10">
            <v>18.96551724137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89</v>
          </cell>
        </row>
        <row r="4">
          <cell r="K4">
            <v>76.4719101123596</v>
          </cell>
          <cell r="L4">
            <v>100</v>
          </cell>
          <cell r="M4">
            <v>6.74157303370787</v>
          </cell>
        </row>
        <row r="5">
          <cell r="K5">
            <v>80.8258426966292</v>
          </cell>
          <cell r="L5">
            <v>91.0112359550562</v>
          </cell>
          <cell r="M5">
            <v>49.438202247191</v>
          </cell>
        </row>
        <row r="6">
          <cell r="K6">
            <v>65.3932584269663</v>
          </cell>
          <cell r="L6">
            <v>39.3258426966292</v>
          </cell>
          <cell r="M6">
            <v>0</v>
          </cell>
        </row>
        <row r="7">
          <cell r="K7">
            <v>81.1910112359551</v>
          </cell>
          <cell r="L7">
            <v>97.752808988764</v>
          </cell>
          <cell r="M7">
            <v>42.6966292134831</v>
          </cell>
        </row>
        <row r="8">
          <cell r="K8">
            <v>55.4269662921348</v>
          </cell>
          <cell r="L8">
            <v>46.0674157303371</v>
          </cell>
          <cell r="M8">
            <v>3.37078651685393</v>
          </cell>
        </row>
        <row r="9">
          <cell r="K9">
            <v>70.2808988764045</v>
          </cell>
          <cell r="L9">
            <v>75.2808988764045</v>
          </cell>
          <cell r="M9">
            <v>17.9775280898876</v>
          </cell>
        </row>
        <row r="10">
          <cell r="K10">
            <v>62.2584269662921</v>
          </cell>
          <cell r="L10">
            <v>58.4269662921348</v>
          </cell>
          <cell r="M10">
            <v>6.741573033707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156</v>
          </cell>
        </row>
        <row r="4">
          <cell r="K4">
            <v>62.8461538461539</v>
          </cell>
          <cell r="L4">
            <v>69.2307692307692</v>
          </cell>
          <cell r="M4">
            <v>0</v>
          </cell>
        </row>
        <row r="5">
          <cell r="K5">
            <v>75.0384615384615</v>
          </cell>
          <cell r="L5">
            <v>77.5641025641026</v>
          </cell>
          <cell r="M5">
            <v>46.1538461538462</v>
          </cell>
        </row>
        <row r="6">
          <cell r="K6">
            <v>65.0320512820513</v>
          </cell>
          <cell r="L6">
            <v>42.3076923076923</v>
          </cell>
          <cell r="M6">
            <v>2.56410256410256</v>
          </cell>
        </row>
        <row r="7">
          <cell r="K7">
            <v>71.4166666666667</v>
          </cell>
          <cell r="L7">
            <v>80.7692307692308</v>
          </cell>
          <cell r="M7">
            <v>18.5897435897436</v>
          </cell>
        </row>
        <row r="8">
          <cell r="K8">
            <v>73.3141025641026</v>
          </cell>
          <cell r="L8">
            <v>72.4358974358974</v>
          </cell>
          <cell r="M8">
            <v>42.948717948718</v>
          </cell>
        </row>
        <row r="9">
          <cell r="K9">
            <v>61.9871794871795</v>
          </cell>
          <cell r="L9">
            <v>58.3333333333333</v>
          </cell>
          <cell r="M9">
            <v>14.1025641025641</v>
          </cell>
        </row>
        <row r="10">
          <cell r="K10">
            <v>64.0641025641026</v>
          </cell>
          <cell r="L10">
            <v>63.4615384615385</v>
          </cell>
          <cell r="M10">
            <v>12.82051282051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129</v>
          </cell>
        </row>
        <row r="4">
          <cell r="K4">
            <v>69.1434108527132</v>
          </cell>
          <cell r="L4">
            <v>82.1705426356589</v>
          </cell>
          <cell r="M4">
            <v>3.10077519379845</v>
          </cell>
        </row>
        <row r="5">
          <cell r="K5">
            <v>69.7054263565891</v>
          </cell>
          <cell r="L5">
            <v>68.9922480620155</v>
          </cell>
          <cell r="M5">
            <v>33.3333333333333</v>
          </cell>
        </row>
        <row r="6">
          <cell r="K6">
            <v>70.2015503875969</v>
          </cell>
          <cell r="L6">
            <v>58.9147286821706</v>
          </cell>
          <cell r="M6">
            <v>11.6279069767442</v>
          </cell>
        </row>
        <row r="7">
          <cell r="K7">
            <v>78.1472868217054</v>
          </cell>
          <cell r="L7">
            <v>88.3720930232558</v>
          </cell>
          <cell r="M7">
            <v>38.7596899224806</v>
          </cell>
        </row>
        <row r="8">
          <cell r="K8">
            <v>59.5193798449612</v>
          </cell>
          <cell r="L8">
            <v>50.3875968992248</v>
          </cell>
          <cell r="M8">
            <v>15.5038759689922</v>
          </cell>
        </row>
        <row r="9">
          <cell r="K9">
            <v>57.015503875969</v>
          </cell>
          <cell r="L9">
            <v>50.3875968992248</v>
          </cell>
          <cell r="M9">
            <v>12.4031007751938</v>
          </cell>
        </row>
        <row r="10">
          <cell r="K10">
            <v>74.922480620155</v>
          </cell>
          <cell r="L10">
            <v>72.093023255814</v>
          </cell>
          <cell r="M10">
            <v>49.61240310077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36</v>
          </cell>
        </row>
        <row r="4">
          <cell r="K4">
            <v>68.7944444444444</v>
          </cell>
          <cell r="L4">
            <v>88.8888888888889</v>
          </cell>
          <cell r="M4">
            <v>2.77777777777778</v>
          </cell>
        </row>
        <row r="5">
          <cell r="K5">
            <v>64.3194444444444</v>
          </cell>
          <cell r="L5">
            <v>61.1111111111111</v>
          </cell>
          <cell r="M5">
            <v>27.7777777777778</v>
          </cell>
        </row>
        <row r="6">
          <cell r="K6">
            <v>59.7222222222222</v>
          </cell>
          <cell r="L6">
            <v>30.5555555555556</v>
          </cell>
          <cell r="M6">
            <v>0</v>
          </cell>
        </row>
        <row r="7">
          <cell r="K7">
            <v>72.25</v>
          </cell>
          <cell r="L7">
            <v>97.2222222222222</v>
          </cell>
          <cell r="M7">
            <v>5.55555555555556</v>
          </cell>
        </row>
        <row r="8">
          <cell r="K8">
            <v>69.0833333333333</v>
          </cell>
          <cell r="L8">
            <v>69.4444444444444</v>
          </cell>
          <cell r="M8">
            <v>25</v>
          </cell>
        </row>
        <row r="9">
          <cell r="K9">
            <v>71.0833333333333</v>
          </cell>
          <cell r="L9">
            <v>75</v>
          </cell>
          <cell r="M9">
            <v>25</v>
          </cell>
        </row>
        <row r="10">
          <cell r="K10">
            <v>51.5694444444444</v>
          </cell>
          <cell r="L10">
            <v>33.3333333333333</v>
          </cell>
          <cell r="M10">
            <v>5.555555555555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69</v>
          </cell>
        </row>
        <row r="4">
          <cell r="K4">
            <v>65.6086956521739</v>
          </cell>
          <cell r="L4">
            <v>76.8115942028986</v>
          </cell>
          <cell r="M4">
            <v>2.89855072463768</v>
          </cell>
        </row>
        <row r="5">
          <cell r="K5">
            <v>58.6811594202899</v>
          </cell>
          <cell r="L5">
            <v>55.0724637681159</v>
          </cell>
          <cell r="M5">
            <v>13.0434782608696</v>
          </cell>
        </row>
        <row r="6">
          <cell r="K6">
            <v>58.1449275362319</v>
          </cell>
          <cell r="L6">
            <v>27.536231884058</v>
          </cell>
          <cell r="M6">
            <v>1.44927536231884</v>
          </cell>
        </row>
        <row r="7">
          <cell r="K7">
            <v>62.463768115942</v>
          </cell>
          <cell r="L7">
            <v>68.1159420289855</v>
          </cell>
          <cell r="M7">
            <v>1.44927536231884</v>
          </cell>
        </row>
        <row r="8">
          <cell r="K8">
            <v>52.5652173913044</v>
          </cell>
          <cell r="L8">
            <v>26.0869565217391</v>
          </cell>
          <cell r="M8">
            <v>1.44927536231884</v>
          </cell>
        </row>
        <row r="9">
          <cell r="K9">
            <v>58.6956521739131</v>
          </cell>
          <cell r="L9">
            <v>53.6231884057971</v>
          </cell>
          <cell r="M9">
            <v>8.69565217391304</v>
          </cell>
        </row>
        <row r="10">
          <cell r="K10">
            <v>66.9855072463768</v>
          </cell>
          <cell r="L10">
            <v>65.2173913043478</v>
          </cell>
          <cell r="M10">
            <v>17.3913043478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423</v>
          </cell>
        </row>
        <row r="4">
          <cell r="K4">
            <v>72.451536643026</v>
          </cell>
          <cell r="L4">
            <v>87.4704491725768</v>
          </cell>
          <cell r="M4">
            <v>11.3475177304965</v>
          </cell>
        </row>
        <row r="5">
          <cell r="K5">
            <v>64.3782505910166</v>
          </cell>
          <cell r="L5">
            <v>62.1749408983452</v>
          </cell>
          <cell r="M5">
            <v>33.5697399527187</v>
          </cell>
        </row>
        <row r="6">
          <cell r="K6">
            <v>62.3049645390071</v>
          </cell>
          <cell r="L6">
            <v>41.371158392435</v>
          </cell>
          <cell r="M6">
            <v>6.38297872340426</v>
          </cell>
        </row>
        <row r="7">
          <cell r="K7">
            <v>64.6572104018913</v>
          </cell>
          <cell r="L7">
            <v>69.9763593380615</v>
          </cell>
          <cell r="M7">
            <v>9.21985815602837</v>
          </cell>
        </row>
        <row r="8">
          <cell r="K8">
            <v>58.2931442080378</v>
          </cell>
          <cell r="L8">
            <v>49.645390070922</v>
          </cell>
          <cell r="M8">
            <v>6.14657210401891</v>
          </cell>
        </row>
        <row r="9">
          <cell r="K9">
            <v>55.5106382978723</v>
          </cell>
          <cell r="L9">
            <v>50.1182033096927</v>
          </cell>
          <cell r="M9">
            <v>11.8203309692671</v>
          </cell>
        </row>
        <row r="10">
          <cell r="K10">
            <v>53.338061465721</v>
          </cell>
          <cell r="L10">
            <v>43.9716312056738</v>
          </cell>
          <cell r="M10">
            <v>11.583924349881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65</v>
          </cell>
        </row>
        <row r="4">
          <cell r="K4">
            <v>79.9538461538462</v>
          </cell>
          <cell r="L4">
            <v>96.9230769230769</v>
          </cell>
          <cell r="M4">
            <v>32.3076923076923</v>
          </cell>
        </row>
        <row r="5">
          <cell r="K5">
            <v>55.3692307692308</v>
          </cell>
          <cell r="L5">
            <v>47.6923076923077</v>
          </cell>
          <cell r="M5">
            <v>21.5384615384615</v>
          </cell>
        </row>
        <row r="6">
          <cell r="K6">
            <v>40.0923076923077</v>
          </cell>
          <cell r="L6">
            <v>4.61538461538462</v>
          </cell>
          <cell r="M6">
            <v>0</v>
          </cell>
        </row>
        <row r="7">
          <cell r="K7">
            <v>62.4307692307692</v>
          </cell>
          <cell r="L7">
            <v>70.7692307692308</v>
          </cell>
          <cell r="M7">
            <v>1.53846153846154</v>
          </cell>
        </row>
        <row r="8">
          <cell r="K8">
            <v>58.5692307692308</v>
          </cell>
          <cell r="L8">
            <v>56.9230769230769</v>
          </cell>
          <cell r="M8">
            <v>3.07692307692308</v>
          </cell>
        </row>
        <row r="9">
          <cell r="K9">
            <v>58.4</v>
          </cell>
          <cell r="L9">
            <v>49.2307692307692</v>
          </cell>
          <cell r="M9">
            <v>10.7692307692308</v>
          </cell>
        </row>
        <row r="10">
          <cell r="K10">
            <v>53.8</v>
          </cell>
          <cell r="L10">
            <v>43.0769230769231</v>
          </cell>
          <cell r="M10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七年级"/>
      <sheetName val="八年级"/>
      <sheetName val="九年级"/>
    </sheetNames>
    <sheetDataSet>
      <sheetData sheetId="0"/>
      <sheetData sheetId="1"/>
      <sheetData sheetId="2">
        <row r="2">
          <cell r="J2">
            <v>42</v>
          </cell>
        </row>
        <row r="4">
          <cell r="K4">
            <v>71.6904761904762</v>
          </cell>
          <cell r="L4">
            <v>90.4761904761905</v>
          </cell>
          <cell r="M4">
            <v>4.76190476190476</v>
          </cell>
        </row>
        <row r="5">
          <cell r="K5">
            <v>64.2142857142857</v>
          </cell>
          <cell r="L5">
            <v>66.6666666666667</v>
          </cell>
          <cell r="M5">
            <v>23.8095238095238</v>
          </cell>
        </row>
        <row r="6">
          <cell r="K6">
            <v>50.4761904761905</v>
          </cell>
          <cell r="L6">
            <v>19.047619047619</v>
          </cell>
          <cell r="M6">
            <v>2.38095238095238</v>
          </cell>
        </row>
        <row r="7">
          <cell r="K7">
            <v>66.452380952381</v>
          </cell>
          <cell r="L7">
            <v>83.3333333333333</v>
          </cell>
          <cell r="M7">
            <v>0</v>
          </cell>
        </row>
        <row r="8">
          <cell r="K8">
            <v>60.8095238095238</v>
          </cell>
          <cell r="L8">
            <v>54.7619047619048</v>
          </cell>
          <cell r="M8">
            <v>14.2857142857143</v>
          </cell>
        </row>
        <row r="9">
          <cell r="K9">
            <v>52.8571428571429</v>
          </cell>
          <cell r="L9">
            <v>42.8571428571429</v>
          </cell>
          <cell r="M9">
            <v>7.14285714285714</v>
          </cell>
        </row>
        <row r="10">
          <cell r="K10">
            <v>51.8452380952381</v>
          </cell>
          <cell r="L10">
            <v>42.8571428571429</v>
          </cell>
          <cell r="M10">
            <v>4.761904761904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7" min="6" style="5" width="9.62"/>
    <col collapsed="false" customWidth="true" hidden="false" outlineLevel="0" max="8" min="8" style="3" width="9.62"/>
    <col collapsed="false" customWidth="true" hidden="false" outlineLevel="0" max="9" min="9" style="4" width="9.62"/>
    <col collapsed="false" customWidth="true" hidden="false" outlineLevel="0" max="11" min="10" style="5" width="9.6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4" t="s">
        <v>6</v>
      </c>
      <c r="M3" s="14" t="s">
        <v>7</v>
      </c>
    </row>
    <row r="4" s="18" customFormat="true" ht="20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4"/>
      <c r="M4" s="14"/>
    </row>
    <row r="5" s="15" customFormat="true" ht="14.25" hidden="false" customHeight="false" outlineLevel="0" collapsed="false">
      <c r="A5" s="19" t="s">
        <v>12</v>
      </c>
      <c r="B5" s="20" t="n">
        <v>260</v>
      </c>
      <c r="C5" s="20" t="n">
        <v>285</v>
      </c>
      <c r="D5" s="21" t="n">
        <v>119.352631578947</v>
      </c>
      <c r="E5" s="22" t="n">
        <v>1</v>
      </c>
      <c r="F5" s="21" t="n">
        <v>97.8947368421053</v>
      </c>
      <c r="G5" s="21" t="n">
        <v>84.5614035087719</v>
      </c>
      <c r="H5" s="21" t="n">
        <v>90.3631578947368</v>
      </c>
      <c r="I5" s="22" t="n">
        <v>3</v>
      </c>
      <c r="J5" s="21" t="n">
        <v>98.9473684210526</v>
      </c>
      <c r="K5" s="21" t="n">
        <v>76.8421052631579</v>
      </c>
      <c r="L5" s="22" t="n">
        <v>4</v>
      </c>
      <c r="M5" s="23" t="n">
        <v>1</v>
      </c>
    </row>
    <row r="6" s="15" customFormat="true" ht="14.25" hidden="false" customHeight="false" outlineLevel="0" collapsed="false">
      <c r="A6" s="19" t="s">
        <v>13</v>
      </c>
      <c r="B6" s="20" t="n">
        <v>300</v>
      </c>
      <c r="C6" s="20" t="n">
        <v>345</v>
      </c>
      <c r="D6" s="21" t="n">
        <v>97.4695962318841</v>
      </c>
      <c r="E6" s="22" t="n">
        <v>4</v>
      </c>
      <c r="F6" s="21" t="n">
        <v>100</v>
      </c>
      <c r="G6" s="21" t="n">
        <v>94.4927536231884</v>
      </c>
      <c r="H6" s="21" t="n">
        <v>95.3826086956522</v>
      </c>
      <c r="I6" s="22" t="n">
        <v>1</v>
      </c>
      <c r="J6" s="21" t="n">
        <v>99.7101449275362</v>
      </c>
      <c r="K6" s="21" t="n">
        <v>91.8840579710145</v>
      </c>
      <c r="L6" s="22" t="n">
        <v>5</v>
      </c>
      <c r="M6" s="23" t="n">
        <v>2</v>
      </c>
    </row>
    <row r="7" s="15" customFormat="true" ht="14.25" hidden="false" customHeight="false" outlineLevel="0" collapsed="false">
      <c r="A7" s="19" t="s">
        <v>14</v>
      </c>
      <c r="B7" s="20" t="n">
        <v>110</v>
      </c>
      <c r="C7" s="20" t="n">
        <v>107</v>
      </c>
      <c r="D7" s="21" t="n">
        <v>98.0363636363636</v>
      </c>
      <c r="E7" s="22" t="n">
        <v>2</v>
      </c>
      <c r="F7" s="21" t="n">
        <v>97.2727272727273</v>
      </c>
      <c r="G7" s="21" t="n">
        <v>95.4545454545455</v>
      </c>
      <c r="H7" s="21" t="n">
        <v>87.7454545454546</v>
      </c>
      <c r="I7" s="22" t="n">
        <v>5</v>
      </c>
      <c r="J7" s="21" t="n">
        <v>97.2727272727273</v>
      </c>
      <c r="K7" s="21" t="n">
        <v>71.8181818181818</v>
      </c>
      <c r="L7" s="22" t="n">
        <v>7</v>
      </c>
      <c r="M7" s="23" t="n">
        <v>3</v>
      </c>
    </row>
    <row r="8" s="15" customFormat="true" ht="14.25" hidden="false" customHeight="false" outlineLevel="0" collapsed="false">
      <c r="A8" s="19" t="s">
        <v>15</v>
      </c>
      <c r="B8" s="20" t="n">
        <v>54</v>
      </c>
      <c r="C8" s="20" t="n">
        <v>52</v>
      </c>
      <c r="D8" s="21" t="n">
        <v>97.6759259259259</v>
      </c>
      <c r="E8" s="22" t="n">
        <v>3</v>
      </c>
      <c r="F8" s="21" t="n">
        <v>96.2962962962963</v>
      </c>
      <c r="G8" s="21" t="n">
        <v>94.4444444444444</v>
      </c>
      <c r="H8" s="21" t="n">
        <v>86.4814814814815</v>
      </c>
      <c r="I8" s="22" t="n">
        <v>6</v>
      </c>
      <c r="J8" s="21" t="n">
        <v>96.2962962962963</v>
      </c>
      <c r="K8" s="21" t="n">
        <v>81.4814814814815</v>
      </c>
      <c r="L8" s="22" t="n">
        <v>9</v>
      </c>
      <c r="M8" s="23" t="n">
        <v>4</v>
      </c>
    </row>
    <row r="9" s="15" customFormat="true" ht="14.25" hidden="false" customHeight="false" outlineLevel="0" collapsed="false">
      <c r="A9" s="19" t="s">
        <v>16</v>
      </c>
      <c r="B9" s="20" t="n">
        <v>116</v>
      </c>
      <c r="C9" s="20" t="n">
        <v>117</v>
      </c>
      <c r="D9" s="21" t="n">
        <v>95.8333333333333</v>
      </c>
      <c r="E9" s="22" t="n">
        <v>6</v>
      </c>
      <c r="F9" s="21" t="n">
        <v>98.2905982905983</v>
      </c>
      <c r="G9" s="21" t="n">
        <v>88.034188034188</v>
      </c>
      <c r="H9" s="21" t="n">
        <v>88.4745762711864</v>
      </c>
      <c r="I9" s="22" t="n">
        <v>4</v>
      </c>
      <c r="J9" s="21" t="n">
        <v>97.4358974358974</v>
      </c>
      <c r="K9" s="21" t="n">
        <v>79.4871794871795</v>
      </c>
      <c r="L9" s="22" t="n">
        <v>10</v>
      </c>
      <c r="M9" s="23" t="n">
        <v>5</v>
      </c>
    </row>
    <row r="10" customFormat="false" ht="14.25" hidden="false" customHeight="false" outlineLevel="0" collapsed="false">
      <c r="A10" s="19" t="s">
        <v>17</v>
      </c>
      <c r="B10" s="20" t="n">
        <v>6</v>
      </c>
      <c r="C10" s="20" t="n">
        <v>7</v>
      </c>
      <c r="D10" s="21" t="n">
        <v>89.9285714285714</v>
      </c>
      <c r="E10" s="22" t="n">
        <v>9</v>
      </c>
      <c r="F10" s="21" t="n">
        <v>85.7142857142857</v>
      </c>
      <c r="G10" s="21" t="n">
        <v>85.7142857142857</v>
      </c>
      <c r="H10" s="21" t="n">
        <v>90.5714285714286</v>
      </c>
      <c r="I10" s="22" t="n">
        <v>2</v>
      </c>
      <c r="J10" s="21" t="n">
        <v>85.7142857142857</v>
      </c>
      <c r="K10" s="21" t="n">
        <v>85.7142857142857</v>
      </c>
      <c r="L10" s="22" t="n">
        <v>11</v>
      </c>
      <c r="M10" s="23" t="n">
        <v>6</v>
      </c>
    </row>
    <row r="11" customFormat="false" ht="14.25" hidden="false" customHeight="false" outlineLevel="0" collapsed="false">
      <c r="A11" s="19" t="s">
        <v>18</v>
      </c>
      <c r="B11" s="20" t="n">
        <v>280</v>
      </c>
      <c r="C11" s="20" t="n">
        <v>341</v>
      </c>
      <c r="D11" s="21" t="n">
        <v>97.0454545454546</v>
      </c>
      <c r="E11" s="22" t="n">
        <v>5</v>
      </c>
      <c r="F11" s="21" t="n">
        <v>98.533724340176</v>
      </c>
      <c r="G11" s="21" t="n">
        <v>89.4428152492669</v>
      </c>
      <c r="H11" s="21" t="n">
        <v>82.9970674486804</v>
      </c>
      <c r="I11" s="22" t="n">
        <v>11</v>
      </c>
      <c r="J11" s="21" t="n">
        <v>96.4809384164223</v>
      </c>
      <c r="K11" s="21" t="n">
        <v>52.4926686217009</v>
      </c>
      <c r="L11" s="22" t="n">
        <v>16</v>
      </c>
      <c r="M11" s="23" t="n">
        <v>7</v>
      </c>
    </row>
    <row r="12" s="15" customFormat="true" ht="14.25" hidden="false" customHeight="false" outlineLevel="0" collapsed="false">
      <c r="A12" s="19" t="s">
        <v>19</v>
      </c>
      <c r="B12" s="20" t="n">
        <v>197</v>
      </c>
      <c r="C12" s="20" t="n">
        <v>201</v>
      </c>
      <c r="D12" s="21" t="n">
        <v>90.2786069651741</v>
      </c>
      <c r="E12" s="22" t="n">
        <v>8</v>
      </c>
      <c r="F12" s="21" t="n">
        <v>95.5223880597015</v>
      </c>
      <c r="G12" s="21" t="n">
        <v>80.5970149253731</v>
      </c>
      <c r="H12" s="21" t="n">
        <v>83.8955223880597</v>
      </c>
      <c r="I12" s="22" t="n">
        <v>9</v>
      </c>
      <c r="J12" s="21" t="n">
        <v>95.5223880597015</v>
      </c>
      <c r="K12" s="21" t="n">
        <v>55.2238805970149</v>
      </c>
      <c r="L12" s="22" t="n">
        <v>17</v>
      </c>
      <c r="M12" s="23" t="n">
        <v>8</v>
      </c>
    </row>
    <row r="13" s="15" customFormat="true" ht="14.25" hidden="false" customHeight="false" outlineLevel="0" collapsed="false">
      <c r="A13" s="19" t="s">
        <v>20</v>
      </c>
      <c r="B13" s="20" t="n">
        <v>103</v>
      </c>
      <c r="C13" s="20" t="n">
        <v>112</v>
      </c>
      <c r="D13" s="21" t="n">
        <v>90.4196428571429</v>
      </c>
      <c r="E13" s="22" t="n">
        <v>7</v>
      </c>
      <c r="F13" s="21" t="n">
        <v>94.6428571428571</v>
      </c>
      <c r="G13" s="21" t="n">
        <v>79.4642857142857</v>
      </c>
      <c r="H13" s="21" t="n">
        <v>82.9642857142857</v>
      </c>
      <c r="I13" s="22" t="n">
        <v>12</v>
      </c>
      <c r="J13" s="21" t="n">
        <v>95.5357142857143</v>
      </c>
      <c r="K13" s="21" t="n">
        <v>58.0357142857143</v>
      </c>
      <c r="L13" s="22" t="n">
        <v>19</v>
      </c>
      <c r="M13" s="23" t="n">
        <v>9</v>
      </c>
    </row>
    <row r="14" s="15" customFormat="true" ht="14.25" hidden="false" customHeight="false" outlineLevel="0" collapsed="false">
      <c r="A14" s="19" t="s">
        <v>21</v>
      </c>
      <c r="B14" s="20" t="n">
        <v>40</v>
      </c>
      <c r="C14" s="20" t="n">
        <v>40</v>
      </c>
      <c r="D14" s="21" t="n">
        <v>88.625</v>
      </c>
      <c r="E14" s="22" t="n">
        <v>12</v>
      </c>
      <c r="F14" s="21" t="n">
        <v>100</v>
      </c>
      <c r="G14" s="21" t="n">
        <v>70</v>
      </c>
      <c r="H14" s="21" t="n">
        <v>83.325</v>
      </c>
      <c r="I14" s="22" t="n">
        <v>10</v>
      </c>
      <c r="J14" s="21" t="n">
        <v>95</v>
      </c>
      <c r="K14" s="21" t="n">
        <v>60</v>
      </c>
      <c r="L14" s="22" t="n">
        <v>22</v>
      </c>
      <c r="M14" s="23" t="n">
        <v>10</v>
      </c>
    </row>
    <row r="15" customFormat="false" ht="14.25" hidden="false" customHeight="false" outlineLevel="0" collapsed="false">
      <c r="A15" s="19" t="s">
        <v>22</v>
      </c>
      <c r="B15" s="20" t="n">
        <v>146</v>
      </c>
      <c r="C15" s="20" t="n">
        <v>147</v>
      </c>
      <c r="D15" s="21" t="n">
        <v>88.9965986394558</v>
      </c>
      <c r="E15" s="22" t="n">
        <v>10</v>
      </c>
      <c r="F15" s="21" t="n">
        <v>100</v>
      </c>
      <c r="G15" s="21" t="n">
        <v>72.7891156462585</v>
      </c>
      <c r="H15" s="21" t="n">
        <v>82.7755102040816</v>
      </c>
      <c r="I15" s="22" t="n">
        <v>13</v>
      </c>
      <c r="J15" s="21" t="n">
        <v>97.2789115646258</v>
      </c>
      <c r="K15" s="21" t="n">
        <v>55.1020408163265</v>
      </c>
      <c r="L15" s="22" t="n">
        <v>23</v>
      </c>
      <c r="M15" s="23" t="n">
        <v>11</v>
      </c>
    </row>
    <row r="16" s="15" customFormat="true" ht="14.25" hidden="false" customHeight="false" outlineLevel="0" collapsed="false">
      <c r="A16" s="24" t="s">
        <v>23</v>
      </c>
      <c r="B16" s="20" t="n">
        <v>108</v>
      </c>
      <c r="C16" s="20" t="n">
        <v>124</v>
      </c>
      <c r="D16" s="21" t="n">
        <v>84.1290322580645</v>
      </c>
      <c r="E16" s="22" t="n">
        <v>17</v>
      </c>
      <c r="F16" s="21" t="n">
        <v>94.3548387096774</v>
      </c>
      <c r="G16" s="21" t="n">
        <v>53.2258064516129</v>
      </c>
      <c r="H16" s="21" t="n">
        <v>85.9596774193548</v>
      </c>
      <c r="I16" s="22" t="n">
        <v>7</v>
      </c>
      <c r="J16" s="21" t="n">
        <v>94.3548387096774</v>
      </c>
      <c r="K16" s="21" t="n">
        <v>65.3225806451613</v>
      </c>
      <c r="L16" s="22" t="n">
        <v>24</v>
      </c>
      <c r="M16" s="23" t="n">
        <v>12</v>
      </c>
    </row>
    <row r="17" s="15" customFormat="true" ht="14.25" hidden="false" customHeight="false" outlineLevel="0" collapsed="false">
      <c r="A17" s="19" t="s">
        <v>24</v>
      </c>
      <c r="B17" s="20" t="n">
        <v>120</v>
      </c>
      <c r="C17" s="20" t="n">
        <v>130</v>
      </c>
      <c r="D17" s="21" t="n">
        <v>86.0307692307692</v>
      </c>
      <c r="E17" s="22" t="n">
        <v>16</v>
      </c>
      <c r="F17" s="21" t="n">
        <v>96.1538461538462</v>
      </c>
      <c r="G17" s="21" t="n">
        <v>63.8461538461539</v>
      </c>
      <c r="H17" s="21" t="n">
        <v>84.0153846153846</v>
      </c>
      <c r="I17" s="22" t="n">
        <v>8</v>
      </c>
      <c r="J17" s="21" t="n">
        <v>96.1538461538462</v>
      </c>
      <c r="K17" s="21" t="n">
        <v>61.5384615384615</v>
      </c>
      <c r="L17" s="22" t="n">
        <v>24</v>
      </c>
      <c r="M17" s="23" t="n">
        <v>12</v>
      </c>
    </row>
    <row r="18" s="15" customFormat="true" ht="14.25" hidden="false" customHeight="false" outlineLevel="0" collapsed="false">
      <c r="A18" s="19" t="s">
        <v>25</v>
      </c>
      <c r="B18" s="20" t="n">
        <v>65</v>
      </c>
      <c r="C18" s="20" t="n">
        <v>72</v>
      </c>
      <c r="D18" s="21" t="n">
        <v>87.1319444444444</v>
      </c>
      <c r="E18" s="22" t="n">
        <v>14</v>
      </c>
      <c r="F18" s="21" t="n">
        <v>91.6666666666667</v>
      </c>
      <c r="G18" s="21" t="n">
        <v>70.8333333333333</v>
      </c>
      <c r="H18" s="21" t="n">
        <v>82.1805555555556</v>
      </c>
      <c r="I18" s="22" t="n">
        <v>14</v>
      </c>
      <c r="J18" s="21" t="n">
        <v>93.0555555555556</v>
      </c>
      <c r="K18" s="21" t="n">
        <v>58.3333333333333</v>
      </c>
      <c r="L18" s="22" t="n">
        <v>28</v>
      </c>
      <c r="M18" s="23" t="n">
        <v>14</v>
      </c>
    </row>
    <row r="19" s="15" customFormat="true" ht="14.25" hidden="false" customHeight="false" outlineLevel="0" collapsed="false">
      <c r="A19" s="19" t="s">
        <v>26</v>
      </c>
      <c r="B19" s="20" t="n">
        <v>40</v>
      </c>
      <c r="C19" s="20" t="n">
        <v>37</v>
      </c>
      <c r="D19" s="21" t="n">
        <v>88.9125</v>
      </c>
      <c r="E19" s="22" t="n">
        <v>11</v>
      </c>
      <c r="F19" s="21" t="n">
        <v>90</v>
      </c>
      <c r="G19" s="21" t="n">
        <v>90</v>
      </c>
      <c r="H19" s="21" t="n">
        <v>78.075</v>
      </c>
      <c r="I19" s="22" t="n">
        <v>17</v>
      </c>
      <c r="J19" s="21" t="n">
        <v>90</v>
      </c>
      <c r="K19" s="21" t="n">
        <v>62.5</v>
      </c>
      <c r="L19" s="22" t="n">
        <v>28</v>
      </c>
      <c r="M19" s="23" t="n">
        <v>14</v>
      </c>
    </row>
    <row r="20" customFormat="false" ht="14.25" hidden="false" customHeight="false" outlineLevel="0" collapsed="false">
      <c r="A20" s="19" t="s">
        <v>27</v>
      </c>
      <c r="B20" s="20" t="n">
        <v>129</v>
      </c>
      <c r="C20" s="20" t="n">
        <v>153</v>
      </c>
      <c r="D20" s="21" t="n">
        <v>87.4019607843137</v>
      </c>
      <c r="E20" s="22" t="n">
        <v>13</v>
      </c>
      <c r="F20" s="21" t="n">
        <v>93.4640522875817</v>
      </c>
      <c r="G20" s="21" t="n">
        <v>74.5098039215686</v>
      </c>
      <c r="H20" s="21" t="n">
        <v>79.9019607843137</v>
      </c>
      <c r="I20" s="22" t="n">
        <v>16</v>
      </c>
      <c r="J20" s="21" t="n">
        <v>89.5424836601307</v>
      </c>
      <c r="K20" s="21" t="n">
        <v>50.3267973856209</v>
      </c>
      <c r="L20" s="22" t="n">
        <v>29</v>
      </c>
      <c r="M20" s="23" t="n">
        <v>16</v>
      </c>
    </row>
    <row r="21" s="15" customFormat="true" ht="14.25" hidden="false" customHeight="false" outlineLevel="0" collapsed="false">
      <c r="A21" s="19" t="s">
        <v>28</v>
      </c>
      <c r="B21" s="20" t="n">
        <v>40</v>
      </c>
      <c r="C21" s="20" t="n">
        <v>40</v>
      </c>
      <c r="D21" s="21" t="n">
        <v>86.45</v>
      </c>
      <c r="E21" s="22" t="n">
        <v>15</v>
      </c>
      <c r="F21" s="21" t="n">
        <v>92.5</v>
      </c>
      <c r="G21" s="21" t="n">
        <v>65</v>
      </c>
      <c r="H21" s="21" t="n">
        <v>80.325</v>
      </c>
      <c r="I21" s="22" t="n">
        <v>15</v>
      </c>
      <c r="J21" s="21" t="n">
        <v>90</v>
      </c>
      <c r="K21" s="21" t="n">
        <v>47.5</v>
      </c>
      <c r="L21" s="22" t="n">
        <v>30</v>
      </c>
      <c r="M21" s="23" t="n">
        <v>17</v>
      </c>
    </row>
    <row r="22" customFormat="false" ht="14.25" hidden="false" customHeight="false" outlineLevel="0" collapsed="false">
      <c r="A22" s="19" t="s">
        <v>29</v>
      </c>
      <c r="B22" s="20" t="n">
        <v>220</v>
      </c>
      <c r="C22" s="20" t="n">
        <v>300</v>
      </c>
      <c r="D22" s="21" t="n">
        <v>76.2383333333333</v>
      </c>
      <c r="E22" s="22" t="n">
        <v>18</v>
      </c>
      <c r="F22" s="21" t="n">
        <v>78.6666666666667</v>
      </c>
      <c r="G22" s="21" t="n">
        <v>44.6666666666667</v>
      </c>
      <c r="H22" s="21" t="n">
        <v>76.565</v>
      </c>
      <c r="I22" s="22" t="n">
        <v>18</v>
      </c>
      <c r="J22" s="21" t="n">
        <v>84.3333333333333</v>
      </c>
      <c r="K22" s="21" t="n">
        <v>39</v>
      </c>
      <c r="L22" s="22" t="n">
        <v>36</v>
      </c>
      <c r="M22" s="23" t="n">
        <v>18</v>
      </c>
    </row>
    <row r="23" s="15" customFormat="true" ht="14.25" hidden="false" customHeight="false" outlineLevel="0" collapsed="false">
      <c r="A23" s="19" t="s">
        <v>30</v>
      </c>
      <c r="B23" s="20" t="n">
        <v>101</v>
      </c>
      <c r="C23" s="20" t="n">
        <v>90</v>
      </c>
      <c r="D23" s="21" t="n">
        <v>74.490099009901</v>
      </c>
      <c r="E23" s="22" t="n">
        <v>19</v>
      </c>
      <c r="F23" s="21" t="n">
        <v>73.2673267326733</v>
      </c>
      <c r="G23" s="21" t="n">
        <v>59.4059405940594</v>
      </c>
      <c r="H23" s="21" t="n">
        <v>68.7821782178218</v>
      </c>
      <c r="I23" s="22" t="n">
        <v>19</v>
      </c>
      <c r="J23" s="21" t="n">
        <v>80.1980198019802</v>
      </c>
      <c r="K23" s="21" t="n">
        <v>38.6138613861386</v>
      </c>
      <c r="L23" s="22" t="n">
        <v>38</v>
      </c>
      <c r="M23" s="23" t="n">
        <v>19</v>
      </c>
    </row>
    <row r="24" s="15" customFormat="true" ht="14.25" hidden="false" customHeight="false" outlineLevel="0" collapsed="false">
      <c r="A24" s="19" t="s">
        <v>31</v>
      </c>
      <c r="B24" s="20" t="n">
        <v>44</v>
      </c>
      <c r="C24" s="20" t="n">
        <v>32</v>
      </c>
      <c r="D24" s="21" t="n">
        <v>70.4090909090909</v>
      </c>
      <c r="E24" s="22" t="n">
        <v>21</v>
      </c>
      <c r="F24" s="21" t="n">
        <v>72.7272727272727</v>
      </c>
      <c r="G24" s="21" t="n">
        <v>61.3636363636364</v>
      </c>
      <c r="H24" s="21" t="n">
        <v>87.4375</v>
      </c>
      <c r="I24" s="22" t="n">
        <v>20</v>
      </c>
      <c r="J24" s="21" t="n">
        <v>96.875</v>
      </c>
      <c r="K24" s="21" t="n">
        <v>71.875</v>
      </c>
      <c r="L24" s="22" t="n">
        <v>41</v>
      </c>
      <c r="M24" s="23" t="n">
        <v>20</v>
      </c>
    </row>
    <row r="25" s="15" customFormat="true" ht="14.25" hidden="false" customHeight="false" outlineLevel="0" collapsed="false">
      <c r="A25" s="19" t="s">
        <v>32</v>
      </c>
      <c r="B25" s="20" t="n">
        <v>63</v>
      </c>
      <c r="C25" s="20" t="n">
        <v>85</v>
      </c>
      <c r="D25" s="21" t="n">
        <v>72.0470588235294</v>
      </c>
      <c r="E25" s="22" t="n">
        <v>20</v>
      </c>
      <c r="F25" s="21" t="n">
        <v>72.9411764705882</v>
      </c>
      <c r="G25" s="21" t="n">
        <v>40</v>
      </c>
      <c r="H25" s="21" t="n">
        <v>66.4117647058824</v>
      </c>
      <c r="I25" s="22" t="n">
        <v>22</v>
      </c>
      <c r="J25" s="21" t="n">
        <v>72.9411764705882</v>
      </c>
      <c r="K25" s="21" t="n">
        <v>20</v>
      </c>
      <c r="L25" s="22" t="n">
        <v>42</v>
      </c>
      <c r="M25" s="23" t="n">
        <v>21</v>
      </c>
    </row>
    <row r="26" s="15" customFormat="true" ht="14.25" hidden="false" customHeight="false" outlineLevel="0" collapsed="false">
      <c r="A26" s="19" t="s">
        <v>33</v>
      </c>
      <c r="B26" s="20" t="n">
        <v>92</v>
      </c>
      <c r="C26" s="20" t="n">
        <v>70</v>
      </c>
      <c r="D26" s="21" t="n">
        <v>66.8858695652174</v>
      </c>
      <c r="E26" s="22" t="n">
        <v>23</v>
      </c>
      <c r="F26" s="21" t="n">
        <v>69.5652173913043</v>
      </c>
      <c r="G26" s="21" t="n">
        <v>59.7826086956522</v>
      </c>
      <c r="H26" s="21" t="n">
        <v>67.4565217391304</v>
      </c>
      <c r="I26" s="22" t="n">
        <v>21</v>
      </c>
      <c r="J26" s="21" t="n">
        <v>75</v>
      </c>
      <c r="K26" s="21" t="n">
        <v>58.6956521739131</v>
      </c>
      <c r="L26" s="22" t="n">
        <v>44</v>
      </c>
      <c r="M26" s="23" t="n">
        <v>22</v>
      </c>
    </row>
    <row r="27" s="15" customFormat="true" ht="14.25" hidden="false" customHeight="false" outlineLevel="0" collapsed="false">
      <c r="A27" s="19" t="s">
        <v>34</v>
      </c>
      <c r="B27" s="20" t="n">
        <v>120</v>
      </c>
      <c r="C27" s="20" t="n">
        <v>94</v>
      </c>
      <c r="D27" s="21" t="n">
        <v>68.0958333333333</v>
      </c>
      <c r="E27" s="22" t="n">
        <v>22</v>
      </c>
      <c r="F27" s="21" t="n">
        <v>73.3333333333333</v>
      </c>
      <c r="G27" s="21" t="n">
        <v>60</v>
      </c>
      <c r="H27" s="21" t="n">
        <v>65.0875</v>
      </c>
      <c r="I27" s="22" t="n">
        <v>23</v>
      </c>
      <c r="J27" s="21" t="n">
        <v>75</v>
      </c>
      <c r="K27" s="21" t="n">
        <v>44.1666666666667</v>
      </c>
      <c r="L27" s="22" t="n">
        <v>45</v>
      </c>
      <c r="M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754</v>
      </c>
      <c r="C28" s="25" t="n">
        <v>2981</v>
      </c>
      <c r="D28" s="26" t="n">
        <v>87.0384442101848</v>
      </c>
      <c r="E28" s="26"/>
      <c r="F28" s="26" t="n">
        <v>89.6873048303634</v>
      </c>
      <c r="G28" s="26" t="n">
        <v>72.9403827037953</v>
      </c>
      <c r="H28" s="26" t="n">
        <v>81.6162667935866</v>
      </c>
      <c r="I28" s="26"/>
      <c r="J28" s="26" t="n">
        <v>90.9847359164944</v>
      </c>
      <c r="K28" s="26" t="n">
        <v>60.2588673558849</v>
      </c>
      <c r="L28" s="23"/>
      <c r="M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9">
    <mergeCell ref="A1:M1"/>
    <mergeCell ref="A3:A4"/>
    <mergeCell ref="B3:B4"/>
    <mergeCell ref="C3:C4"/>
    <mergeCell ref="D3:G3"/>
    <mergeCell ref="H3:K3"/>
    <mergeCell ref="L3:L4"/>
    <mergeCell ref="M3:M4"/>
    <mergeCell ref="A29:K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2" width="9.24"/>
    <col collapsed="false" customWidth="true" hidden="false" outlineLevel="0" max="4" min="4" style="3" width="9.24"/>
    <col collapsed="false" customWidth="true" hidden="false" outlineLevel="0" max="5" min="5" style="4" width="9.24"/>
    <col collapsed="false" customWidth="true" hidden="false" outlineLevel="0" max="7" min="6" style="5" width="9.24"/>
    <col collapsed="false" customWidth="true" hidden="false" outlineLevel="0" max="8" min="8" style="3" width="9.24"/>
    <col collapsed="false" customWidth="true" hidden="false" outlineLevel="0" max="9" min="9" style="4" width="9.24"/>
    <col collapsed="false" customWidth="true" hidden="false" outlineLevel="0" max="11" min="10" style="5" width="9.24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4" t="s">
        <v>6</v>
      </c>
      <c r="M3" s="14" t="s">
        <v>7</v>
      </c>
    </row>
    <row r="4" s="18" customFormat="true" ht="21.7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4"/>
      <c r="M4" s="14"/>
    </row>
    <row r="5" s="15" customFormat="true" ht="14.25" hidden="false" customHeight="false" outlineLevel="0" collapsed="false">
      <c r="A5" s="19" t="s">
        <v>13</v>
      </c>
      <c r="B5" s="20" t="n">
        <v>287</v>
      </c>
      <c r="C5" s="20" t="n">
        <v>286</v>
      </c>
      <c r="D5" s="21" t="n">
        <v>94.9303135888502</v>
      </c>
      <c r="E5" s="22" t="n">
        <v>1</v>
      </c>
      <c r="F5" s="21" t="n">
        <v>98.9547038327526</v>
      </c>
      <c r="G5" s="21" t="n">
        <v>91.2891986062718</v>
      </c>
      <c r="H5" s="21" t="n">
        <v>90.0871080139373</v>
      </c>
      <c r="I5" s="22" t="n">
        <v>2</v>
      </c>
      <c r="J5" s="21" t="n">
        <v>98.2578397212544</v>
      </c>
      <c r="K5" s="21" t="n">
        <v>82.5783972125436</v>
      </c>
      <c r="L5" s="22" t="n">
        <v>3</v>
      </c>
      <c r="M5" s="23" t="n">
        <v>1</v>
      </c>
    </row>
    <row r="6" s="15" customFormat="true" ht="14.25" hidden="false" customHeight="false" outlineLevel="0" collapsed="false">
      <c r="A6" s="19" t="s">
        <v>19</v>
      </c>
      <c r="B6" s="20" t="n">
        <v>169</v>
      </c>
      <c r="C6" s="20" t="n">
        <v>164</v>
      </c>
      <c r="D6" s="21" t="n">
        <v>89.9940828402367</v>
      </c>
      <c r="E6" s="22" t="n">
        <v>2</v>
      </c>
      <c r="F6" s="21" t="n">
        <v>93.491124260355</v>
      </c>
      <c r="G6" s="21" t="n">
        <v>78.698224852071</v>
      </c>
      <c r="H6" s="21" t="n">
        <v>88.0118343195266</v>
      </c>
      <c r="I6" s="22" t="n">
        <v>3</v>
      </c>
      <c r="J6" s="21" t="n">
        <v>95.2662721893491</v>
      </c>
      <c r="K6" s="21" t="n">
        <v>86.3905325443787</v>
      </c>
      <c r="L6" s="22" t="n">
        <v>5</v>
      </c>
      <c r="M6" s="23" t="n">
        <v>2</v>
      </c>
    </row>
    <row r="7" s="15" customFormat="true" ht="14.25" hidden="false" customHeight="false" outlineLevel="0" collapsed="false">
      <c r="A7" s="19" t="s">
        <v>28</v>
      </c>
      <c r="B7" s="20" t="n">
        <v>37</v>
      </c>
      <c r="C7" s="20" t="n">
        <v>37</v>
      </c>
      <c r="D7" s="21" t="n">
        <v>88.945945945946</v>
      </c>
      <c r="E7" s="22" t="n">
        <v>5</v>
      </c>
      <c r="F7" s="21" t="n">
        <v>97.2972972972973</v>
      </c>
      <c r="G7" s="21" t="n">
        <v>72.972972972973</v>
      </c>
      <c r="H7" s="21" t="n">
        <v>93.4864864864865</v>
      </c>
      <c r="I7" s="22" t="n">
        <v>1</v>
      </c>
      <c r="J7" s="21" t="n">
        <v>100</v>
      </c>
      <c r="K7" s="21" t="n">
        <v>91.8918918918919</v>
      </c>
      <c r="L7" s="22" t="n">
        <v>6</v>
      </c>
      <c r="M7" s="23" t="n">
        <v>3</v>
      </c>
    </row>
    <row r="8" s="15" customFormat="true" ht="14.25" hidden="false" customHeight="false" outlineLevel="0" collapsed="false">
      <c r="A8" s="19" t="s">
        <v>14</v>
      </c>
      <c r="B8" s="20" t="n">
        <v>110</v>
      </c>
      <c r="C8" s="20" t="n">
        <v>114</v>
      </c>
      <c r="D8" s="21" t="n">
        <v>89.7149122807018</v>
      </c>
      <c r="E8" s="22" t="n">
        <v>3</v>
      </c>
      <c r="F8" s="21" t="n">
        <v>97.3684210526316</v>
      </c>
      <c r="G8" s="21" t="n">
        <v>74.5614035087719</v>
      </c>
      <c r="H8" s="21" t="n">
        <v>87.4649122807018</v>
      </c>
      <c r="I8" s="22" t="n">
        <v>5</v>
      </c>
      <c r="J8" s="21" t="n">
        <v>100</v>
      </c>
      <c r="K8" s="21" t="n">
        <v>68.421052631579</v>
      </c>
      <c r="L8" s="22" t="n">
        <v>8</v>
      </c>
      <c r="M8" s="23" t="n">
        <v>4</v>
      </c>
    </row>
    <row r="9" s="15" customFormat="true" ht="14.25" hidden="false" customHeight="false" outlineLevel="0" collapsed="false">
      <c r="A9" s="19" t="s">
        <v>20</v>
      </c>
      <c r="B9" s="20" t="n">
        <v>94</v>
      </c>
      <c r="C9" s="20" t="n">
        <v>86</v>
      </c>
      <c r="D9" s="21" t="n">
        <v>87.5159574468085</v>
      </c>
      <c r="E9" s="22" t="n">
        <v>6</v>
      </c>
      <c r="F9" s="21" t="n">
        <v>91.4893617021277</v>
      </c>
      <c r="G9" s="21" t="n">
        <v>81.9148936170213</v>
      </c>
      <c r="H9" s="21" t="n">
        <v>86.4840425531915</v>
      </c>
      <c r="I9" s="22" t="n">
        <v>7</v>
      </c>
      <c r="J9" s="21" t="n">
        <v>91.4893617021277</v>
      </c>
      <c r="K9" s="21" t="n">
        <v>89.3617021276596</v>
      </c>
      <c r="L9" s="22" t="n">
        <v>13</v>
      </c>
      <c r="M9" s="23" t="n">
        <v>5</v>
      </c>
    </row>
    <row r="10" customFormat="false" ht="14.25" hidden="false" customHeight="false" outlineLevel="0" collapsed="false">
      <c r="A10" s="19" t="s">
        <v>33</v>
      </c>
      <c r="B10" s="20" t="n">
        <v>86</v>
      </c>
      <c r="C10" s="20" t="n">
        <v>82</v>
      </c>
      <c r="D10" s="21" t="n">
        <v>86.2325581395349</v>
      </c>
      <c r="E10" s="22" t="n">
        <v>8</v>
      </c>
      <c r="F10" s="21" t="n">
        <v>91.8604651162791</v>
      </c>
      <c r="G10" s="21" t="n">
        <v>76.7441860465116</v>
      </c>
      <c r="H10" s="21" t="n">
        <v>86.5116279069767</v>
      </c>
      <c r="I10" s="22" t="n">
        <v>6</v>
      </c>
      <c r="J10" s="21" t="n">
        <v>91.8604651162791</v>
      </c>
      <c r="K10" s="21" t="n">
        <v>77.9069767441861</v>
      </c>
      <c r="L10" s="22" t="n">
        <v>14</v>
      </c>
      <c r="M10" s="23" t="n">
        <v>6</v>
      </c>
    </row>
    <row r="11" customFormat="false" ht="14.25" hidden="false" customHeight="false" outlineLevel="0" collapsed="false">
      <c r="A11" s="19" t="s">
        <v>24</v>
      </c>
      <c r="B11" s="20" t="n">
        <v>104</v>
      </c>
      <c r="C11" s="20" t="n">
        <v>110</v>
      </c>
      <c r="D11" s="21" t="n">
        <v>82.0363636363636</v>
      </c>
      <c r="E11" s="22" t="n">
        <v>13</v>
      </c>
      <c r="F11" s="21" t="n">
        <v>85.4545454545455</v>
      </c>
      <c r="G11" s="21" t="n">
        <v>57.2727272727273</v>
      </c>
      <c r="H11" s="21" t="n">
        <v>87.8090909090909</v>
      </c>
      <c r="I11" s="22" t="n">
        <v>4</v>
      </c>
      <c r="J11" s="21" t="n">
        <v>96.3636363636364</v>
      </c>
      <c r="K11" s="21" t="n">
        <v>72.7272727272727</v>
      </c>
      <c r="L11" s="22" t="n">
        <v>17</v>
      </c>
      <c r="M11" s="23" t="n">
        <v>7</v>
      </c>
    </row>
    <row r="12" s="15" customFormat="true" ht="14.25" hidden="false" customHeight="false" outlineLevel="0" collapsed="false">
      <c r="A12" s="19" t="s">
        <v>15</v>
      </c>
      <c r="B12" s="20" t="n">
        <v>49</v>
      </c>
      <c r="C12" s="20" t="n">
        <v>45</v>
      </c>
      <c r="D12" s="21" t="n">
        <v>89.4897959183674</v>
      </c>
      <c r="E12" s="22" t="n">
        <v>4</v>
      </c>
      <c r="F12" s="21" t="n">
        <v>89.7959183673469</v>
      </c>
      <c r="G12" s="21" t="n">
        <v>87.7551020408163</v>
      </c>
      <c r="H12" s="21" t="n">
        <v>81.265306122449</v>
      </c>
      <c r="I12" s="22" t="n">
        <v>13</v>
      </c>
      <c r="J12" s="21" t="n">
        <v>87.7551020408163</v>
      </c>
      <c r="K12" s="21" t="n">
        <v>67.3469387755102</v>
      </c>
      <c r="L12" s="22" t="n">
        <v>17</v>
      </c>
      <c r="M12" s="23" t="n">
        <v>7</v>
      </c>
    </row>
    <row r="13" s="15" customFormat="true" ht="14.25" hidden="false" customHeight="false" outlineLevel="0" collapsed="false">
      <c r="A13" s="19" t="s">
        <v>21</v>
      </c>
      <c r="B13" s="20" t="n">
        <v>33</v>
      </c>
      <c r="C13" s="20" t="n">
        <v>33</v>
      </c>
      <c r="D13" s="21" t="n">
        <v>85.5606060606061</v>
      </c>
      <c r="E13" s="22" t="n">
        <v>10</v>
      </c>
      <c r="F13" s="21" t="n">
        <v>93.9393939393939</v>
      </c>
      <c r="G13" s="21" t="n">
        <v>69.6969696969697</v>
      </c>
      <c r="H13" s="21" t="n">
        <v>85.7878787878788</v>
      </c>
      <c r="I13" s="22" t="n">
        <v>8</v>
      </c>
      <c r="J13" s="21" t="n">
        <v>100</v>
      </c>
      <c r="K13" s="21" t="n">
        <v>66.6666666666667</v>
      </c>
      <c r="L13" s="22" t="n">
        <v>18</v>
      </c>
      <c r="M13" s="23" t="n">
        <v>9</v>
      </c>
    </row>
    <row r="14" s="15" customFormat="true" ht="14.25" hidden="false" customHeight="false" outlineLevel="0" collapsed="false">
      <c r="A14" s="19" t="s">
        <v>26</v>
      </c>
      <c r="B14" s="20" t="n">
        <v>39</v>
      </c>
      <c r="C14" s="20" t="n">
        <v>41</v>
      </c>
      <c r="D14" s="21" t="n">
        <v>86.0121951219512</v>
      </c>
      <c r="E14" s="22" t="n">
        <v>9</v>
      </c>
      <c r="F14" s="21" t="n">
        <v>95.1219512195122</v>
      </c>
      <c r="G14" s="21" t="n">
        <v>65.8536585365854</v>
      </c>
      <c r="H14" s="21" t="n">
        <v>84.7073170731707</v>
      </c>
      <c r="I14" s="22" t="n">
        <v>9</v>
      </c>
      <c r="J14" s="21" t="n">
        <v>95.1219512195122</v>
      </c>
      <c r="K14" s="21" t="n">
        <v>68.2926829268293</v>
      </c>
      <c r="L14" s="22" t="n">
        <v>18</v>
      </c>
      <c r="M14" s="23" t="n">
        <v>9</v>
      </c>
    </row>
    <row r="15" customFormat="false" ht="14.25" hidden="false" customHeight="false" outlineLevel="0" collapsed="false">
      <c r="A15" s="19" t="s">
        <v>27</v>
      </c>
      <c r="B15" s="20" t="n">
        <v>103</v>
      </c>
      <c r="C15" s="20" t="n">
        <v>103</v>
      </c>
      <c r="D15" s="21" t="n">
        <v>87.3009708737864</v>
      </c>
      <c r="E15" s="22" t="n">
        <v>7</v>
      </c>
      <c r="F15" s="21" t="n">
        <v>93.2038834951456</v>
      </c>
      <c r="G15" s="21" t="n">
        <v>72.8155339805825</v>
      </c>
      <c r="H15" s="21" t="n">
        <v>75.1783742623263</v>
      </c>
      <c r="I15" s="22" t="n">
        <v>12</v>
      </c>
      <c r="J15" s="21" t="n">
        <v>83.5789072910718</v>
      </c>
      <c r="K15" s="21" t="n">
        <v>55.4349895297925</v>
      </c>
      <c r="L15" s="22" t="n">
        <v>19</v>
      </c>
      <c r="M15" s="23" t="n">
        <v>11</v>
      </c>
    </row>
    <row r="16" s="15" customFormat="true" ht="14.25" hidden="false" customHeight="false" outlineLevel="0" collapsed="false">
      <c r="A16" s="19" t="s">
        <v>12</v>
      </c>
      <c r="B16" s="20" t="n">
        <v>255</v>
      </c>
      <c r="C16" s="20" t="n">
        <v>224</v>
      </c>
      <c r="D16" s="21" t="n">
        <v>84.5686274509804</v>
      </c>
      <c r="E16" s="22" t="n">
        <v>12</v>
      </c>
      <c r="F16" s="21" t="n">
        <v>87.843137254902</v>
      </c>
      <c r="G16" s="21" t="n">
        <v>83.5294117647059</v>
      </c>
      <c r="H16" s="21" t="n">
        <v>84.7019607843137</v>
      </c>
      <c r="I16" s="22" t="n">
        <v>10</v>
      </c>
      <c r="J16" s="21" t="n">
        <v>87.4509803921569</v>
      </c>
      <c r="K16" s="21" t="n">
        <v>79.2156862745098</v>
      </c>
      <c r="L16" s="22" t="n">
        <v>22</v>
      </c>
      <c r="M16" s="23" t="n">
        <v>12</v>
      </c>
    </row>
    <row r="17" s="15" customFormat="true" ht="14.25" hidden="false" customHeight="false" outlineLevel="0" collapsed="false">
      <c r="A17" s="19" t="s">
        <v>34</v>
      </c>
      <c r="B17" s="20" t="n">
        <v>74</v>
      </c>
      <c r="C17" s="20" t="n">
        <v>67</v>
      </c>
      <c r="D17" s="21" t="n">
        <v>85.2027027027027</v>
      </c>
      <c r="E17" s="22" t="n">
        <v>11</v>
      </c>
      <c r="F17" s="21" t="n">
        <v>89.1891891891892</v>
      </c>
      <c r="G17" s="21" t="n">
        <v>81.0810810810811</v>
      </c>
      <c r="H17" s="21" t="n">
        <v>84.4797297297297</v>
      </c>
      <c r="I17" s="22" t="n">
        <v>11</v>
      </c>
      <c r="J17" s="21" t="n">
        <v>90.5405405405406</v>
      </c>
      <c r="K17" s="21" t="n">
        <v>87.8378378378378</v>
      </c>
      <c r="L17" s="22" t="n">
        <v>22</v>
      </c>
      <c r="M17" s="23" t="n">
        <v>12</v>
      </c>
    </row>
    <row r="18" s="15" customFormat="true" ht="14.25" hidden="false" customHeight="false" outlineLevel="0" collapsed="false">
      <c r="A18" s="19" t="s">
        <v>18</v>
      </c>
      <c r="B18" s="20" t="n">
        <v>300</v>
      </c>
      <c r="C18" s="20" t="n">
        <v>260</v>
      </c>
      <c r="D18" s="21" t="n">
        <v>79.3916666666667</v>
      </c>
      <c r="E18" s="22" t="n">
        <v>15</v>
      </c>
      <c r="F18" s="21" t="n">
        <v>85</v>
      </c>
      <c r="G18" s="21" t="n">
        <v>68</v>
      </c>
      <c r="H18" s="21" t="n">
        <v>79.29</v>
      </c>
      <c r="I18" s="22" t="n">
        <v>14</v>
      </c>
      <c r="J18" s="21" t="n">
        <v>86</v>
      </c>
      <c r="K18" s="21" t="n">
        <v>74.3333333333333</v>
      </c>
      <c r="L18" s="22" t="n">
        <v>29</v>
      </c>
      <c r="M18" s="23" t="n">
        <v>14</v>
      </c>
    </row>
    <row r="19" s="15" customFormat="true" ht="14.25" hidden="false" customHeight="false" outlineLevel="0" collapsed="false">
      <c r="A19" s="19" t="s">
        <v>22</v>
      </c>
      <c r="B19" s="20" t="n">
        <v>139</v>
      </c>
      <c r="C19" s="20" t="n">
        <v>132</v>
      </c>
      <c r="D19" s="21" t="n">
        <v>79.3093525179856</v>
      </c>
      <c r="E19" s="22" t="n">
        <v>16</v>
      </c>
      <c r="F19" s="21" t="n">
        <v>92.8057553956835</v>
      </c>
      <c r="G19" s="21" t="n">
        <v>53.2374100719424</v>
      </c>
      <c r="H19" s="21" t="n">
        <v>77.4892086330935</v>
      </c>
      <c r="I19" s="22" t="n">
        <v>15</v>
      </c>
      <c r="J19" s="21" t="n">
        <v>92.0863309352518</v>
      </c>
      <c r="K19" s="21" t="n">
        <v>41.0071942446043</v>
      </c>
      <c r="L19" s="22" t="n">
        <v>31</v>
      </c>
      <c r="M19" s="23" t="n">
        <v>15</v>
      </c>
    </row>
    <row r="20" customFormat="false" ht="14.25" hidden="false" customHeight="false" outlineLevel="0" collapsed="false">
      <c r="A20" s="19" t="s">
        <v>16</v>
      </c>
      <c r="B20" s="20" t="n">
        <v>135</v>
      </c>
      <c r="C20" s="20" t="n">
        <v>123</v>
      </c>
      <c r="D20" s="21" t="n">
        <v>79.5</v>
      </c>
      <c r="E20" s="22" t="n">
        <v>14</v>
      </c>
      <c r="F20" s="21" t="n">
        <v>83.7037037037037</v>
      </c>
      <c r="G20" s="21" t="n">
        <v>64.4444444444444</v>
      </c>
      <c r="H20" s="21" t="n">
        <v>73.7259259259259</v>
      </c>
      <c r="I20" s="22" t="n">
        <v>17</v>
      </c>
      <c r="J20" s="21" t="n">
        <v>81.4814814814815</v>
      </c>
      <c r="K20" s="21" t="n">
        <v>51.8518518518519</v>
      </c>
      <c r="L20" s="22" t="n">
        <v>31</v>
      </c>
      <c r="M20" s="23" t="n">
        <v>15</v>
      </c>
    </row>
    <row r="21" s="15" customFormat="true" ht="14.25" hidden="false" customHeight="false" outlineLevel="0" collapsed="false">
      <c r="A21" s="19" t="s">
        <v>17</v>
      </c>
      <c r="B21" s="20" t="n">
        <v>7</v>
      </c>
      <c r="C21" s="20" t="n">
        <v>6</v>
      </c>
      <c r="D21" s="21" t="n">
        <v>76.5714285714286</v>
      </c>
      <c r="E21" s="22" t="n">
        <v>17</v>
      </c>
      <c r="F21" s="21" t="n">
        <v>85.7142857142857</v>
      </c>
      <c r="G21" s="21" t="n">
        <v>71.4285714285714</v>
      </c>
      <c r="H21" s="21" t="n">
        <v>77.2857142857143</v>
      </c>
      <c r="I21" s="22" t="n">
        <v>16</v>
      </c>
      <c r="J21" s="21" t="n">
        <v>85.7142857142857</v>
      </c>
      <c r="K21" s="21" t="n">
        <v>71.4285714285714</v>
      </c>
      <c r="L21" s="22" t="n">
        <v>33</v>
      </c>
      <c r="M21" s="23" t="n">
        <v>17</v>
      </c>
    </row>
    <row r="22" customFormat="false" ht="14.25" hidden="false" customHeight="false" outlineLevel="0" collapsed="false">
      <c r="A22" s="19" t="s">
        <v>25</v>
      </c>
      <c r="B22" s="20" t="n">
        <v>68</v>
      </c>
      <c r="C22" s="20" t="n">
        <v>62</v>
      </c>
      <c r="D22" s="21" t="n">
        <v>76.4411764705882</v>
      </c>
      <c r="E22" s="22" t="n">
        <v>18</v>
      </c>
      <c r="F22" s="21" t="n">
        <v>83.8235294117647</v>
      </c>
      <c r="G22" s="21" t="n">
        <v>58.8235294117647</v>
      </c>
      <c r="H22" s="21" t="n">
        <v>70.5882352941177</v>
      </c>
      <c r="I22" s="22" t="n">
        <v>18</v>
      </c>
      <c r="J22" s="21" t="n">
        <v>79.4117647058824</v>
      </c>
      <c r="K22" s="21" t="n">
        <v>41.1764705882353</v>
      </c>
      <c r="L22" s="22" t="n">
        <v>36</v>
      </c>
      <c r="M22" s="23" t="n">
        <v>18</v>
      </c>
    </row>
    <row r="23" s="15" customFormat="true" ht="14.25" hidden="false" customHeight="false" outlineLevel="0" collapsed="false">
      <c r="A23" s="19" t="s">
        <v>29</v>
      </c>
      <c r="B23" s="20" t="n">
        <v>205</v>
      </c>
      <c r="C23" s="20" t="n">
        <v>153</v>
      </c>
      <c r="D23" s="21" t="n">
        <v>66.0536585365854</v>
      </c>
      <c r="E23" s="22" t="n">
        <v>20</v>
      </c>
      <c r="F23" s="21" t="n">
        <v>73.1707317073171</v>
      </c>
      <c r="G23" s="21" t="n">
        <v>52.1951219512195</v>
      </c>
      <c r="H23" s="21" t="n">
        <v>65.719512195122</v>
      </c>
      <c r="I23" s="22" t="n">
        <v>19</v>
      </c>
      <c r="J23" s="21" t="n">
        <v>72.6829268292683</v>
      </c>
      <c r="K23" s="21" t="n">
        <v>55.609756097561</v>
      </c>
      <c r="L23" s="22" t="n">
        <v>39</v>
      </c>
      <c r="M23" s="23" t="n">
        <v>19</v>
      </c>
    </row>
    <row r="24" s="15" customFormat="true" ht="14.25" hidden="false" customHeight="false" outlineLevel="0" collapsed="false">
      <c r="A24" s="19" t="s">
        <v>31</v>
      </c>
      <c r="B24" s="20" t="n">
        <v>39</v>
      </c>
      <c r="C24" s="20" t="n">
        <v>34</v>
      </c>
      <c r="D24" s="21" t="n">
        <v>75.025641025641</v>
      </c>
      <c r="E24" s="22" t="n">
        <v>19</v>
      </c>
      <c r="F24" s="21" t="n">
        <v>76.9230769230769</v>
      </c>
      <c r="G24" s="21" t="n">
        <v>69.2307692307692</v>
      </c>
      <c r="H24" s="21" t="n">
        <v>66.5974625144175</v>
      </c>
      <c r="I24" s="22" t="n">
        <v>20</v>
      </c>
      <c r="J24" s="21" t="n">
        <v>69.204152249135</v>
      </c>
      <c r="K24" s="21" t="n">
        <v>57.6701268742791</v>
      </c>
      <c r="L24" s="22" t="n">
        <v>39</v>
      </c>
      <c r="M24" s="23" t="n">
        <v>19</v>
      </c>
    </row>
    <row r="25" s="15" customFormat="true" ht="14.25" hidden="false" customHeight="false" outlineLevel="0" collapsed="false">
      <c r="A25" s="24" t="s">
        <v>23</v>
      </c>
      <c r="B25" s="20" t="n">
        <v>153</v>
      </c>
      <c r="C25" s="20" t="n">
        <v>120</v>
      </c>
      <c r="D25" s="21" t="n">
        <v>65.8039215686274</v>
      </c>
      <c r="E25" s="22" t="n">
        <v>21</v>
      </c>
      <c r="F25" s="21" t="n">
        <v>75.1633986928105</v>
      </c>
      <c r="G25" s="21" t="n">
        <v>44.4444444444444</v>
      </c>
      <c r="H25" s="21" t="n">
        <v>62.6013071895425</v>
      </c>
      <c r="I25" s="22" t="n">
        <v>21</v>
      </c>
      <c r="J25" s="21" t="n">
        <v>73.202614379085</v>
      </c>
      <c r="K25" s="21" t="n">
        <v>39.2156862745098</v>
      </c>
      <c r="L25" s="22" t="n">
        <v>42</v>
      </c>
      <c r="M25" s="23" t="n">
        <v>21</v>
      </c>
    </row>
    <row r="26" s="15" customFormat="true" ht="14.25" hidden="false" customHeight="false" outlineLevel="0" collapsed="false">
      <c r="A26" s="19" t="s">
        <v>30</v>
      </c>
      <c r="B26" s="20" t="n">
        <v>95</v>
      </c>
      <c r="C26" s="20" t="n">
        <v>69</v>
      </c>
      <c r="D26" s="21" t="n">
        <v>58.9578947368421</v>
      </c>
      <c r="E26" s="22" t="n">
        <v>22</v>
      </c>
      <c r="F26" s="21" t="n">
        <v>67.3684210526316</v>
      </c>
      <c r="G26" s="21" t="n">
        <v>38.9473684210526</v>
      </c>
      <c r="H26" s="21" t="n">
        <v>62.1684210526316</v>
      </c>
      <c r="I26" s="22" t="n">
        <v>22</v>
      </c>
      <c r="J26" s="21" t="n">
        <v>67.3684210526316</v>
      </c>
      <c r="K26" s="21" t="n">
        <v>49.4736842105263</v>
      </c>
      <c r="L26" s="22" t="n">
        <v>44</v>
      </c>
      <c r="M26" s="23" t="n">
        <v>22</v>
      </c>
    </row>
    <row r="27" s="15" customFormat="true" ht="14.25" hidden="false" customHeight="false" outlineLevel="0" collapsed="false">
      <c r="A27" s="19" t="s">
        <v>32</v>
      </c>
      <c r="B27" s="20" t="n">
        <v>54</v>
      </c>
      <c r="C27" s="20" t="n">
        <v>41</v>
      </c>
      <c r="D27" s="21" t="n">
        <v>53.8611111111111</v>
      </c>
      <c r="E27" s="22" t="n">
        <v>23</v>
      </c>
      <c r="F27" s="21" t="n">
        <v>57.4074074074074</v>
      </c>
      <c r="G27" s="21" t="n">
        <v>24.0740740740741</v>
      </c>
      <c r="H27" s="21" t="n">
        <v>58.2962962962963</v>
      </c>
      <c r="I27" s="22" t="n">
        <v>23</v>
      </c>
      <c r="J27" s="21" t="n">
        <v>66.6666666666667</v>
      </c>
      <c r="K27" s="21" t="n">
        <v>37.037037037037</v>
      </c>
      <c r="L27" s="22" t="n">
        <v>46</v>
      </c>
      <c r="M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635</v>
      </c>
      <c r="C28" s="25" t="n">
        <v>2392</v>
      </c>
      <c r="D28" s="26" t="n">
        <v>80.366125357057</v>
      </c>
      <c r="E28" s="26"/>
      <c r="F28" s="26" t="n">
        <v>86.3517261821809</v>
      </c>
      <c r="G28" s="26" t="n">
        <v>66.9135259763205</v>
      </c>
      <c r="H28" s="26" t="n">
        <v>78.684250113767</v>
      </c>
      <c r="I28" s="26"/>
      <c r="J28" s="26" t="n">
        <v>86.5871174169753</v>
      </c>
      <c r="K28" s="26" t="n">
        <v>65.7772321665725</v>
      </c>
      <c r="L28" s="23"/>
      <c r="M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9">
    <mergeCell ref="A1:M1"/>
    <mergeCell ref="A3:A4"/>
    <mergeCell ref="B3:B4"/>
    <mergeCell ref="C3:C4"/>
    <mergeCell ref="D3:G3"/>
    <mergeCell ref="H3:K3"/>
    <mergeCell ref="L3:L4"/>
    <mergeCell ref="M3:M4"/>
    <mergeCell ref="A29:K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E2" activeCellId="0" sqref="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62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7.12"/>
    <col collapsed="false" customWidth="true" hidden="false" outlineLevel="0" max="8" min="8" style="3" width="6.87"/>
    <col collapsed="false" customWidth="true" hidden="false" outlineLevel="0" max="9" min="9" style="4" width="4.12"/>
    <col collapsed="false" customWidth="true" hidden="false" outlineLevel="0" max="11" min="10" style="5" width="6.75"/>
    <col collapsed="false" customWidth="true" hidden="false" outlineLevel="0" max="12" min="12" style="5" width="6.5"/>
    <col collapsed="false" customWidth="true" hidden="false" outlineLevel="0" max="13" min="13" style="28" width="3.12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5" width="6.5"/>
    <col collapsed="false" customWidth="true" hidden="false" outlineLevel="0" max="17" min="17" style="28" width="3.5"/>
    <col collapsed="false" customWidth="true" hidden="false" outlineLevel="0" max="19" min="18" style="5" width="7.12"/>
    <col collapsed="false" customWidth="true" hidden="false" outlineLevel="0" max="20" min="20" style="5" width="6.5"/>
    <col collapsed="false" customWidth="true" hidden="false" outlineLevel="0" max="21" min="21" style="28" width="3.5"/>
    <col collapsed="false" customWidth="true" hidden="false" outlineLevel="0" max="22" min="22" style="5" width="7.37"/>
    <col collapsed="false" customWidth="true" hidden="false" outlineLevel="0" max="23" min="23" style="5" width="6.75"/>
    <col collapsed="false" customWidth="true" hidden="false" outlineLevel="0" max="24" min="24" style="5" width="6.5"/>
    <col collapsed="false" customWidth="true" hidden="false" outlineLevel="0" max="25" min="25" style="28" width="3.62"/>
    <col collapsed="false" customWidth="true" hidden="false" outlineLevel="0" max="26" min="26" style="5" width="7.12"/>
    <col collapsed="false" customWidth="true" hidden="false" outlineLevel="0" max="27" min="27" style="5" width="7.62"/>
    <col collapsed="false" customWidth="true" hidden="false" outlineLevel="0" max="28" min="28" style="1" width="7.37"/>
    <col collapsed="false" customWidth="true" hidden="false" outlineLevel="0" max="29" min="29" style="29" width="3.12"/>
    <col collapsed="false" customWidth="false" hidden="false" outlineLevel="0" max="31" min="30" style="1" width="8.99"/>
    <col collapsed="false" customWidth="true" hidden="false" outlineLevel="0" max="32" min="32" style="1" width="5.74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9"/>
      <c r="AE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0</v>
      </c>
      <c r="Q3" s="13"/>
      <c r="R3" s="13"/>
      <c r="S3" s="13"/>
      <c r="T3" s="13" t="s">
        <v>41</v>
      </c>
      <c r="U3" s="13"/>
      <c r="V3" s="13"/>
      <c r="W3" s="13"/>
      <c r="X3" s="13" t="s">
        <v>42</v>
      </c>
      <c r="Y3" s="13"/>
      <c r="Z3" s="13"/>
      <c r="AA3" s="13"/>
      <c r="AB3" s="11" t="s">
        <v>43</v>
      </c>
      <c r="AC3" s="11"/>
      <c r="AD3" s="11"/>
      <c r="AE3" s="11"/>
      <c r="AF3" s="14" t="s">
        <v>6</v>
      </c>
      <c r="AG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31" t="s">
        <v>8</v>
      </c>
      <c r="AC4" s="12" t="s">
        <v>9</v>
      </c>
      <c r="AD4" s="31" t="s">
        <v>10</v>
      </c>
      <c r="AE4" s="32" t="s">
        <v>11</v>
      </c>
      <c r="AF4" s="14"/>
      <c r="AG4" s="14"/>
    </row>
    <row r="5" s="15" customFormat="true" ht="14.25" hidden="false" customHeight="false" outlineLevel="0" collapsed="false">
      <c r="A5" s="19" t="s">
        <v>17</v>
      </c>
      <c r="B5" s="20" t="n">
        <v>4</v>
      </c>
      <c r="C5" s="20" t="n">
        <v>4</v>
      </c>
      <c r="D5" s="21" t="n">
        <v>92.5</v>
      </c>
      <c r="E5" s="22" t="n">
        <v>1</v>
      </c>
      <c r="F5" s="21" t="n">
        <v>100</v>
      </c>
      <c r="G5" s="21" t="n">
        <v>100</v>
      </c>
      <c r="H5" s="21" t="n">
        <v>97.5</v>
      </c>
      <c r="I5" s="22" t="n">
        <v>1</v>
      </c>
      <c r="J5" s="21" t="n">
        <v>100</v>
      </c>
      <c r="K5" s="21" t="n">
        <v>100</v>
      </c>
      <c r="L5" s="21" t="n">
        <v>90</v>
      </c>
      <c r="M5" s="22" t="n">
        <v>1</v>
      </c>
      <c r="N5" s="21" t="n">
        <v>100</v>
      </c>
      <c r="O5" s="21" t="n">
        <v>75</v>
      </c>
      <c r="P5" s="21" t="n">
        <v>21.25</v>
      </c>
      <c r="Q5" s="22" t="n">
        <v>4</v>
      </c>
      <c r="R5" s="21" t="n">
        <v>100</v>
      </c>
      <c r="S5" s="21" t="n">
        <v>50</v>
      </c>
      <c r="T5" s="21" t="n">
        <v>24</v>
      </c>
      <c r="U5" s="22" t="n">
        <v>1</v>
      </c>
      <c r="V5" s="21" t="n">
        <v>100</v>
      </c>
      <c r="W5" s="21" t="n">
        <v>100</v>
      </c>
      <c r="X5" s="21" t="n">
        <v>22.5</v>
      </c>
      <c r="Y5" s="22" t="n">
        <v>4</v>
      </c>
      <c r="Z5" s="21" t="n">
        <v>100</v>
      </c>
      <c r="AA5" s="21" t="n">
        <v>75</v>
      </c>
      <c r="AB5" s="21" t="n">
        <v>24.5</v>
      </c>
      <c r="AC5" s="22" t="n">
        <v>1</v>
      </c>
      <c r="AD5" s="21" t="n">
        <v>100</v>
      </c>
      <c r="AE5" s="21" t="n">
        <v>100</v>
      </c>
      <c r="AF5" s="22" t="n">
        <v>13</v>
      </c>
      <c r="AG5" s="23" t="n">
        <v>1</v>
      </c>
    </row>
    <row r="6" s="15" customFormat="true" ht="14.25" hidden="false" customHeight="false" outlineLevel="0" collapsed="false">
      <c r="A6" s="19" t="s">
        <v>34</v>
      </c>
      <c r="B6" s="20" t="n">
        <v>68</v>
      </c>
      <c r="C6" s="20" t="n">
        <v>71</v>
      </c>
      <c r="D6" s="21" t="n">
        <v>91.2112676056338</v>
      </c>
      <c r="E6" s="22" t="n">
        <v>3</v>
      </c>
      <c r="F6" s="21" t="n">
        <v>97.1830985915493</v>
      </c>
      <c r="G6" s="21" t="n">
        <v>83.0985915492958</v>
      </c>
      <c r="H6" s="21" t="n">
        <v>89.0422535211268</v>
      </c>
      <c r="I6" s="22" t="n">
        <v>3</v>
      </c>
      <c r="J6" s="21" t="n">
        <v>100</v>
      </c>
      <c r="K6" s="21" t="n">
        <v>78.8732394366197</v>
      </c>
      <c r="L6" s="21" t="n">
        <v>89.6338028169014</v>
      </c>
      <c r="M6" s="22" t="n">
        <v>2</v>
      </c>
      <c r="N6" s="21" t="n">
        <v>98.5915492957747</v>
      </c>
      <c r="O6" s="21" t="n">
        <v>78.8732394366197</v>
      </c>
      <c r="P6" s="21" t="n">
        <v>20.4929577464789</v>
      </c>
      <c r="Q6" s="22" t="n">
        <v>10</v>
      </c>
      <c r="R6" s="21" t="n">
        <v>88.7323943661972</v>
      </c>
      <c r="S6" s="21" t="n">
        <v>57.7464788732394</v>
      </c>
      <c r="T6" s="21" t="n">
        <v>23.6901408450704</v>
      </c>
      <c r="U6" s="22" t="n">
        <v>2</v>
      </c>
      <c r="V6" s="21" t="n">
        <v>100</v>
      </c>
      <c r="W6" s="21" t="n">
        <v>91.5492957746479</v>
      </c>
      <c r="X6" s="21" t="n">
        <v>23.0704225352113</v>
      </c>
      <c r="Y6" s="22" t="n">
        <v>1</v>
      </c>
      <c r="Z6" s="21" t="n">
        <v>98.5915492957747</v>
      </c>
      <c r="AA6" s="21" t="n">
        <v>85.9154929577465</v>
      </c>
      <c r="AB6" s="21" t="n">
        <v>23.0281690140845</v>
      </c>
      <c r="AC6" s="22" t="n">
        <v>2</v>
      </c>
      <c r="AD6" s="21" t="n">
        <v>95.7746478873239</v>
      </c>
      <c r="AE6" s="21" t="n">
        <v>83.0985915492958</v>
      </c>
      <c r="AF6" s="22" t="n">
        <v>23</v>
      </c>
      <c r="AG6" s="23" t="n">
        <v>2</v>
      </c>
    </row>
    <row r="7" s="15" customFormat="true" ht="14.25" hidden="false" customHeight="false" outlineLevel="0" collapsed="false">
      <c r="A7" s="19" t="s">
        <v>33</v>
      </c>
      <c r="B7" s="20" t="n">
        <v>73</v>
      </c>
      <c r="C7" s="20" t="n">
        <v>74</v>
      </c>
      <c r="D7" s="21" t="n">
        <v>84.3851351351351</v>
      </c>
      <c r="E7" s="22" t="n">
        <v>9</v>
      </c>
      <c r="F7" s="21" t="n">
        <v>93.2432432432432</v>
      </c>
      <c r="G7" s="21" t="n">
        <v>72.972972972973</v>
      </c>
      <c r="H7" s="21" t="n">
        <v>86.9054054054054</v>
      </c>
      <c r="I7" s="22" t="n">
        <v>8</v>
      </c>
      <c r="J7" s="21" t="n">
        <v>95.9459459459459</v>
      </c>
      <c r="K7" s="21" t="n">
        <v>75.6756756756757</v>
      </c>
      <c r="L7" s="21" t="n">
        <v>84.5945945945946</v>
      </c>
      <c r="M7" s="22" t="n">
        <v>4</v>
      </c>
      <c r="N7" s="21" t="n">
        <v>91.8918918918919</v>
      </c>
      <c r="O7" s="21" t="n">
        <v>66.2162162162162</v>
      </c>
      <c r="P7" s="21" t="n">
        <v>23.1081081081081</v>
      </c>
      <c r="Q7" s="22" t="n">
        <v>2</v>
      </c>
      <c r="R7" s="21" t="n">
        <v>95.9459459459459</v>
      </c>
      <c r="S7" s="21" t="n">
        <v>82.4324324324324</v>
      </c>
      <c r="T7" s="21" t="n">
        <v>23.472972972973</v>
      </c>
      <c r="U7" s="22" t="n">
        <v>3</v>
      </c>
      <c r="V7" s="21" t="n">
        <v>95.9459459459459</v>
      </c>
      <c r="W7" s="21" t="n">
        <v>90.5405405405405</v>
      </c>
      <c r="X7" s="21" t="n">
        <v>22.7702702702703</v>
      </c>
      <c r="Y7" s="22" t="n">
        <v>2</v>
      </c>
      <c r="Z7" s="21" t="n">
        <v>100</v>
      </c>
      <c r="AA7" s="21" t="n">
        <v>78.3783783783784</v>
      </c>
      <c r="AB7" s="21" t="n">
        <v>23.0135135135135</v>
      </c>
      <c r="AC7" s="22" t="n">
        <v>3</v>
      </c>
      <c r="AD7" s="21" t="n">
        <v>95.9459459459459</v>
      </c>
      <c r="AE7" s="21" t="n">
        <v>82.4324324324324</v>
      </c>
      <c r="AF7" s="22" t="n">
        <v>31</v>
      </c>
      <c r="AG7" s="23" t="n">
        <v>3</v>
      </c>
    </row>
    <row r="8" s="15" customFormat="true" ht="14.25" hidden="false" customHeight="false" outlineLevel="0" collapsed="false">
      <c r="A8" s="19" t="s">
        <v>13</v>
      </c>
      <c r="B8" s="20" t="n">
        <v>283</v>
      </c>
      <c r="C8" s="20" t="n">
        <v>292</v>
      </c>
      <c r="D8" s="21" t="n">
        <v>89.9931506849315</v>
      </c>
      <c r="E8" s="22" t="n">
        <v>4</v>
      </c>
      <c r="F8" s="21" t="n">
        <v>98.2876712328767</v>
      </c>
      <c r="G8" s="21" t="n">
        <v>81.1643835616438</v>
      </c>
      <c r="H8" s="21" t="n">
        <v>87.5445205479452</v>
      </c>
      <c r="I8" s="22" t="n">
        <v>5</v>
      </c>
      <c r="J8" s="21" t="n">
        <v>97.6027397260274</v>
      </c>
      <c r="K8" s="21" t="n">
        <v>69.8630136986301</v>
      </c>
      <c r="L8" s="21" t="n">
        <v>76.5342465753425</v>
      </c>
      <c r="M8" s="22" t="n">
        <v>9</v>
      </c>
      <c r="N8" s="21" t="n">
        <v>83.5616438356164</v>
      </c>
      <c r="O8" s="21" t="n">
        <v>39.041095890411</v>
      </c>
      <c r="P8" s="21" t="n">
        <v>20.7294520547945</v>
      </c>
      <c r="Q8" s="22" t="n">
        <v>7</v>
      </c>
      <c r="R8" s="21" t="n">
        <v>96.2328767123288</v>
      </c>
      <c r="S8" s="21" t="n">
        <v>41.7808219178082</v>
      </c>
      <c r="T8" s="21" t="n">
        <v>20.7671232876712</v>
      </c>
      <c r="U8" s="22" t="n">
        <v>8</v>
      </c>
      <c r="V8" s="21" t="n">
        <v>95.5479452054795</v>
      </c>
      <c r="W8" s="21" t="n">
        <v>43.8356164383562</v>
      </c>
      <c r="X8" s="21" t="n">
        <v>20.9828767123288</v>
      </c>
      <c r="Y8" s="22" t="n">
        <v>9</v>
      </c>
      <c r="Z8" s="21" t="n">
        <v>94.8630136986301</v>
      </c>
      <c r="AA8" s="21" t="n">
        <v>49.3150684931507</v>
      </c>
      <c r="AB8" s="21" t="n">
        <v>22.1301369863014</v>
      </c>
      <c r="AC8" s="22" t="n">
        <v>4</v>
      </c>
      <c r="AD8" s="21" t="n">
        <v>98.972602739726</v>
      </c>
      <c r="AE8" s="21" t="n">
        <v>62.3287671232877</v>
      </c>
      <c r="AF8" s="22" t="n">
        <v>46</v>
      </c>
      <c r="AG8" s="23" t="n">
        <v>4</v>
      </c>
    </row>
    <row r="9" s="15" customFormat="true" ht="14.25" hidden="false" customHeight="false" outlineLevel="0" collapsed="false">
      <c r="A9" s="19" t="s">
        <v>14</v>
      </c>
      <c r="B9" s="20" t="n">
        <v>112</v>
      </c>
      <c r="C9" s="20" t="n">
        <v>114</v>
      </c>
      <c r="D9" s="21" t="n">
        <v>89.3114035087719</v>
      </c>
      <c r="E9" s="22" t="n">
        <v>5</v>
      </c>
      <c r="F9" s="21" t="n">
        <v>100</v>
      </c>
      <c r="G9" s="21" t="n">
        <v>79.8245614035088</v>
      </c>
      <c r="H9" s="21" t="n">
        <v>85.3245614035088</v>
      </c>
      <c r="I9" s="22" t="n">
        <v>10</v>
      </c>
      <c r="J9" s="21" t="n">
        <v>100</v>
      </c>
      <c r="K9" s="21" t="n">
        <v>57.0175438596491</v>
      </c>
      <c r="L9" s="21" t="n">
        <v>74.5221238938053</v>
      </c>
      <c r="M9" s="22" t="n">
        <v>13</v>
      </c>
      <c r="N9" s="21" t="n">
        <v>85.9649122807018</v>
      </c>
      <c r="O9" s="21" t="n">
        <v>25.4385964912281</v>
      </c>
      <c r="P9" s="21" t="n">
        <v>23.5438596491228</v>
      </c>
      <c r="Q9" s="22" t="n">
        <v>1</v>
      </c>
      <c r="R9" s="21" t="n">
        <v>99.1228070175439</v>
      </c>
      <c r="S9" s="21" t="n">
        <v>82.4561403508772</v>
      </c>
      <c r="T9" s="21" t="n">
        <v>23.1578947368421</v>
      </c>
      <c r="U9" s="22" t="n">
        <v>5</v>
      </c>
      <c r="V9" s="21" t="n">
        <v>99.1228070175439</v>
      </c>
      <c r="W9" s="21" t="n">
        <v>75.4385964912281</v>
      </c>
      <c r="X9" s="21" t="n">
        <v>21.0263157894737</v>
      </c>
      <c r="Y9" s="22" t="n">
        <v>8</v>
      </c>
      <c r="Z9" s="21" t="n">
        <v>100</v>
      </c>
      <c r="AA9" s="21" t="n">
        <v>28.0701754385965</v>
      </c>
      <c r="AB9" s="21" t="n">
        <v>22.0175438596491</v>
      </c>
      <c r="AC9" s="22" t="n">
        <v>5</v>
      </c>
      <c r="AD9" s="21" t="n">
        <v>95.6140350877193</v>
      </c>
      <c r="AE9" s="21" t="n">
        <v>58.7719298245614</v>
      </c>
      <c r="AF9" s="22" t="n">
        <v>47</v>
      </c>
      <c r="AG9" s="23" t="n">
        <v>5</v>
      </c>
    </row>
    <row r="10" customFormat="false" ht="14.25" hidden="false" customHeight="false" outlineLevel="0" collapsed="false">
      <c r="A10" s="19" t="s">
        <v>25</v>
      </c>
      <c r="B10" s="20" t="n">
        <v>63</v>
      </c>
      <c r="C10" s="20" t="n">
        <v>63</v>
      </c>
      <c r="D10" s="21" t="n">
        <v>83.0793650793651</v>
      </c>
      <c r="E10" s="22" t="n">
        <v>12</v>
      </c>
      <c r="F10" s="21" t="n">
        <v>93.6507936507936</v>
      </c>
      <c r="G10" s="21" t="n">
        <v>63.4920634920635</v>
      </c>
      <c r="H10" s="21" t="n">
        <v>75.8888888888889</v>
      </c>
      <c r="I10" s="22" t="n">
        <v>19</v>
      </c>
      <c r="J10" s="21" t="n">
        <v>87.3015873015873</v>
      </c>
      <c r="K10" s="21" t="n">
        <v>30.1587301587302</v>
      </c>
      <c r="L10" s="21" t="n">
        <v>79.0634920634921</v>
      </c>
      <c r="M10" s="22" t="n">
        <v>7</v>
      </c>
      <c r="N10" s="21" t="n">
        <v>87.3015873015873</v>
      </c>
      <c r="O10" s="21" t="n">
        <v>47.6190476190476</v>
      </c>
      <c r="P10" s="21" t="n">
        <v>22.4126984126984</v>
      </c>
      <c r="Q10" s="22" t="n">
        <v>3</v>
      </c>
      <c r="R10" s="21" t="n">
        <v>98.4126984126984</v>
      </c>
      <c r="S10" s="21" t="n">
        <v>84.1269841269841</v>
      </c>
      <c r="T10" s="21" t="n">
        <v>23.3809523809524</v>
      </c>
      <c r="U10" s="22" t="n">
        <v>4</v>
      </c>
      <c r="V10" s="21" t="n">
        <v>98.4126984126984</v>
      </c>
      <c r="W10" s="21" t="n">
        <v>77.7777777777778</v>
      </c>
      <c r="X10" s="21" t="n">
        <v>22.3015873015873</v>
      </c>
      <c r="Y10" s="22" t="n">
        <v>5</v>
      </c>
      <c r="Z10" s="21" t="n">
        <v>98.4126984126984</v>
      </c>
      <c r="AA10" s="21" t="n">
        <v>71.4285714285714</v>
      </c>
      <c r="AB10" s="21" t="n">
        <v>21.2301587301587</v>
      </c>
      <c r="AC10" s="22" t="n">
        <v>7</v>
      </c>
      <c r="AD10" s="21" t="n">
        <v>96.8253968253968</v>
      </c>
      <c r="AE10" s="21" t="n">
        <v>53.968253968254</v>
      </c>
      <c r="AF10" s="22" t="n">
        <v>57</v>
      </c>
      <c r="AG10" s="23" t="n">
        <v>6</v>
      </c>
    </row>
    <row r="11" customFormat="false" ht="14.25" hidden="false" customHeight="false" outlineLevel="0" collapsed="false">
      <c r="A11" s="19" t="s">
        <v>15</v>
      </c>
      <c r="B11" s="20" t="n">
        <v>51</v>
      </c>
      <c r="C11" s="20" t="n">
        <v>54</v>
      </c>
      <c r="D11" s="21" t="n">
        <v>92.2222222222222</v>
      </c>
      <c r="E11" s="22" t="n">
        <v>2</v>
      </c>
      <c r="F11" s="21" t="n">
        <v>100</v>
      </c>
      <c r="G11" s="21" t="n">
        <v>83.3333333333334</v>
      </c>
      <c r="H11" s="21" t="n">
        <v>91.8888888888889</v>
      </c>
      <c r="I11" s="22" t="n">
        <v>2</v>
      </c>
      <c r="J11" s="21" t="n">
        <v>100</v>
      </c>
      <c r="K11" s="21" t="n">
        <v>85.1851851851852</v>
      </c>
      <c r="L11" s="21" t="n">
        <v>70.2407407407408</v>
      </c>
      <c r="M11" s="22" t="n">
        <v>19</v>
      </c>
      <c r="N11" s="21" t="n">
        <v>68.5185185185185</v>
      </c>
      <c r="O11" s="21" t="n">
        <v>27.7777777777778</v>
      </c>
      <c r="P11" s="21" t="n">
        <v>20.6851851851852</v>
      </c>
      <c r="Q11" s="22" t="n">
        <v>8</v>
      </c>
      <c r="R11" s="21" t="n">
        <v>81.4814814814815</v>
      </c>
      <c r="S11" s="21" t="n">
        <v>70.3703703703704</v>
      </c>
      <c r="T11" s="21" t="n">
        <v>22.5740740740741</v>
      </c>
      <c r="U11" s="22" t="n">
        <v>6</v>
      </c>
      <c r="V11" s="21" t="n">
        <v>94.4444444444444</v>
      </c>
      <c r="W11" s="21" t="n">
        <v>70.3703703703704</v>
      </c>
      <c r="X11" s="21" t="n">
        <v>14.9814814814815</v>
      </c>
      <c r="Y11" s="22" t="n">
        <v>21</v>
      </c>
      <c r="Z11" s="21" t="n">
        <v>57.4074074074074</v>
      </c>
      <c r="AA11" s="21" t="n">
        <v>18.5185185185185</v>
      </c>
      <c r="AB11" s="21" t="n">
        <v>20.2037037037037</v>
      </c>
      <c r="AC11" s="22" t="n">
        <v>9</v>
      </c>
      <c r="AD11" s="21" t="n">
        <v>81.4814814814815</v>
      </c>
      <c r="AE11" s="21" t="n">
        <v>51.8518518518519</v>
      </c>
      <c r="AF11" s="22" t="n">
        <v>67</v>
      </c>
      <c r="AG11" s="23" t="n">
        <v>7</v>
      </c>
    </row>
    <row r="12" s="15" customFormat="true" ht="14.25" hidden="false" customHeight="false" outlineLevel="0" collapsed="false">
      <c r="A12" s="19" t="s">
        <v>28</v>
      </c>
      <c r="B12" s="20" t="n">
        <v>30</v>
      </c>
      <c r="C12" s="20" t="n">
        <v>30</v>
      </c>
      <c r="D12" s="21" t="n">
        <v>84.8</v>
      </c>
      <c r="E12" s="22" t="n">
        <v>8</v>
      </c>
      <c r="F12" s="21" t="n">
        <v>96.6666666666667</v>
      </c>
      <c r="G12" s="21" t="n">
        <v>66.6666666666667</v>
      </c>
      <c r="H12" s="21" t="n">
        <v>87.3</v>
      </c>
      <c r="I12" s="22" t="n">
        <v>6</v>
      </c>
      <c r="J12" s="21" t="n">
        <v>93.3333333333333</v>
      </c>
      <c r="K12" s="21" t="n">
        <v>73.3333333333333</v>
      </c>
      <c r="L12" s="21" t="n">
        <v>75.6666666666667</v>
      </c>
      <c r="M12" s="22" t="n">
        <v>10</v>
      </c>
      <c r="N12" s="21" t="n">
        <v>80</v>
      </c>
      <c r="O12" s="21" t="n">
        <v>43.3333333333333</v>
      </c>
      <c r="P12" s="21" t="n">
        <v>19.6</v>
      </c>
      <c r="Q12" s="22" t="n">
        <v>13</v>
      </c>
      <c r="R12" s="21" t="n">
        <v>100</v>
      </c>
      <c r="S12" s="21" t="n">
        <v>16.6666666666667</v>
      </c>
      <c r="T12" s="21" t="n">
        <v>19.4</v>
      </c>
      <c r="U12" s="22" t="n">
        <v>10</v>
      </c>
      <c r="V12" s="21" t="n">
        <v>100</v>
      </c>
      <c r="W12" s="21" t="n">
        <v>16.6666666666667</v>
      </c>
      <c r="X12" s="21" t="n">
        <v>19.3666666666667</v>
      </c>
      <c r="Y12" s="22" t="n">
        <v>11</v>
      </c>
      <c r="Z12" s="21" t="n">
        <v>100</v>
      </c>
      <c r="AA12" s="21" t="n">
        <v>3.33333333333333</v>
      </c>
      <c r="AB12" s="21" t="n">
        <v>19.9</v>
      </c>
      <c r="AC12" s="22" t="n">
        <v>11</v>
      </c>
      <c r="AD12" s="21" t="n">
        <v>100</v>
      </c>
      <c r="AE12" s="21" t="n">
        <v>10</v>
      </c>
      <c r="AF12" s="22" t="n">
        <v>69</v>
      </c>
      <c r="AG12" s="23" t="n">
        <v>8</v>
      </c>
    </row>
    <row r="13" s="15" customFormat="true" ht="14.25" hidden="false" customHeight="false" outlineLevel="0" collapsed="false">
      <c r="A13" s="19" t="s">
        <v>26</v>
      </c>
      <c r="B13" s="20" t="n">
        <v>58</v>
      </c>
      <c r="C13" s="20" t="n">
        <v>60</v>
      </c>
      <c r="D13" s="21" t="n">
        <v>83.5666666666667</v>
      </c>
      <c r="E13" s="22" t="n">
        <v>11</v>
      </c>
      <c r="F13" s="21" t="n">
        <v>90</v>
      </c>
      <c r="G13" s="21" t="n">
        <v>68.3333333333333</v>
      </c>
      <c r="H13" s="21" t="n">
        <v>87.8166666666667</v>
      </c>
      <c r="I13" s="22" t="n">
        <v>4</v>
      </c>
      <c r="J13" s="21" t="n">
        <v>95</v>
      </c>
      <c r="K13" s="21" t="n">
        <v>78.3333333333333</v>
      </c>
      <c r="L13" s="21" t="n">
        <v>56.4</v>
      </c>
      <c r="M13" s="22" t="n">
        <v>21</v>
      </c>
      <c r="N13" s="21" t="n">
        <v>35</v>
      </c>
      <c r="O13" s="21" t="n">
        <v>6.66666666666667</v>
      </c>
      <c r="P13" s="21" t="n">
        <v>21.15</v>
      </c>
      <c r="Q13" s="22" t="n">
        <v>5</v>
      </c>
      <c r="R13" s="21" t="n">
        <v>95</v>
      </c>
      <c r="S13" s="21" t="n">
        <v>45</v>
      </c>
      <c r="T13" s="21" t="n">
        <v>13</v>
      </c>
      <c r="U13" s="22" t="n">
        <v>23</v>
      </c>
      <c r="V13" s="21" t="n">
        <v>36.6666666666667</v>
      </c>
      <c r="W13" s="21" t="n">
        <v>0</v>
      </c>
      <c r="X13" s="21" t="n">
        <v>21.05</v>
      </c>
      <c r="Y13" s="22" t="n">
        <v>7</v>
      </c>
      <c r="Z13" s="21" t="n">
        <v>93.3333333333333</v>
      </c>
      <c r="AA13" s="21" t="n">
        <v>50</v>
      </c>
      <c r="AB13" s="21" t="n">
        <v>21.4833333333333</v>
      </c>
      <c r="AC13" s="22" t="n">
        <v>6</v>
      </c>
      <c r="AD13" s="21" t="n">
        <v>98.3333333333333</v>
      </c>
      <c r="AE13" s="21" t="n">
        <v>61.6666666666667</v>
      </c>
      <c r="AF13" s="22" t="n">
        <v>77</v>
      </c>
      <c r="AG13" s="23" t="n">
        <v>9</v>
      </c>
    </row>
    <row r="14" s="15" customFormat="true" ht="14.25" hidden="false" customHeight="false" outlineLevel="0" collapsed="false">
      <c r="A14" s="19" t="s">
        <v>12</v>
      </c>
      <c r="B14" s="20" t="n">
        <v>205</v>
      </c>
      <c r="C14" s="20" t="n">
        <v>187</v>
      </c>
      <c r="D14" s="21" t="n">
        <v>80.390243902439</v>
      </c>
      <c r="E14" s="22" t="n">
        <v>16</v>
      </c>
      <c r="F14" s="21" t="n">
        <v>90.7317073170732</v>
      </c>
      <c r="G14" s="21" t="n">
        <v>66.3414634146342</v>
      </c>
      <c r="H14" s="21" t="n">
        <v>80.3121951219512</v>
      </c>
      <c r="I14" s="22" t="n">
        <v>15</v>
      </c>
      <c r="J14" s="21" t="n">
        <v>91.219512195122</v>
      </c>
      <c r="K14" s="21" t="n">
        <v>67.8048780487805</v>
      </c>
      <c r="L14" s="21" t="n">
        <v>73.4975609756098</v>
      </c>
      <c r="M14" s="22" t="n">
        <v>14</v>
      </c>
      <c r="N14" s="21" t="n">
        <v>82.9268292682927</v>
      </c>
      <c r="O14" s="21" t="n">
        <v>45.3658536585366</v>
      </c>
      <c r="P14" s="21" t="n">
        <v>20.5658536585366</v>
      </c>
      <c r="Q14" s="22" t="n">
        <v>9</v>
      </c>
      <c r="R14" s="21" t="n">
        <v>87.8048780487805</v>
      </c>
      <c r="S14" s="21" t="n">
        <v>70.2439024390244</v>
      </c>
      <c r="T14" s="21" t="n">
        <v>20.3073170731707</v>
      </c>
      <c r="U14" s="22" t="n">
        <v>9</v>
      </c>
      <c r="V14" s="21" t="n">
        <v>84.390243902439</v>
      </c>
      <c r="W14" s="21" t="n">
        <v>66.8292682926829</v>
      </c>
      <c r="X14" s="21" t="n">
        <v>20.3414634146341</v>
      </c>
      <c r="Y14" s="22" t="n">
        <v>10</v>
      </c>
      <c r="Z14" s="21" t="n">
        <v>91.219512195122</v>
      </c>
      <c r="AA14" s="21" t="n">
        <v>58.0487804878049</v>
      </c>
      <c r="AB14" s="21" t="n">
        <v>20.1170731707317</v>
      </c>
      <c r="AC14" s="22" t="n">
        <v>10</v>
      </c>
      <c r="AD14" s="21" t="n">
        <v>91.219512195122</v>
      </c>
      <c r="AE14" s="21" t="n">
        <v>61.4634146341463</v>
      </c>
      <c r="AF14" s="22" t="n">
        <v>83</v>
      </c>
      <c r="AG14" s="23" t="n">
        <v>10</v>
      </c>
    </row>
    <row r="15" customFormat="false" ht="14.25" hidden="false" customHeight="false" outlineLevel="0" collapsed="false">
      <c r="A15" s="19" t="s">
        <v>16</v>
      </c>
      <c r="B15" s="20" t="n">
        <v>90</v>
      </c>
      <c r="C15" s="20" t="n">
        <v>85</v>
      </c>
      <c r="D15" s="21" t="n">
        <v>80.6277777777778</v>
      </c>
      <c r="E15" s="22" t="n">
        <v>15</v>
      </c>
      <c r="F15" s="21" t="n">
        <v>94.4444444444444</v>
      </c>
      <c r="G15" s="21" t="n">
        <v>50</v>
      </c>
      <c r="H15" s="21" t="n">
        <v>82.0833333333333</v>
      </c>
      <c r="I15" s="22" t="n">
        <v>14</v>
      </c>
      <c r="J15" s="21" t="n">
        <v>93.3333333333333</v>
      </c>
      <c r="K15" s="21" t="n">
        <v>66.6666666666667</v>
      </c>
      <c r="L15" s="21" t="n">
        <v>78.0333333333333</v>
      </c>
      <c r="M15" s="22" t="n">
        <v>8</v>
      </c>
      <c r="N15" s="21" t="n">
        <v>92.2222222222222</v>
      </c>
      <c r="O15" s="21" t="n">
        <v>47.7777777777778</v>
      </c>
      <c r="P15" s="21" t="n">
        <v>19.1444444444444</v>
      </c>
      <c r="Q15" s="22" t="n">
        <v>14</v>
      </c>
      <c r="R15" s="21" t="n">
        <v>94.4444444444444</v>
      </c>
      <c r="S15" s="21" t="n">
        <v>16.6666666666667</v>
      </c>
      <c r="T15" s="21" t="n">
        <v>19.2333333333333</v>
      </c>
      <c r="U15" s="22" t="n">
        <v>11</v>
      </c>
      <c r="V15" s="21" t="n">
        <v>94.4444444444444</v>
      </c>
      <c r="W15" s="21" t="n">
        <v>21.1111111111111</v>
      </c>
      <c r="X15" s="21" t="n">
        <v>19.1111111111111</v>
      </c>
      <c r="Y15" s="22" t="n">
        <v>12</v>
      </c>
      <c r="Z15" s="21" t="n">
        <v>94.4444444444444</v>
      </c>
      <c r="AA15" s="21" t="n">
        <v>15.5555555555556</v>
      </c>
      <c r="AB15" s="21" t="n">
        <v>19.2222222222222</v>
      </c>
      <c r="AC15" s="22" t="n">
        <v>12</v>
      </c>
      <c r="AD15" s="21" t="n">
        <v>94.4444444444444</v>
      </c>
      <c r="AE15" s="21" t="n">
        <v>18.8888888888889</v>
      </c>
      <c r="AF15" s="22" t="n">
        <v>86</v>
      </c>
      <c r="AG15" s="23" t="n">
        <v>11</v>
      </c>
    </row>
    <row r="16" s="15" customFormat="true" ht="14.25" hidden="false" customHeight="false" outlineLevel="0" collapsed="false">
      <c r="A16" s="24" t="s">
        <v>23</v>
      </c>
      <c r="B16" s="20" t="n">
        <v>102</v>
      </c>
      <c r="C16" s="20" t="n">
        <v>98</v>
      </c>
      <c r="D16" s="21" t="n">
        <v>77.8774509803922</v>
      </c>
      <c r="E16" s="22" t="n">
        <v>19</v>
      </c>
      <c r="F16" s="21" t="n">
        <v>89.2156862745098</v>
      </c>
      <c r="G16" s="21" t="n">
        <v>48.0392156862745</v>
      </c>
      <c r="H16" s="21" t="n">
        <v>78.4313725490196</v>
      </c>
      <c r="I16" s="22" t="n">
        <v>18</v>
      </c>
      <c r="J16" s="21" t="n">
        <v>88.2352941176471</v>
      </c>
      <c r="K16" s="21" t="n">
        <v>50</v>
      </c>
      <c r="L16" s="21" t="n">
        <v>70.7254901960784</v>
      </c>
      <c r="M16" s="22" t="n">
        <v>18</v>
      </c>
      <c r="N16" s="21" t="n">
        <v>79.4117647058824</v>
      </c>
      <c r="O16" s="21" t="n">
        <v>25.4901960784314</v>
      </c>
      <c r="P16" s="21" t="n">
        <v>20.9313725490196</v>
      </c>
      <c r="Q16" s="22" t="n">
        <v>6</v>
      </c>
      <c r="R16" s="21" t="n">
        <v>84.3137254901961</v>
      </c>
      <c r="S16" s="21" t="n">
        <v>70.5882352941177</v>
      </c>
      <c r="T16" s="21" t="n">
        <v>16.6764705882353</v>
      </c>
      <c r="U16" s="22" t="n">
        <v>18</v>
      </c>
      <c r="V16" s="21" t="n">
        <v>70.5882352941177</v>
      </c>
      <c r="W16" s="21" t="n">
        <v>18.6274509803922</v>
      </c>
      <c r="X16" s="21" t="n">
        <v>18.0441176470588</v>
      </c>
      <c r="Y16" s="22" t="n">
        <v>15</v>
      </c>
      <c r="Z16" s="21" t="n">
        <v>72.5490196078431</v>
      </c>
      <c r="AA16" s="21" t="n">
        <v>27.4509803921569</v>
      </c>
      <c r="AB16" s="21" t="n">
        <v>20.5294117647059</v>
      </c>
      <c r="AC16" s="22" t="n">
        <v>8</v>
      </c>
      <c r="AD16" s="21" t="n">
        <v>88.2352941176471</v>
      </c>
      <c r="AE16" s="21" t="n">
        <v>63.7254901960784</v>
      </c>
      <c r="AF16" s="22" t="n">
        <v>102</v>
      </c>
      <c r="AG16" s="23" t="n">
        <v>12</v>
      </c>
    </row>
    <row r="17" s="15" customFormat="true" ht="14.25" hidden="false" customHeight="false" outlineLevel="0" collapsed="false">
      <c r="A17" s="19" t="s">
        <v>18</v>
      </c>
      <c r="B17" s="20" t="n">
        <v>290</v>
      </c>
      <c r="C17" s="20" t="n">
        <v>291</v>
      </c>
      <c r="D17" s="21" t="n">
        <v>86.7079037800687</v>
      </c>
      <c r="E17" s="22" t="n">
        <v>7</v>
      </c>
      <c r="F17" s="21" t="n">
        <v>98.6254295532646</v>
      </c>
      <c r="G17" s="21" t="n">
        <v>72.1649484536083</v>
      </c>
      <c r="H17" s="21" t="n">
        <v>82.8384879725086</v>
      </c>
      <c r="I17" s="22" t="n">
        <v>12</v>
      </c>
      <c r="J17" s="21" t="n">
        <v>97.2508591065292</v>
      </c>
      <c r="K17" s="21" t="n">
        <v>50.1718213058419</v>
      </c>
      <c r="L17" s="21" t="n">
        <v>79.659793814433</v>
      </c>
      <c r="M17" s="22" t="n">
        <v>6</v>
      </c>
      <c r="N17" s="21" t="n">
        <v>87.6288659793814</v>
      </c>
      <c r="O17" s="21" t="n">
        <v>47.0790378006873</v>
      </c>
      <c r="P17" s="21" t="n">
        <v>16.6769759450172</v>
      </c>
      <c r="Q17" s="22" t="n">
        <v>21</v>
      </c>
      <c r="R17" s="21" t="n">
        <v>60.1374570446735</v>
      </c>
      <c r="S17" s="21" t="n">
        <v>26.8041237113402</v>
      </c>
      <c r="T17" s="21" t="n">
        <v>15.3298969072165</v>
      </c>
      <c r="U17" s="22" t="n">
        <v>21</v>
      </c>
      <c r="V17" s="21" t="n">
        <v>53.2646048109966</v>
      </c>
      <c r="W17" s="21" t="n">
        <v>2.74914089347079</v>
      </c>
      <c r="X17" s="21" t="n">
        <v>17.3092783505155</v>
      </c>
      <c r="Y17" s="22" t="n">
        <v>17</v>
      </c>
      <c r="Z17" s="21" t="n">
        <v>68.0412371134021</v>
      </c>
      <c r="AA17" s="21" t="n">
        <v>25.085910652921</v>
      </c>
      <c r="AB17" s="21" t="n">
        <v>16.6185567010309</v>
      </c>
      <c r="AC17" s="22" t="n">
        <v>19</v>
      </c>
      <c r="AD17" s="21" t="n">
        <v>70.446735395189</v>
      </c>
      <c r="AE17" s="21" t="n">
        <v>11.340206185567</v>
      </c>
      <c r="AF17" s="22" t="n">
        <v>103</v>
      </c>
      <c r="AG17" s="23" t="n">
        <v>13</v>
      </c>
    </row>
    <row r="18" s="15" customFormat="true" ht="14.25" hidden="false" customHeight="false" outlineLevel="0" collapsed="false">
      <c r="A18" s="19" t="s">
        <v>24</v>
      </c>
      <c r="B18" s="20" t="n">
        <v>88</v>
      </c>
      <c r="C18" s="20" t="n">
        <v>81</v>
      </c>
      <c r="D18" s="21" t="n">
        <v>81.7159090909091</v>
      </c>
      <c r="E18" s="22" t="n">
        <v>14</v>
      </c>
      <c r="F18" s="21" t="n">
        <v>92.0454545454546</v>
      </c>
      <c r="G18" s="21" t="n">
        <v>64.7727272727273</v>
      </c>
      <c r="H18" s="21" t="n">
        <v>73.4431818181818</v>
      </c>
      <c r="I18" s="22" t="n">
        <v>20</v>
      </c>
      <c r="J18" s="21" t="n">
        <v>87.5</v>
      </c>
      <c r="K18" s="21" t="n">
        <v>42.0454545454546</v>
      </c>
      <c r="L18" s="21" t="n">
        <v>71.4431818181818</v>
      </c>
      <c r="M18" s="22" t="n">
        <v>16</v>
      </c>
      <c r="N18" s="21" t="n">
        <v>86.3636363636364</v>
      </c>
      <c r="O18" s="21" t="n">
        <v>37.5</v>
      </c>
      <c r="P18" s="21" t="n">
        <v>19.9886363636364</v>
      </c>
      <c r="Q18" s="22" t="n">
        <v>11</v>
      </c>
      <c r="R18" s="21" t="n">
        <v>88.6363636363636</v>
      </c>
      <c r="S18" s="21" t="n">
        <v>47.7272727272727</v>
      </c>
      <c r="T18" s="21" t="n">
        <v>17.5795454545455</v>
      </c>
      <c r="U18" s="22" t="n">
        <v>16</v>
      </c>
      <c r="V18" s="21" t="n">
        <v>87.5</v>
      </c>
      <c r="W18" s="21" t="n">
        <v>9.09090909090909</v>
      </c>
      <c r="X18" s="21" t="n">
        <v>21.1363636363636</v>
      </c>
      <c r="Y18" s="22" t="n">
        <v>6</v>
      </c>
      <c r="Z18" s="21" t="n">
        <v>92.0454545454546</v>
      </c>
      <c r="AA18" s="21" t="n">
        <v>69.3181818181818</v>
      </c>
      <c r="AB18" s="21" t="n">
        <v>16.5454545454545</v>
      </c>
      <c r="AC18" s="22" t="n">
        <v>20</v>
      </c>
      <c r="AD18" s="21" t="n">
        <v>76.1363636363636</v>
      </c>
      <c r="AE18" s="21" t="n">
        <v>28.4090909090909</v>
      </c>
      <c r="AF18" s="22" t="n">
        <v>103</v>
      </c>
      <c r="AG18" s="23" t="n">
        <v>13</v>
      </c>
    </row>
    <row r="19" s="15" customFormat="true" ht="14.25" hidden="false" customHeight="false" outlineLevel="0" collapsed="false">
      <c r="A19" s="19" t="s">
        <v>27</v>
      </c>
      <c r="B19" s="20" t="n">
        <v>93</v>
      </c>
      <c r="C19" s="20" t="n">
        <v>93</v>
      </c>
      <c r="D19" s="21" t="n">
        <v>87.4731182795699</v>
      </c>
      <c r="E19" s="22" t="n">
        <v>6</v>
      </c>
      <c r="F19" s="21" t="n">
        <v>97.8494623655914</v>
      </c>
      <c r="G19" s="21" t="n">
        <v>76.3440860215054</v>
      </c>
      <c r="H19" s="21" t="n">
        <v>85.1290322580645</v>
      </c>
      <c r="I19" s="22" t="n">
        <v>11</v>
      </c>
      <c r="J19" s="21" t="n">
        <v>97.8494623655914</v>
      </c>
      <c r="K19" s="21" t="n">
        <v>59.1397849462366</v>
      </c>
      <c r="L19" s="21" t="n">
        <v>84.9032258064516</v>
      </c>
      <c r="M19" s="22" t="n">
        <v>3</v>
      </c>
      <c r="N19" s="21" t="n">
        <v>93.5483870967742</v>
      </c>
      <c r="O19" s="21" t="n">
        <v>66.6666666666667</v>
      </c>
      <c r="P19" s="21" t="n">
        <v>17.0430107526882</v>
      </c>
      <c r="Q19" s="22" t="n">
        <v>20</v>
      </c>
      <c r="R19" s="21" t="n">
        <v>83.8709677419355</v>
      </c>
      <c r="S19" s="21" t="n">
        <v>5.37634408602151</v>
      </c>
      <c r="T19" s="21" t="n">
        <v>16.0430107526882</v>
      </c>
      <c r="U19" s="22" t="n">
        <v>19</v>
      </c>
      <c r="V19" s="21" t="n">
        <v>82.7956989247312</v>
      </c>
      <c r="W19" s="21" t="n">
        <v>2.1505376344086</v>
      </c>
      <c r="X19" s="21" t="n">
        <v>9.32258064516129</v>
      </c>
      <c r="Y19" s="22" t="n">
        <v>23</v>
      </c>
      <c r="Z19" s="21" t="n">
        <v>21.505376344086</v>
      </c>
      <c r="AA19" s="21" t="n">
        <v>0</v>
      </c>
      <c r="AB19" s="21" t="n">
        <v>16.3763440860215</v>
      </c>
      <c r="AC19" s="22" t="n">
        <v>22</v>
      </c>
      <c r="AD19" s="21" t="n">
        <v>66.6666666666667</v>
      </c>
      <c r="AE19" s="21" t="n">
        <v>19.3548387096774</v>
      </c>
      <c r="AF19" s="22" t="n">
        <v>104</v>
      </c>
      <c r="AG19" s="23" t="n">
        <v>15</v>
      </c>
    </row>
    <row r="20" customFormat="false" ht="14.25" hidden="false" customHeight="false" outlineLevel="0" collapsed="false">
      <c r="A20" s="19" t="s">
        <v>20</v>
      </c>
      <c r="B20" s="20" t="n">
        <v>100</v>
      </c>
      <c r="C20" s="20" t="n">
        <v>97</v>
      </c>
      <c r="D20" s="21" t="n">
        <v>80.13</v>
      </c>
      <c r="E20" s="22" t="n">
        <v>17</v>
      </c>
      <c r="F20" s="21" t="n">
        <v>92</v>
      </c>
      <c r="G20" s="21" t="n">
        <v>52</v>
      </c>
      <c r="H20" s="21" t="n">
        <v>86.73</v>
      </c>
      <c r="I20" s="22" t="n">
        <v>9</v>
      </c>
      <c r="J20" s="21" t="n">
        <v>96</v>
      </c>
      <c r="K20" s="21" t="n">
        <v>70</v>
      </c>
      <c r="L20" s="21" t="n">
        <v>70.9</v>
      </c>
      <c r="M20" s="22" t="n">
        <v>17</v>
      </c>
      <c r="N20" s="21" t="n">
        <v>82</v>
      </c>
      <c r="O20" s="21" t="n">
        <v>31</v>
      </c>
      <c r="P20" s="21" t="n">
        <v>19.69</v>
      </c>
      <c r="Q20" s="22" t="n">
        <v>12</v>
      </c>
      <c r="R20" s="21" t="n">
        <v>80</v>
      </c>
      <c r="S20" s="21" t="n">
        <v>54</v>
      </c>
      <c r="T20" s="21" t="n">
        <v>14.15</v>
      </c>
      <c r="U20" s="22" t="n">
        <v>22</v>
      </c>
      <c r="V20" s="21" t="n">
        <v>42</v>
      </c>
      <c r="W20" s="21" t="n">
        <v>12</v>
      </c>
      <c r="X20" s="21" t="n">
        <v>17.485</v>
      </c>
      <c r="Y20" s="22" t="n">
        <v>16</v>
      </c>
      <c r="Z20" s="21" t="n">
        <v>75</v>
      </c>
      <c r="AA20" s="21" t="n">
        <v>29</v>
      </c>
      <c r="AB20" s="21" t="n">
        <v>18.22</v>
      </c>
      <c r="AC20" s="22" t="n">
        <v>13</v>
      </c>
      <c r="AD20" s="21" t="n">
        <v>84</v>
      </c>
      <c r="AE20" s="21" t="n">
        <v>24</v>
      </c>
      <c r="AF20" s="22" t="n">
        <v>106</v>
      </c>
      <c r="AG20" s="23" t="n">
        <v>16</v>
      </c>
    </row>
    <row r="21" s="15" customFormat="true" ht="14.25" hidden="false" customHeight="false" outlineLevel="0" collapsed="false">
      <c r="A21" s="19" t="s">
        <v>29</v>
      </c>
      <c r="B21" s="20" t="n">
        <v>229</v>
      </c>
      <c r="C21" s="20" t="n">
        <v>196</v>
      </c>
      <c r="D21" s="21" t="n">
        <v>72.0174672489083</v>
      </c>
      <c r="E21" s="22" t="n">
        <v>22</v>
      </c>
      <c r="F21" s="21" t="n">
        <v>83.4061135371179</v>
      </c>
      <c r="G21" s="21" t="n">
        <v>47.5982532751092</v>
      </c>
      <c r="H21" s="21" t="n">
        <v>69.7598253275109</v>
      </c>
      <c r="I21" s="22" t="n">
        <v>22</v>
      </c>
      <c r="J21" s="21" t="n">
        <v>79.4759825327511</v>
      </c>
      <c r="K21" s="21" t="n">
        <v>41.4847161572052</v>
      </c>
      <c r="L21" s="21" t="n">
        <v>54.3056768558952</v>
      </c>
      <c r="M21" s="22" t="n">
        <v>22</v>
      </c>
      <c r="N21" s="21" t="n">
        <v>47.5982532751092</v>
      </c>
      <c r="O21" s="21" t="n">
        <v>13.1004366812227</v>
      </c>
      <c r="P21" s="21" t="n">
        <v>18.5545851528384</v>
      </c>
      <c r="Q21" s="22" t="n">
        <v>16</v>
      </c>
      <c r="R21" s="21" t="n">
        <v>82.9694323144105</v>
      </c>
      <c r="S21" s="21" t="n">
        <v>47.5982532751092</v>
      </c>
      <c r="T21" s="21" t="n">
        <v>21.0480349344978</v>
      </c>
      <c r="U21" s="22" t="n">
        <v>7</v>
      </c>
      <c r="V21" s="21" t="n">
        <v>84.7161572052402</v>
      </c>
      <c r="W21" s="21" t="n">
        <v>83.8427947598253</v>
      </c>
      <c r="X21" s="21" t="n">
        <v>22.5065502183406</v>
      </c>
      <c r="Y21" s="22" t="n">
        <v>3</v>
      </c>
      <c r="Z21" s="21" t="n">
        <v>85.1528384279476</v>
      </c>
      <c r="AA21" s="21" t="n">
        <v>72.0524017467249</v>
      </c>
      <c r="AB21" s="21" t="n">
        <v>18.0960698689956</v>
      </c>
      <c r="AC21" s="22" t="n">
        <v>14</v>
      </c>
      <c r="AD21" s="21" t="n">
        <v>83.4061135371179</v>
      </c>
      <c r="AE21" s="21" t="n">
        <v>42.7947598253275</v>
      </c>
      <c r="AF21" s="22" t="n">
        <v>106</v>
      </c>
      <c r="AG21" s="23" t="n">
        <v>16</v>
      </c>
    </row>
    <row r="22" customFormat="false" ht="14.25" hidden="false" customHeight="false" outlineLevel="0" collapsed="false">
      <c r="A22" s="19" t="s">
        <v>21</v>
      </c>
      <c r="B22" s="20" t="n">
        <v>34</v>
      </c>
      <c r="C22" s="20" t="n">
        <v>34</v>
      </c>
      <c r="D22" s="21" t="n">
        <v>82.5</v>
      </c>
      <c r="E22" s="22" t="n">
        <v>13</v>
      </c>
      <c r="F22" s="21" t="n">
        <v>97.0588235294118</v>
      </c>
      <c r="G22" s="21" t="n">
        <v>52.9411764705882</v>
      </c>
      <c r="H22" s="21" t="n">
        <v>87.0882352941177</v>
      </c>
      <c r="I22" s="22" t="n">
        <v>7</v>
      </c>
      <c r="J22" s="21" t="n">
        <v>91.1764705882353</v>
      </c>
      <c r="K22" s="21" t="n">
        <v>70.5882352941177</v>
      </c>
      <c r="L22" s="21" t="n">
        <v>19.1544117647059</v>
      </c>
      <c r="M22" s="22" t="n">
        <v>23</v>
      </c>
      <c r="N22" s="21" t="n">
        <v>61.7647058823529</v>
      </c>
      <c r="O22" s="21" t="n">
        <v>17.6470588235294</v>
      </c>
      <c r="P22" s="21" t="n">
        <v>18.3676470588235</v>
      </c>
      <c r="Q22" s="22" t="n">
        <v>17</v>
      </c>
      <c r="R22" s="21" t="n">
        <v>88.2352941176471</v>
      </c>
      <c r="S22" s="21" t="n">
        <v>17.6470588235294</v>
      </c>
      <c r="T22" s="21" t="n">
        <v>17.5882352941177</v>
      </c>
      <c r="U22" s="22" t="n">
        <v>15</v>
      </c>
      <c r="V22" s="21" t="n">
        <v>88.2352941176471</v>
      </c>
      <c r="W22" s="21" t="n">
        <v>5.88235294117647</v>
      </c>
      <c r="X22" s="21" t="n">
        <v>18.2352941176471</v>
      </c>
      <c r="Y22" s="22" t="n">
        <v>14</v>
      </c>
      <c r="Z22" s="21" t="n">
        <v>91.1764705882353</v>
      </c>
      <c r="AA22" s="21" t="n">
        <v>17.6470588235294</v>
      </c>
      <c r="AB22" s="21" t="n">
        <v>0</v>
      </c>
      <c r="AC22" s="22" t="n">
        <v>23</v>
      </c>
      <c r="AD22" s="21" t="n">
        <v>0</v>
      </c>
      <c r="AE22" s="21" t="n">
        <v>0</v>
      </c>
      <c r="AF22" s="22" t="n">
        <v>112</v>
      </c>
      <c r="AG22" s="23" t="n">
        <v>18</v>
      </c>
    </row>
    <row r="23" s="15" customFormat="true" ht="14.25" hidden="false" customHeight="false" outlineLevel="0" collapsed="false">
      <c r="A23" s="19" t="s">
        <v>22</v>
      </c>
      <c r="B23" s="20" t="n">
        <v>135</v>
      </c>
      <c r="C23" s="20" t="n">
        <v>116</v>
      </c>
      <c r="D23" s="21" t="n">
        <v>73.1259259259259</v>
      </c>
      <c r="E23" s="22" t="n">
        <v>21</v>
      </c>
      <c r="F23" s="21" t="n">
        <v>85.9259259259259</v>
      </c>
      <c r="G23" s="21" t="n">
        <v>51.8518518518519</v>
      </c>
      <c r="H23" s="21" t="n">
        <v>70.8037037037037</v>
      </c>
      <c r="I23" s="22" t="n">
        <v>21</v>
      </c>
      <c r="J23" s="21" t="n">
        <v>82.2222222222222</v>
      </c>
      <c r="K23" s="21" t="n">
        <v>38.5185185185185</v>
      </c>
      <c r="L23" s="21" t="n">
        <v>80.6148148148148</v>
      </c>
      <c r="M23" s="22" t="n">
        <v>5</v>
      </c>
      <c r="N23" s="21" t="n">
        <v>85.9259259259259</v>
      </c>
      <c r="O23" s="21" t="n">
        <v>78.5185185185185</v>
      </c>
      <c r="P23" s="21" t="n">
        <v>17.5777777777778</v>
      </c>
      <c r="Q23" s="22" t="n">
        <v>19</v>
      </c>
      <c r="R23" s="21" t="n">
        <v>85.9259259259259</v>
      </c>
      <c r="S23" s="21" t="n">
        <v>25.9259259259259</v>
      </c>
      <c r="T23" s="21" t="n">
        <v>18.0888888888889</v>
      </c>
      <c r="U23" s="22" t="n">
        <v>14</v>
      </c>
      <c r="V23" s="21" t="n">
        <v>85.9259259259259</v>
      </c>
      <c r="W23" s="21" t="n">
        <v>37.037037037037</v>
      </c>
      <c r="X23" s="21" t="n">
        <v>17.2222222222222</v>
      </c>
      <c r="Y23" s="22" t="n">
        <v>18</v>
      </c>
      <c r="Z23" s="21" t="n">
        <v>85.9259259259259</v>
      </c>
      <c r="AA23" s="21" t="n">
        <v>20.7407407407407</v>
      </c>
      <c r="AB23" s="21" t="n">
        <v>17.6666666666667</v>
      </c>
      <c r="AC23" s="22" t="n">
        <v>16</v>
      </c>
      <c r="AD23" s="21" t="n">
        <v>85.9259259259259</v>
      </c>
      <c r="AE23" s="21" t="n">
        <v>28.8888888888889</v>
      </c>
      <c r="AF23" s="22" t="n">
        <v>114</v>
      </c>
      <c r="AG23" s="23" t="n">
        <v>19</v>
      </c>
    </row>
    <row r="24" s="15" customFormat="true" ht="14.25" hidden="false" customHeight="false" outlineLevel="0" collapsed="false">
      <c r="A24" s="19" t="s">
        <v>19</v>
      </c>
      <c r="B24" s="20" t="n">
        <v>161</v>
      </c>
      <c r="C24" s="20" t="n">
        <v>159</v>
      </c>
      <c r="D24" s="21" t="n">
        <v>83.639751552795</v>
      </c>
      <c r="E24" s="22" t="n">
        <v>10</v>
      </c>
      <c r="F24" s="21" t="n">
        <v>91.304347826087</v>
      </c>
      <c r="G24" s="21" t="n">
        <v>63.9751552795031</v>
      </c>
      <c r="H24" s="21" t="n">
        <v>78.7068517080745</v>
      </c>
      <c r="I24" s="22" t="n">
        <v>16</v>
      </c>
      <c r="J24" s="21" t="n">
        <v>88.8198757763975</v>
      </c>
      <c r="K24" s="21" t="n">
        <v>42.2360248447205</v>
      </c>
      <c r="L24" s="21" t="n">
        <v>75.1978649068323</v>
      </c>
      <c r="M24" s="22" t="n">
        <v>12</v>
      </c>
      <c r="N24" s="21" t="n">
        <v>78.8819875776398</v>
      </c>
      <c r="O24" s="21" t="n">
        <v>45.9627329192547</v>
      </c>
      <c r="P24" s="21" t="n">
        <v>15.1099378881988</v>
      </c>
      <c r="Q24" s="22" t="n">
        <v>23</v>
      </c>
      <c r="R24" s="21" t="n">
        <v>66.4596273291925</v>
      </c>
      <c r="S24" s="21" t="n">
        <v>1.86335403726708</v>
      </c>
      <c r="T24" s="21" t="n">
        <v>18.233152173913</v>
      </c>
      <c r="U24" s="22" t="n">
        <v>13</v>
      </c>
      <c r="V24" s="21" t="n">
        <v>77.6397515527951</v>
      </c>
      <c r="W24" s="21" t="n">
        <v>29.8136645962733</v>
      </c>
      <c r="X24" s="21" t="n">
        <v>15.1747476708075</v>
      </c>
      <c r="Y24" s="22" t="n">
        <v>20</v>
      </c>
      <c r="Z24" s="21" t="n">
        <v>63.3540372670808</v>
      </c>
      <c r="AA24" s="21" t="n">
        <v>1.24223602484472</v>
      </c>
      <c r="AB24" s="21" t="n">
        <v>16.5018051242236</v>
      </c>
      <c r="AC24" s="22" t="n">
        <v>21</v>
      </c>
      <c r="AD24" s="21" t="n">
        <v>68.944099378882</v>
      </c>
      <c r="AE24" s="21" t="n">
        <v>16.7701863354037</v>
      </c>
      <c r="AF24" s="22" t="n">
        <v>115</v>
      </c>
      <c r="AG24" s="23" t="n">
        <v>20</v>
      </c>
    </row>
    <row r="25" s="15" customFormat="true" ht="14.25" hidden="false" customHeight="false" outlineLevel="0" collapsed="false">
      <c r="A25" s="19" t="s">
        <v>32</v>
      </c>
      <c r="B25" s="20" t="n">
        <v>49</v>
      </c>
      <c r="C25" s="20" t="n">
        <v>47</v>
      </c>
      <c r="D25" s="21" t="n">
        <v>79.3469387755102</v>
      </c>
      <c r="E25" s="22" t="n">
        <v>18</v>
      </c>
      <c r="F25" s="21" t="n">
        <v>89.7959183673469</v>
      </c>
      <c r="G25" s="21" t="n">
        <v>46.9387755102041</v>
      </c>
      <c r="H25" s="21" t="n">
        <v>82.3265306122449</v>
      </c>
      <c r="I25" s="22" t="n">
        <v>13</v>
      </c>
      <c r="J25" s="21" t="n">
        <v>93.8775510204082</v>
      </c>
      <c r="K25" s="21" t="n">
        <v>57.1428571428571</v>
      </c>
      <c r="L25" s="21" t="n">
        <v>65.8775510204082</v>
      </c>
      <c r="M25" s="22" t="n">
        <v>20</v>
      </c>
      <c r="N25" s="21" t="n">
        <v>67.3469387755102</v>
      </c>
      <c r="O25" s="21" t="n">
        <v>20.4081632653061</v>
      </c>
      <c r="P25" s="21" t="n">
        <v>16.1224489795918</v>
      </c>
      <c r="Q25" s="22" t="n">
        <v>22</v>
      </c>
      <c r="R25" s="21" t="n">
        <v>55.1020408163265</v>
      </c>
      <c r="S25" s="21" t="n">
        <v>38.7755102040816</v>
      </c>
      <c r="T25" s="21" t="n">
        <v>17.3469387755102</v>
      </c>
      <c r="U25" s="22" t="n">
        <v>17</v>
      </c>
      <c r="V25" s="21" t="n">
        <v>95.9183673469388</v>
      </c>
      <c r="W25" s="21" t="n">
        <v>14.2857142857143</v>
      </c>
      <c r="X25" s="21" t="n">
        <v>18.5102040816327</v>
      </c>
      <c r="Y25" s="22" t="n">
        <v>13</v>
      </c>
      <c r="Z25" s="21" t="n">
        <v>75.5102040816327</v>
      </c>
      <c r="AA25" s="21" t="n">
        <v>38.7755102040816</v>
      </c>
      <c r="AB25" s="21" t="n">
        <v>17.8775510204082</v>
      </c>
      <c r="AC25" s="22" t="n">
        <v>15</v>
      </c>
      <c r="AD25" s="21" t="n">
        <v>81.6326530612245</v>
      </c>
      <c r="AE25" s="21" t="n">
        <v>30.6122448979592</v>
      </c>
      <c r="AF25" s="22" t="n">
        <v>118</v>
      </c>
      <c r="AG25" s="23" t="n">
        <v>21</v>
      </c>
    </row>
    <row r="26" s="15" customFormat="true" ht="14.25" hidden="false" customHeight="false" outlineLevel="0" collapsed="false">
      <c r="A26" s="19" t="s">
        <v>30</v>
      </c>
      <c r="B26" s="20" t="n">
        <v>67</v>
      </c>
      <c r="C26" s="20" t="n">
        <v>63</v>
      </c>
      <c r="D26" s="21" t="n">
        <v>77.0597014925373</v>
      </c>
      <c r="E26" s="22" t="n">
        <v>20</v>
      </c>
      <c r="F26" s="21" t="n">
        <v>91.044776119403</v>
      </c>
      <c r="G26" s="21" t="n">
        <v>44.7761194029851</v>
      </c>
      <c r="H26" s="21" t="n">
        <v>78.5223880597015</v>
      </c>
      <c r="I26" s="22" t="n">
        <v>17</v>
      </c>
      <c r="J26" s="21" t="n">
        <v>89.5522388059701</v>
      </c>
      <c r="K26" s="21" t="n">
        <v>47.7611940298508</v>
      </c>
      <c r="L26" s="21" t="n">
        <v>75.3283582089552</v>
      </c>
      <c r="M26" s="22" t="n">
        <v>11</v>
      </c>
      <c r="N26" s="21" t="n">
        <v>82.089552238806</v>
      </c>
      <c r="O26" s="21" t="n">
        <v>49.2537313432836</v>
      </c>
      <c r="P26" s="21" t="n">
        <v>17.9850746268657</v>
      </c>
      <c r="Q26" s="22" t="n">
        <v>18</v>
      </c>
      <c r="R26" s="21" t="n">
        <v>71.6417910447761</v>
      </c>
      <c r="S26" s="21" t="n">
        <v>44.7761194029851</v>
      </c>
      <c r="T26" s="21" t="n">
        <v>15.6716417910448</v>
      </c>
      <c r="U26" s="22" t="n">
        <v>20</v>
      </c>
      <c r="V26" s="21" t="n">
        <v>56.7164179104478</v>
      </c>
      <c r="W26" s="21" t="n">
        <v>13.4328358208955</v>
      </c>
      <c r="X26" s="21" t="n">
        <v>15.6417910447761</v>
      </c>
      <c r="Y26" s="22" t="n">
        <v>19</v>
      </c>
      <c r="Z26" s="21" t="n">
        <v>65.6716417910448</v>
      </c>
      <c r="AA26" s="21" t="n">
        <v>14.9253731343284</v>
      </c>
      <c r="AB26" s="21" t="n">
        <v>17.044776119403</v>
      </c>
      <c r="AC26" s="22" t="n">
        <v>17</v>
      </c>
      <c r="AD26" s="21" t="n">
        <v>82.089552238806</v>
      </c>
      <c r="AE26" s="21" t="n">
        <v>20.8955223880597</v>
      </c>
      <c r="AF26" s="22" t="n">
        <v>122</v>
      </c>
      <c r="AG26" s="23" t="n">
        <v>22</v>
      </c>
    </row>
    <row r="27" s="15" customFormat="true" ht="14.25" hidden="false" customHeight="false" outlineLevel="0" collapsed="false">
      <c r="A27" s="19" t="s">
        <v>31</v>
      </c>
      <c r="B27" s="20" t="n">
        <v>58</v>
      </c>
      <c r="C27" s="20" t="n">
        <v>48</v>
      </c>
      <c r="D27" s="21" t="n">
        <v>62.9310344827586</v>
      </c>
      <c r="E27" s="22" t="n">
        <v>23</v>
      </c>
      <c r="F27" s="21" t="n">
        <v>70.6896551724138</v>
      </c>
      <c r="G27" s="21" t="n">
        <v>36.2068965517241</v>
      </c>
      <c r="H27" s="21" t="n">
        <v>68.7413793103448</v>
      </c>
      <c r="I27" s="22" t="n">
        <v>23</v>
      </c>
      <c r="J27" s="21" t="n">
        <v>72.4137931034483</v>
      </c>
      <c r="K27" s="21" t="n">
        <v>58.6206896551724</v>
      </c>
      <c r="L27" s="21" t="n">
        <v>72.1206896551724</v>
      </c>
      <c r="M27" s="22" t="n">
        <v>15</v>
      </c>
      <c r="N27" s="21" t="n">
        <v>79.3103448275862</v>
      </c>
      <c r="O27" s="21" t="n">
        <v>60.3448275862069</v>
      </c>
      <c r="P27" s="21" t="n">
        <v>18.8103448275862</v>
      </c>
      <c r="Q27" s="22" t="n">
        <v>15</v>
      </c>
      <c r="R27" s="21" t="n">
        <v>81.0344827586207</v>
      </c>
      <c r="S27" s="21" t="n">
        <v>62.0689655172414</v>
      </c>
      <c r="T27" s="21" t="n">
        <v>19.0344827586207</v>
      </c>
      <c r="U27" s="22" t="n">
        <v>12</v>
      </c>
      <c r="V27" s="21" t="n">
        <v>81.0344827586207</v>
      </c>
      <c r="W27" s="21" t="n">
        <v>68.9655172413793</v>
      </c>
      <c r="X27" s="21" t="n">
        <v>12.2068965517241</v>
      </c>
      <c r="Y27" s="22" t="n">
        <v>22</v>
      </c>
      <c r="Z27" s="21" t="n">
        <v>55.1724137931034</v>
      </c>
      <c r="AA27" s="21" t="n">
        <v>1.72413793103448</v>
      </c>
      <c r="AB27" s="21" t="n">
        <v>16.7586206896552</v>
      </c>
      <c r="AC27" s="22" t="n">
        <v>18</v>
      </c>
      <c r="AD27" s="21" t="n">
        <v>77.5862068965517</v>
      </c>
      <c r="AE27" s="21" t="n">
        <v>31.0344827586207</v>
      </c>
      <c r="AF27" s="22" t="n">
        <v>128</v>
      </c>
      <c r="AG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443</v>
      </c>
      <c r="C28" s="25" t="n">
        <v>2357</v>
      </c>
      <c r="D28" s="26" t="n">
        <v>82.4614101822747</v>
      </c>
      <c r="E28" s="26"/>
      <c r="F28" s="26" t="n">
        <v>92.7464877549206</v>
      </c>
      <c r="G28" s="26" t="n">
        <v>64.0363728479797</v>
      </c>
      <c r="H28" s="26" t="n">
        <v>82.3533783648342</v>
      </c>
      <c r="I28" s="26"/>
      <c r="J28" s="26" t="n">
        <v>92.0917478901978</v>
      </c>
      <c r="K28" s="26" t="n">
        <v>61.3313432972426</v>
      </c>
      <c r="L28" s="26" t="n">
        <v>72.5398965444528</v>
      </c>
      <c r="M28" s="26"/>
      <c r="N28" s="26" t="n">
        <v>79.9065007505743</v>
      </c>
      <c r="O28" s="26" t="n">
        <v>43.307868458727</v>
      </c>
      <c r="P28" s="26" t="n">
        <v>19.5452335296266</v>
      </c>
      <c r="Q28" s="26"/>
      <c r="R28" s="26" t="n">
        <v>85.4567232456299</v>
      </c>
      <c r="S28" s="26" t="n">
        <v>46.1148533412592</v>
      </c>
      <c r="T28" s="26" t="n">
        <v>19.120613348842</v>
      </c>
      <c r="U28" s="26"/>
      <c r="V28" s="26" t="n">
        <v>82.8395709516141</v>
      </c>
      <c r="W28" s="26" t="n">
        <v>41.3911825541245</v>
      </c>
      <c r="X28" s="26" t="n">
        <v>18.7085757160441</v>
      </c>
      <c r="Y28" s="26"/>
      <c r="Z28" s="26" t="n">
        <v>81.7120251423116</v>
      </c>
      <c r="AA28" s="26" t="n">
        <v>37.0228872200087</v>
      </c>
      <c r="AB28" s="26" t="n">
        <v>18.6557004834897</v>
      </c>
      <c r="AC28" s="26"/>
      <c r="AD28" s="26" t="n">
        <v>83.2035222084725</v>
      </c>
      <c r="AE28" s="26" t="n">
        <v>41.8389786101765</v>
      </c>
      <c r="AF28" s="23"/>
      <c r="AG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</sheetData>
  <mergeCells count="14">
    <mergeCell ref="A1:AG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F4"/>
    <mergeCell ref="AG3:AG4"/>
    <mergeCell ref="A29:R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E2" activeCellId="0" sqref="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62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7.12"/>
    <col collapsed="false" customWidth="true" hidden="false" outlineLevel="0" max="8" min="8" style="3" width="6.87"/>
    <col collapsed="false" customWidth="true" hidden="false" outlineLevel="0" max="9" min="9" style="4" width="4.12"/>
    <col collapsed="false" customWidth="true" hidden="false" outlineLevel="0" max="11" min="10" style="5" width="6.75"/>
    <col collapsed="false" customWidth="true" hidden="false" outlineLevel="0" max="12" min="12" style="5" width="6.5"/>
    <col collapsed="false" customWidth="true" hidden="false" outlineLevel="0" max="13" min="13" style="28" width="3.12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5" width="6.5"/>
    <col collapsed="false" customWidth="true" hidden="false" outlineLevel="0" max="17" min="17" style="28" width="3.5"/>
    <col collapsed="false" customWidth="true" hidden="false" outlineLevel="0" max="19" min="18" style="5" width="7.12"/>
    <col collapsed="false" customWidth="true" hidden="false" outlineLevel="0" max="20" min="20" style="5" width="6.5"/>
    <col collapsed="false" customWidth="true" hidden="false" outlineLevel="0" max="21" min="21" style="28" width="3.5"/>
    <col collapsed="false" customWidth="true" hidden="false" outlineLevel="0" max="22" min="22" style="5" width="7.37"/>
    <col collapsed="false" customWidth="true" hidden="false" outlineLevel="0" max="23" min="23" style="5" width="6.75"/>
    <col collapsed="false" customWidth="true" hidden="false" outlineLevel="0" max="24" min="24" style="5" width="6.5"/>
    <col collapsed="false" customWidth="true" hidden="false" outlineLevel="0" max="25" min="25" style="28" width="3.62"/>
    <col collapsed="false" customWidth="true" hidden="false" outlineLevel="0" max="26" min="26" style="5" width="7.12"/>
    <col collapsed="false" customWidth="true" hidden="false" outlineLevel="0" max="27" min="27" style="5" width="7.62"/>
    <col collapsed="false" customWidth="true" hidden="false" outlineLevel="0" max="28" min="28" style="1" width="7.37"/>
    <col collapsed="false" customWidth="true" hidden="false" outlineLevel="0" max="29" min="29" style="29" width="3.12"/>
    <col collapsed="false" customWidth="false" hidden="false" outlineLevel="0" max="31" min="30" style="1" width="8.99"/>
    <col collapsed="false" customWidth="true" hidden="false" outlineLevel="0" max="32" min="32" style="1" width="5.74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9"/>
      <c r="AE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0</v>
      </c>
      <c r="Q3" s="13"/>
      <c r="R3" s="13"/>
      <c r="S3" s="13"/>
      <c r="T3" s="13" t="s">
        <v>41</v>
      </c>
      <c r="U3" s="13"/>
      <c r="V3" s="13"/>
      <c r="W3" s="13"/>
      <c r="X3" s="13" t="s">
        <v>42</v>
      </c>
      <c r="Y3" s="13"/>
      <c r="Z3" s="13"/>
      <c r="AA3" s="13"/>
      <c r="AB3" s="11" t="s">
        <v>43</v>
      </c>
      <c r="AC3" s="11"/>
      <c r="AD3" s="11"/>
      <c r="AE3" s="11"/>
      <c r="AF3" s="14" t="s">
        <v>6</v>
      </c>
      <c r="AG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31" t="s">
        <v>8</v>
      </c>
      <c r="AC4" s="12" t="s">
        <v>9</v>
      </c>
      <c r="AD4" s="31" t="s">
        <v>10</v>
      </c>
      <c r="AE4" s="32" t="s">
        <v>11</v>
      </c>
      <c r="AF4" s="14"/>
      <c r="AG4" s="14"/>
    </row>
    <row r="5" s="15" customFormat="true" ht="14.25" hidden="false" customHeight="false" outlineLevel="0" collapsed="false">
      <c r="A5" s="24" t="s">
        <v>23</v>
      </c>
      <c r="B5" s="20" t="n">
        <v>119</v>
      </c>
      <c r="C5" s="20" t="n">
        <v>108</v>
      </c>
      <c r="D5" s="21" t="n">
        <v>71.8151260504202</v>
      </c>
      <c r="E5" s="22" t="n">
        <v>1</v>
      </c>
      <c r="F5" s="21" t="n">
        <v>84.0336134453782</v>
      </c>
      <c r="G5" s="21" t="n">
        <v>33.6134453781513</v>
      </c>
      <c r="H5" s="21" t="n">
        <v>70.6008403361345</v>
      </c>
      <c r="I5" s="22" t="n">
        <v>1</v>
      </c>
      <c r="J5" s="21" t="n">
        <v>83.1932773109244</v>
      </c>
      <c r="K5" s="21" t="n">
        <v>33.6134453781513</v>
      </c>
      <c r="L5" s="21" t="n">
        <v>74.1344537815126</v>
      </c>
      <c r="M5" s="22" t="n">
        <v>1</v>
      </c>
      <c r="N5" s="21" t="n">
        <v>81.5126050420168</v>
      </c>
      <c r="O5" s="21" t="n">
        <v>48.7394957983193</v>
      </c>
      <c r="P5" s="21" t="n">
        <v>9.72268907563025</v>
      </c>
      <c r="Q5" s="22" t="n">
        <v>1</v>
      </c>
      <c r="R5" s="21" t="n">
        <v>32.7731092436975</v>
      </c>
      <c r="S5" s="21" t="n">
        <v>3.36134453781513</v>
      </c>
      <c r="T5" s="21" t="n">
        <v>18.3781512605042</v>
      </c>
      <c r="U5" s="22" t="n">
        <v>1</v>
      </c>
      <c r="V5" s="21" t="n">
        <v>85.7142857142857</v>
      </c>
      <c r="W5" s="21" t="n">
        <v>41.1764705882353</v>
      </c>
      <c r="X5" s="21" t="n">
        <v>16.7731092436975</v>
      </c>
      <c r="Y5" s="22" t="n">
        <v>1</v>
      </c>
      <c r="Z5" s="21" t="n">
        <v>68.0672268907563</v>
      </c>
      <c r="AA5" s="21" t="n">
        <v>30.2521008403361</v>
      </c>
      <c r="AB5" s="21" t="n">
        <v>19.6890756302521</v>
      </c>
      <c r="AC5" s="22" t="n">
        <v>1</v>
      </c>
      <c r="AD5" s="21" t="n">
        <v>82.3529411764706</v>
      </c>
      <c r="AE5" s="21" t="n">
        <v>40.3361344537815</v>
      </c>
      <c r="AF5" s="22" t="n">
        <v>7</v>
      </c>
      <c r="AG5" s="23" t="n">
        <v>1</v>
      </c>
    </row>
    <row r="6" s="15" customFormat="true" ht="14.25" hidden="false" customHeight="false" outlineLevel="0" collapsed="false">
      <c r="A6" s="19" t="s">
        <v>25</v>
      </c>
      <c r="B6" s="20" t="n">
        <v>74</v>
      </c>
      <c r="C6" s="20" t="n">
        <v>74</v>
      </c>
      <c r="D6" s="21" t="n">
        <v>90.6216216216216</v>
      </c>
      <c r="E6" s="22" t="n">
        <v>5</v>
      </c>
      <c r="F6" s="21" t="n">
        <v>100</v>
      </c>
      <c r="G6" s="21" t="n">
        <v>79.7297297297297</v>
      </c>
      <c r="H6" s="21" t="n">
        <v>89.2567567567568</v>
      </c>
      <c r="I6" s="22" t="n">
        <v>4</v>
      </c>
      <c r="J6" s="21" t="n">
        <v>98.6486486486487</v>
      </c>
      <c r="K6" s="21" t="n">
        <v>82.4324324324324</v>
      </c>
      <c r="L6" s="21" t="n">
        <v>93.2432432432432</v>
      </c>
      <c r="M6" s="22" t="n">
        <v>4</v>
      </c>
      <c r="N6" s="21" t="n">
        <v>97.2972972972973</v>
      </c>
      <c r="O6" s="21" t="n">
        <v>89.1891891891892</v>
      </c>
      <c r="P6" s="21" t="n">
        <v>22.4459459459459</v>
      </c>
      <c r="Q6" s="22" t="n">
        <v>5</v>
      </c>
      <c r="R6" s="21" t="n">
        <v>100</v>
      </c>
      <c r="S6" s="21" t="n">
        <v>75.6756756756757</v>
      </c>
      <c r="T6" s="21" t="n">
        <v>22.4189189189189</v>
      </c>
      <c r="U6" s="22" t="n">
        <v>3</v>
      </c>
      <c r="V6" s="21" t="n">
        <v>97.2972972972973</v>
      </c>
      <c r="W6" s="21" t="n">
        <v>72.972972972973</v>
      </c>
      <c r="X6" s="21" t="n">
        <v>22.1486486486487</v>
      </c>
      <c r="Y6" s="22" t="n">
        <v>4</v>
      </c>
      <c r="Z6" s="21" t="n">
        <v>98.6486486486487</v>
      </c>
      <c r="AA6" s="21" t="n">
        <v>70.2702702702703</v>
      </c>
      <c r="AB6" s="21" t="n">
        <v>21.7567567567568</v>
      </c>
      <c r="AC6" s="22" t="n">
        <v>4</v>
      </c>
      <c r="AD6" s="21" t="n">
        <v>97.2972972972973</v>
      </c>
      <c r="AE6" s="21" t="n">
        <v>56.7567567567568</v>
      </c>
      <c r="AF6" s="22" t="n">
        <v>29</v>
      </c>
      <c r="AG6" s="23" t="n">
        <v>2</v>
      </c>
    </row>
    <row r="7" s="15" customFormat="true" ht="14.25" hidden="false" customHeight="false" outlineLevel="0" collapsed="false">
      <c r="A7" s="19" t="s">
        <v>14</v>
      </c>
      <c r="B7" s="20" t="n">
        <v>130</v>
      </c>
      <c r="C7" s="20" t="n">
        <v>138</v>
      </c>
      <c r="D7" s="21" t="n">
        <v>92.3079710144928</v>
      </c>
      <c r="E7" s="22" t="n">
        <v>3</v>
      </c>
      <c r="F7" s="21" t="n">
        <v>100</v>
      </c>
      <c r="G7" s="21" t="n">
        <v>89.8550724637681</v>
      </c>
      <c r="H7" s="21" t="n">
        <v>88.3550724637681</v>
      </c>
      <c r="I7" s="22" t="n">
        <v>5</v>
      </c>
      <c r="J7" s="21" t="n">
        <v>99.2753623188406</v>
      </c>
      <c r="K7" s="21" t="n">
        <v>76.0869565217391</v>
      </c>
      <c r="L7" s="21" t="n">
        <v>82.4202898550725</v>
      </c>
      <c r="M7" s="22" t="n">
        <v>13</v>
      </c>
      <c r="N7" s="21" t="n">
        <v>92.0289855072464</v>
      </c>
      <c r="O7" s="21" t="n">
        <v>50</v>
      </c>
      <c r="P7" s="21" t="n">
        <v>23.7644927536232</v>
      </c>
      <c r="Q7" s="22" t="n">
        <v>2</v>
      </c>
      <c r="R7" s="21" t="n">
        <v>100</v>
      </c>
      <c r="S7" s="21" t="n">
        <v>81.8840579710145</v>
      </c>
      <c r="T7" s="21" t="n">
        <v>23.8079710144928</v>
      </c>
      <c r="U7" s="22" t="n">
        <v>2</v>
      </c>
      <c r="V7" s="21" t="n">
        <v>100</v>
      </c>
      <c r="W7" s="21" t="n">
        <v>84.7826086956522</v>
      </c>
      <c r="X7" s="21" t="n">
        <v>23.0797101449275</v>
      </c>
      <c r="Y7" s="22" t="n">
        <v>2</v>
      </c>
      <c r="Z7" s="21" t="n">
        <v>99.2753623188406</v>
      </c>
      <c r="AA7" s="21" t="n">
        <v>72.463768115942</v>
      </c>
      <c r="AB7" s="21" t="n">
        <v>23.4452554744526</v>
      </c>
      <c r="AC7" s="22" t="n">
        <v>3</v>
      </c>
      <c r="AD7" s="21" t="n">
        <v>98.5507246376812</v>
      </c>
      <c r="AE7" s="21" t="n">
        <v>81.1594202898551</v>
      </c>
      <c r="AF7" s="22" t="n">
        <v>30</v>
      </c>
      <c r="AG7" s="23" t="n">
        <v>3</v>
      </c>
    </row>
    <row r="8" s="15" customFormat="true" ht="14.25" hidden="false" customHeight="false" outlineLevel="0" collapsed="false">
      <c r="A8" s="19" t="s">
        <v>13</v>
      </c>
      <c r="B8" s="20" t="n">
        <v>250</v>
      </c>
      <c r="C8" s="20" t="n">
        <v>248</v>
      </c>
      <c r="D8" s="21" t="n">
        <v>92.788</v>
      </c>
      <c r="E8" s="22" t="n">
        <v>2</v>
      </c>
      <c r="F8" s="21" t="n">
        <v>98.8</v>
      </c>
      <c r="G8" s="21" t="n">
        <v>92</v>
      </c>
      <c r="H8" s="21" t="n">
        <v>92.652</v>
      </c>
      <c r="I8" s="22" t="n">
        <v>2</v>
      </c>
      <c r="J8" s="21" t="n">
        <v>99.2</v>
      </c>
      <c r="K8" s="21" t="n">
        <v>91.2</v>
      </c>
      <c r="L8" s="21" t="n">
        <v>90.736</v>
      </c>
      <c r="M8" s="22" t="n">
        <v>5</v>
      </c>
      <c r="N8" s="21" t="n">
        <v>96.4</v>
      </c>
      <c r="O8" s="21" t="n">
        <v>80.4</v>
      </c>
      <c r="P8" s="21" t="n">
        <v>22.04</v>
      </c>
      <c r="Q8" s="22" t="n">
        <v>7</v>
      </c>
      <c r="R8" s="21" t="n">
        <v>96</v>
      </c>
      <c r="S8" s="21" t="n">
        <v>69.2</v>
      </c>
      <c r="T8" s="21" t="n">
        <v>19.556</v>
      </c>
      <c r="U8" s="22" t="n">
        <v>8</v>
      </c>
      <c r="V8" s="21" t="n">
        <v>98.8</v>
      </c>
      <c r="W8" s="21" t="n">
        <v>11.6</v>
      </c>
      <c r="X8" s="21" t="n">
        <v>21.808</v>
      </c>
      <c r="Y8" s="22" t="n">
        <v>6</v>
      </c>
      <c r="Z8" s="21" t="n">
        <v>92.8</v>
      </c>
      <c r="AA8" s="21" t="n">
        <v>68.4</v>
      </c>
      <c r="AB8" s="21" t="n">
        <v>23.968</v>
      </c>
      <c r="AC8" s="22" t="n">
        <v>2</v>
      </c>
      <c r="AD8" s="21" t="n">
        <v>99.2</v>
      </c>
      <c r="AE8" s="21" t="n">
        <v>94.4</v>
      </c>
      <c r="AF8" s="22" t="n">
        <v>32</v>
      </c>
      <c r="AG8" s="23" t="n">
        <v>4</v>
      </c>
    </row>
    <row r="9" s="15" customFormat="true" ht="14.25" hidden="false" customHeight="false" outlineLevel="0" collapsed="false">
      <c r="A9" s="19" t="s">
        <v>33</v>
      </c>
      <c r="B9" s="20" t="n">
        <v>60</v>
      </c>
      <c r="C9" s="20" t="n">
        <v>56</v>
      </c>
      <c r="D9" s="21" t="n">
        <v>86.625</v>
      </c>
      <c r="E9" s="22" t="n">
        <v>10</v>
      </c>
      <c r="F9" s="21" t="n">
        <v>91.6666666666667</v>
      </c>
      <c r="G9" s="21" t="n">
        <v>90</v>
      </c>
      <c r="H9" s="21" t="n">
        <v>87.4549707602339</v>
      </c>
      <c r="I9" s="22" t="n">
        <v>6</v>
      </c>
      <c r="J9" s="21" t="n">
        <v>95</v>
      </c>
      <c r="K9" s="21" t="n">
        <v>93.3333333333333</v>
      </c>
      <c r="L9" s="21" t="n">
        <v>87.8479532163743</v>
      </c>
      <c r="M9" s="22" t="n">
        <v>7</v>
      </c>
      <c r="N9" s="21" t="n">
        <v>93.3333333333333</v>
      </c>
      <c r="O9" s="21" t="n">
        <v>86.6666666666667</v>
      </c>
      <c r="P9" s="21" t="n">
        <v>22.4982456140351</v>
      </c>
      <c r="Q9" s="22" t="n">
        <v>4</v>
      </c>
      <c r="R9" s="21" t="n">
        <v>95</v>
      </c>
      <c r="S9" s="21" t="n">
        <v>86.6666666666667</v>
      </c>
      <c r="T9" s="21" t="n">
        <v>21.859649122807</v>
      </c>
      <c r="U9" s="22" t="n">
        <v>6</v>
      </c>
      <c r="V9" s="21" t="n">
        <v>95</v>
      </c>
      <c r="W9" s="21" t="n">
        <v>86.6666666666667</v>
      </c>
      <c r="X9" s="21" t="n">
        <v>21.3684210526316</v>
      </c>
      <c r="Y9" s="22" t="n">
        <v>7</v>
      </c>
      <c r="Z9" s="21" t="n">
        <v>95</v>
      </c>
      <c r="AA9" s="21" t="n">
        <v>73.3333333333333</v>
      </c>
      <c r="AB9" s="21" t="n">
        <v>20.566081871345</v>
      </c>
      <c r="AC9" s="22" t="n">
        <v>7</v>
      </c>
      <c r="AD9" s="21" t="n">
        <v>93.3333333333333</v>
      </c>
      <c r="AE9" s="21" t="n">
        <v>56.6666666666667</v>
      </c>
      <c r="AF9" s="22" t="n">
        <v>47</v>
      </c>
      <c r="AG9" s="23" t="n">
        <v>5</v>
      </c>
    </row>
    <row r="10" customFormat="false" ht="14.25" hidden="false" customHeight="false" outlineLevel="0" collapsed="false">
      <c r="A10" s="19" t="s">
        <v>24</v>
      </c>
      <c r="B10" s="20" t="n">
        <v>79</v>
      </c>
      <c r="C10" s="20" t="n">
        <v>73</v>
      </c>
      <c r="D10" s="21" t="n">
        <v>81.5443037974683</v>
      </c>
      <c r="E10" s="22" t="n">
        <v>14</v>
      </c>
      <c r="F10" s="21" t="n">
        <v>89.873417721519</v>
      </c>
      <c r="G10" s="21" t="n">
        <v>69.620253164557</v>
      </c>
      <c r="H10" s="21" t="n">
        <v>80.2151898734177</v>
      </c>
      <c r="I10" s="22" t="n">
        <v>13</v>
      </c>
      <c r="J10" s="21" t="n">
        <v>91.1392405063291</v>
      </c>
      <c r="K10" s="21" t="n">
        <v>64.5569620253165</v>
      </c>
      <c r="L10" s="21" t="n">
        <v>87.0886075949367</v>
      </c>
      <c r="M10" s="22" t="n">
        <v>8</v>
      </c>
      <c r="N10" s="21" t="n">
        <v>91.1392405063291</v>
      </c>
      <c r="O10" s="21" t="n">
        <v>83.5443037974683</v>
      </c>
      <c r="P10" s="21" t="n">
        <v>23.1012658227848</v>
      </c>
      <c r="Q10" s="22" t="n">
        <v>3</v>
      </c>
      <c r="R10" s="21" t="n">
        <v>92.4050632911392</v>
      </c>
      <c r="S10" s="21" t="n">
        <v>92.4050632911392</v>
      </c>
      <c r="T10" s="21" t="n">
        <v>18.0379746835443</v>
      </c>
      <c r="U10" s="22" t="n">
        <v>11</v>
      </c>
      <c r="V10" s="21" t="n">
        <v>83.5443037974683</v>
      </c>
      <c r="W10" s="21" t="n">
        <v>27.8481012658228</v>
      </c>
      <c r="X10" s="21" t="n">
        <v>22.8860759493671</v>
      </c>
      <c r="Y10" s="22" t="n">
        <v>3</v>
      </c>
      <c r="Z10" s="21" t="n">
        <v>92.4050632911392</v>
      </c>
      <c r="AA10" s="21" t="n">
        <v>89.873417721519</v>
      </c>
      <c r="AB10" s="21" t="n">
        <v>18.1518987341772</v>
      </c>
      <c r="AC10" s="22" t="n">
        <v>14</v>
      </c>
      <c r="AD10" s="21" t="n">
        <v>84.8101265822785</v>
      </c>
      <c r="AE10" s="21" t="n">
        <v>39.2405063291139</v>
      </c>
      <c r="AF10" s="22" t="n">
        <v>66</v>
      </c>
      <c r="AG10" s="23" t="n">
        <v>6</v>
      </c>
    </row>
    <row r="11" customFormat="false" ht="14.25" hidden="false" customHeight="false" outlineLevel="0" collapsed="false">
      <c r="A11" s="19" t="s">
        <v>20</v>
      </c>
      <c r="B11" s="20" t="n">
        <v>70</v>
      </c>
      <c r="C11" s="20" t="n">
        <v>70</v>
      </c>
      <c r="D11" s="21" t="n">
        <v>87.4071428571429</v>
      </c>
      <c r="E11" s="22" t="n">
        <v>9</v>
      </c>
      <c r="F11" s="21" t="n">
        <v>95.7142857142857</v>
      </c>
      <c r="G11" s="21" t="n">
        <v>71.4285714285714</v>
      </c>
      <c r="H11" s="21" t="n">
        <v>87.3071428571429</v>
      </c>
      <c r="I11" s="22" t="n">
        <v>7</v>
      </c>
      <c r="J11" s="21" t="n">
        <v>98.5714285714286</v>
      </c>
      <c r="K11" s="21" t="n">
        <v>72.8571428571429</v>
      </c>
      <c r="L11" s="21" t="n">
        <v>94.5428571428571</v>
      </c>
      <c r="M11" s="22" t="n">
        <v>2</v>
      </c>
      <c r="N11" s="21" t="n">
        <v>100</v>
      </c>
      <c r="O11" s="21" t="n">
        <v>85.7142857142857</v>
      </c>
      <c r="P11" s="21" t="n">
        <v>13.8714285714286</v>
      </c>
      <c r="Q11" s="22" t="n">
        <v>17</v>
      </c>
      <c r="R11" s="21" t="n">
        <v>44.2857142857143</v>
      </c>
      <c r="S11" s="21" t="n">
        <v>15.7142857142857</v>
      </c>
      <c r="T11" s="21" t="n">
        <v>14.6857142857143</v>
      </c>
      <c r="U11" s="22" t="n">
        <v>20</v>
      </c>
      <c r="V11" s="21" t="n">
        <v>47.1428571428571</v>
      </c>
      <c r="W11" s="21" t="n">
        <v>21.4285714285714</v>
      </c>
      <c r="X11" s="21" t="n">
        <v>19.8357142857143</v>
      </c>
      <c r="Y11" s="22" t="n">
        <v>9</v>
      </c>
      <c r="Z11" s="21" t="n">
        <v>95.7142857142857</v>
      </c>
      <c r="AA11" s="21" t="n">
        <v>41.4285714285714</v>
      </c>
      <c r="AB11" s="21" t="n">
        <v>21.2857142857143</v>
      </c>
      <c r="AC11" s="22" t="n">
        <v>5</v>
      </c>
      <c r="AD11" s="21" t="n">
        <v>91.4285714285714</v>
      </c>
      <c r="AE11" s="21" t="n">
        <v>62.8571428571429</v>
      </c>
      <c r="AF11" s="22" t="n">
        <v>69</v>
      </c>
      <c r="AG11" s="23" t="n">
        <v>7</v>
      </c>
    </row>
    <row r="12" s="15" customFormat="true" ht="14.25" hidden="false" customHeight="false" outlineLevel="0" collapsed="false">
      <c r="A12" s="19" t="s">
        <v>34</v>
      </c>
      <c r="B12" s="20" t="n">
        <v>84</v>
      </c>
      <c r="C12" s="20" t="n">
        <v>79</v>
      </c>
      <c r="D12" s="21" t="n">
        <v>84.1547619047619</v>
      </c>
      <c r="E12" s="22" t="n">
        <v>13</v>
      </c>
      <c r="F12" s="21" t="n">
        <v>92.8571428571429</v>
      </c>
      <c r="G12" s="21" t="n">
        <v>73.8095238095238</v>
      </c>
      <c r="H12" s="21" t="n">
        <v>81.5238095238095</v>
      </c>
      <c r="I12" s="22" t="n">
        <v>11</v>
      </c>
      <c r="J12" s="21" t="n">
        <v>90.4761904761905</v>
      </c>
      <c r="K12" s="21" t="n">
        <v>66.6666666666667</v>
      </c>
      <c r="L12" s="21" t="n">
        <v>80.0833333333333</v>
      </c>
      <c r="M12" s="22" t="n">
        <v>18</v>
      </c>
      <c r="N12" s="21" t="n">
        <v>90.4761904761905</v>
      </c>
      <c r="O12" s="21" t="n">
        <v>60.7142857142857</v>
      </c>
      <c r="P12" s="21" t="n">
        <v>22.3214285714286</v>
      </c>
      <c r="Q12" s="22" t="n">
        <v>6</v>
      </c>
      <c r="R12" s="21" t="n">
        <v>94.0476190476191</v>
      </c>
      <c r="S12" s="21" t="n">
        <v>80.952380952381</v>
      </c>
      <c r="T12" s="21" t="n">
        <v>22.0119047619048</v>
      </c>
      <c r="U12" s="22" t="n">
        <v>5</v>
      </c>
      <c r="V12" s="21" t="n">
        <v>94.0476190476191</v>
      </c>
      <c r="W12" s="21" t="n">
        <v>80.952380952381</v>
      </c>
      <c r="X12" s="21" t="n">
        <v>22.1309523809524</v>
      </c>
      <c r="Y12" s="22" t="n">
        <v>5</v>
      </c>
      <c r="Z12" s="21" t="n">
        <v>94.0476190476191</v>
      </c>
      <c r="AA12" s="21" t="n">
        <v>78.5714285714286</v>
      </c>
      <c r="AB12" s="21" t="n">
        <v>17.4642857142857</v>
      </c>
      <c r="AC12" s="22" t="n">
        <v>17</v>
      </c>
      <c r="AD12" s="21" t="n">
        <v>83.3333333333333</v>
      </c>
      <c r="AE12" s="21" t="n">
        <v>25</v>
      </c>
      <c r="AF12" s="22" t="n">
        <v>75</v>
      </c>
      <c r="AG12" s="23" t="n">
        <v>8</v>
      </c>
    </row>
    <row r="13" s="15" customFormat="true" ht="14.25" hidden="false" customHeight="false" outlineLevel="0" collapsed="false">
      <c r="A13" s="19" t="s">
        <v>26</v>
      </c>
      <c r="B13" s="20" t="n">
        <v>38</v>
      </c>
      <c r="C13" s="20" t="n">
        <v>38</v>
      </c>
      <c r="D13" s="21" t="n">
        <v>92.2763157894737</v>
      </c>
      <c r="E13" s="22" t="n">
        <v>4</v>
      </c>
      <c r="F13" s="21" t="n">
        <v>100</v>
      </c>
      <c r="G13" s="21" t="n">
        <v>89.4736842105263</v>
      </c>
      <c r="H13" s="21" t="n">
        <v>80.3684210526316</v>
      </c>
      <c r="I13" s="22" t="n">
        <v>12</v>
      </c>
      <c r="J13" s="21" t="n">
        <v>89.4736842105263</v>
      </c>
      <c r="K13" s="21" t="n">
        <v>50</v>
      </c>
      <c r="L13" s="21" t="n">
        <v>81.2105263157895</v>
      </c>
      <c r="M13" s="22" t="n">
        <v>16</v>
      </c>
      <c r="N13" s="21" t="n">
        <v>89.4736842105263</v>
      </c>
      <c r="O13" s="21" t="n">
        <v>39.4736842105263</v>
      </c>
      <c r="P13" s="21" t="n">
        <v>12.1052631578947</v>
      </c>
      <c r="Q13" s="22" t="n">
        <v>19</v>
      </c>
      <c r="R13" s="21" t="n">
        <v>21.0526315789474</v>
      </c>
      <c r="S13" s="21" t="n">
        <v>0</v>
      </c>
      <c r="T13" s="21" t="n">
        <v>22.2631578947368</v>
      </c>
      <c r="U13" s="22" t="n">
        <v>4</v>
      </c>
      <c r="V13" s="21" t="n">
        <v>97.3684210526316</v>
      </c>
      <c r="W13" s="21" t="n">
        <v>60.5263157894737</v>
      </c>
      <c r="X13" s="21" t="n">
        <v>20.8157894736842</v>
      </c>
      <c r="Y13" s="22" t="n">
        <v>8</v>
      </c>
      <c r="Z13" s="21" t="n">
        <v>92.1052631578947</v>
      </c>
      <c r="AA13" s="21" t="n">
        <v>47.3684210526316</v>
      </c>
      <c r="AB13" s="21" t="n">
        <v>19.0789473684211</v>
      </c>
      <c r="AC13" s="22" t="n">
        <v>13</v>
      </c>
      <c r="AD13" s="21" t="n">
        <v>89.4736842105263</v>
      </c>
      <c r="AE13" s="21" t="n">
        <v>36.8421052631579</v>
      </c>
      <c r="AF13" s="22" t="n">
        <v>76</v>
      </c>
      <c r="AG13" s="23" t="n">
        <v>9</v>
      </c>
    </row>
    <row r="14" s="15" customFormat="true" ht="14.25" hidden="false" customHeight="false" outlineLevel="0" collapsed="false">
      <c r="A14" s="19" t="s">
        <v>22</v>
      </c>
      <c r="B14" s="20" t="n">
        <v>105</v>
      </c>
      <c r="C14" s="20" t="n">
        <v>102</v>
      </c>
      <c r="D14" s="21" t="n">
        <v>88.5714285714286</v>
      </c>
      <c r="E14" s="22" t="n">
        <v>8</v>
      </c>
      <c r="F14" s="21" t="n">
        <v>95.2380952380952</v>
      </c>
      <c r="G14" s="21" t="n">
        <v>87.6190476190476</v>
      </c>
      <c r="H14" s="21" t="n">
        <v>79.6857142857143</v>
      </c>
      <c r="I14" s="22" t="n">
        <v>14</v>
      </c>
      <c r="J14" s="21" t="n">
        <v>93.3333333333333</v>
      </c>
      <c r="K14" s="21" t="n">
        <v>45.7142857142857</v>
      </c>
      <c r="L14" s="21" t="n">
        <v>89.2952380952381</v>
      </c>
      <c r="M14" s="22" t="n">
        <v>6</v>
      </c>
      <c r="N14" s="21" t="n">
        <v>96.1904761904762</v>
      </c>
      <c r="O14" s="21" t="n">
        <v>79.0476190476191</v>
      </c>
      <c r="P14" s="21" t="n">
        <v>19.3142857142857</v>
      </c>
      <c r="Q14" s="22" t="n">
        <v>10</v>
      </c>
      <c r="R14" s="21" t="n">
        <v>97.1428571428571</v>
      </c>
      <c r="S14" s="21" t="n">
        <v>25.7142857142857</v>
      </c>
      <c r="T14" s="21" t="n">
        <v>18.3619047619048</v>
      </c>
      <c r="U14" s="22" t="n">
        <v>10</v>
      </c>
      <c r="V14" s="21" t="n">
        <v>95.2380952380952</v>
      </c>
      <c r="W14" s="21" t="n">
        <v>14.2857142857143</v>
      </c>
      <c r="X14" s="21" t="n">
        <v>17.847619047619</v>
      </c>
      <c r="Y14" s="22" t="n">
        <v>13</v>
      </c>
      <c r="Z14" s="21" t="n">
        <v>95.2380952380952</v>
      </c>
      <c r="AA14" s="21" t="n">
        <v>8.57142857142857</v>
      </c>
      <c r="AB14" s="21" t="n">
        <v>17.9047619047619</v>
      </c>
      <c r="AC14" s="22" t="n">
        <v>15</v>
      </c>
      <c r="AD14" s="21" t="n">
        <v>90.4761904761905</v>
      </c>
      <c r="AE14" s="21" t="n">
        <v>17.1428571428571</v>
      </c>
      <c r="AF14" s="22" t="n">
        <v>76</v>
      </c>
      <c r="AG14" s="23" t="n">
        <v>9</v>
      </c>
    </row>
    <row r="15" customFormat="false" ht="14.25" hidden="false" customHeight="false" outlineLevel="0" collapsed="false">
      <c r="A15" s="19" t="s">
        <v>32</v>
      </c>
      <c r="B15" s="20" t="n">
        <v>72</v>
      </c>
      <c r="C15" s="20" t="n">
        <v>72</v>
      </c>
      <c r="D15" s="21" t="n">
        <v>89.2986111111111</v>
      </c>
      <c r="E15" s="22" t="n">
        <v>7</v>
      </c>
      <c r="F15" s="21" t="n">
        <v>100</v>
      </c>
      <c r="G15" s="21" t="n">
        <v>76.3888888888889</v>
      </c>
      <c r="H15" s="21" t="n">
        <v>83.2361111111111</v>
      </c>
      <c r="I15" s="22" t="n">
        <v>10</v>
      </c>
      <c r="J15" s="21" t="n">
        <v>94.4444444444444</v>
      </c>
      <c r="K15" s="21" t="n">
        <v>55.5555555555556</v>
      </c>
      <c r="L15" s="21" t="n">
        <v>86.1388888888889</v>
      </c>
      <c r="M15" s="22" t="n">
        <v>9</v>
      </c>
      <c r="N15" s="21" t="n">
        <v>100</v>
      </c>
      <c r="O15" s="21" t="n">
        <v>56.9444444444444</v>
      </c>
      <c r="P15" s="21" t="n">
        <v>14.4444444444444</v>
      </c>
      <c r="Q15" s="22" t="n">
        <v>16</v>
      </c>
      <c r="R15" s="21" t="n">
        <v>52.7777777777778</v>
      </c>
      <c r="S15" s="21" t="n">
        <v>1.38888888888889</v>
      </c>
      <c r="T15" s="21" t="n">
        <v>16.4722222222222</v>
      </c>
      <c r="U15" s="22" t="n">
        <v>14</v>
      </c>
      <c r="V15" s="21" t="n">
        <v>97.2222222222222</v>
      </c>
      <c r="W15" s="21" t="n">
        <v>2.77777777777778</v>
      </c>
      <c r="X15" s="21" t="n">
        <v>16.0277777777778</v>
      </c>
      <c r="Y15" s="22" t="n">
        <v>18</v>
      </c>
      <c r="Z15" s="21" t="n">
        <v>70.8333333333333</v>
      </c>
      <c r="AA15" s="21" t="n">
        <v>9.72222222222222</v>
      </c>
      <c r="AB15" s="21" t="n">
        <v>20.1527777777778</v>
      </c>
      <c r="AC15" s="22" t="n">
        <v>9</v>
      </c>
      <c r="AD15" s="21" t="n">
        <v>90.2777777777778</v>
      </c>
      <c r="AE15" s="21" t="n">
        <v>40.2777777777778</v>
      </c>
      <c r="AF15" s="22" t="n">
        <v>83</v>
      </c>
      <c r="AG15" s="23" t="n">
        <v>11</v>
      </c>
    </row>
    <row r="16" s="15" customFormat="true" ht="14.25" hidden="false" customHeight="false" outlineLevel="0" collapsed="false">
      <c r="A16" s="19" t="s">
        <v>12</v>
      </c>
      <c r="B16" s="20" t="n">
        <v>233</v>
      </c>
      <c r="C16" s="20" t="n">
        <v>217</v>
      </c>
      <c r="D16" s="21" t="n">
        <v>78.618025751073</v>
      </c>
      <c r="E16" s="22" t="n">
        <v>16</v>
      </c>
      <c r="F16" s="21" t="n">
        <v>91.8454935622318</v>
      </c>
      <c r="G16" s="21" t="n">
        <v>53.2188841201717</v>
      </c>
      <c r="H16" s="21" t="n">
        <v>84.4377682403434</v>
      </c>
      <c r="I16" s="22" t="n">
        <v>9</v>
      </c>
      <c r="J16" s="21" t="n">
        <v>92.7038626609442</v>
      </c>
      <c r="K16" s="21" t="n">
        <v>77.6824034334764</v>
      </c>
      <c r="L16" s="21" t="n">
        <v>85.4077253218884</v>
      </c>
      <c r="M16" s="22" t="n">
        <v>10</v>
      </c>
      <c r="N16" s="21" t="n">
        <v>89.6995708154506</v>
      </c>
      <c r="O16" s="21" t="n">
        <v>75.1072961373391</v>
      </c>
      <c r="P16" s="21" t="n">
        <v>17.1244635193133</v>
      </c>
      <c r="Q16" s="22" t="n">
        <v>13</v>
      </c>
      <c r="R16" s="21" t="n">
        <v>72.1030042918455</v>
      </c>
      <c r="S16" s="21" t="n">
        <v>33.0472103004292</v>
      </c>
      <c r="T16" s="21" t="n">
        <v>16.1502145922747</v>
      </c>
      <c r="U16" s="22" t="n">
        <v>15</v>
      </c>
      <c r="V16" s="21" t="n">
        <v>80.68669527897</v>
      </c>
      <c r="W16" s="21" t="n">
        <v>14.1630901287554</v>
      </c>
      <c r="X16" s="21" t="n">
        <v>18.5751072961373</v>
      </c>
      <c r="Y16" s="22" t="n">
        <v>12</v>
      </c>
      <c r="Z16" s="21" t="n">
        <v>79.8283261802575</v>
      </c>
      <c r="AA16" s="21" t="n">
        <v>37.3390557939914</v>
      </c>
      <c r="AB16" s="21" t="n">
        <v>20.137339055794</v>
      </c>
      <c r="AC16" s="22" t="n">
        <v>10</v>
      </c>
      <c r="AD16" s="21" t="n">
        <v>89.6995708154506</v>
      </c>
      <c r="AE16" s="21" t="n">
        <v>60.5150214592275</v>
      </c>
      <c r="AF16" s="22" t="n">
        <v>85</v>
      </c>
      <c r="AG16" s="23" t="n">
        <v>12</v>
      </c>
    </row>
    <row r="17" s="15" customFormat="true" ht="14.25" hidden="false" customHeight="false" outlineLevel="0" collapsed="false">
      <c r="A17" s="19" t="s">
        <v>17</v>
      </c>
      <c r="B17" s="20" t="n">
        <v>8</v>
      </c>
      <c r="C17" s="20" t="n">
        <v>7</v>
      </c>
      <c r="D17" s="21" t="n">
        <v>74.9375</v>
      </c>
      <c r="E17" s="22" t="n">
        <v>20</v>
      </c>
      <c r="F17" s="21" t="n">
        <v>87.5</v>
      </c>
      <c r="G17" s="21" t="n">
        <v>37.5</v>
      </c>
      <c r="H17" s="21" t="n">
        <v>77.875</v>
      </c>
      <c r="I17" s="22" t="n">
        <v>15</v>
      </c>
      <c r="J17" s="21" t="n">
        <v>87.5</v>
      </c>
      <c r="K17" s="21" t="n">
        <v>75</v>
      </c>
      <c r="L17" s="21" t="n">
        <v>84</v>
      </c>
      <c r="M17" s="22" t="n">
        <v>12</v>
      </c>
      <c r="N17" s="21" t="n">
        <v>87.5</v>
      </c>
      <c r="O17" s="21" t="n">
        <v>87.5</v>
      </c>
      <c r="P17" s="21" t="n">
        <v>19.25</v>
      </c>
      <c r="Q17" s="22" t="n">
        <v>11</v>
      </c>
      <c r="R17" s="21" t="n">
        <v>87.5</v>
      </c>
      <c r="S17" s="21" t="n">
        <v>62.5</v>
      </c>
      <c r="T17" s="21" t="n">
        <v>18.5</v>
      </c>
      <c r="U17" s="22" t="n">
        <v>9</v>
      </c>
      <c r="V17" s="21" t="n">
        <v>87.5</v>
      </c>
      <c r="W17" s="21" t="n">
        <v>25</v>
      </c>
      <c r="X17" s="21" t="n">
        <v>18.625</v>
      </c>
      <c r="Y17" s="22" t="n">
        <v>11</v>
      </c>
      <c r="Z17" s="21" t="n">
        <v>87.5</v>
      </c>
      <c r="AA17" s="21" t="n">
        <v>37.5</v>
      </c>
      <c r="AB17" s="21" t="n">
        <v>20.25</v>
      </c>
      <c r="AC17" s="22" t="n">
        <v>8</v>
      </c>
      <c r="AD17" s="21" t="n">
        <v>87.5</v>
      </c>
      <c r="AE17" s="21" t="n">
        <v>75</v>
      </c>
      <c r="AF17" s="22" t="n">
        <v>86</v>
      </c>
      <c r="AG17" s="23" t="n">
        <v>13</v>
      </c>
    </row>
    <row r="18" s="15" customFormat="true" ht="14.25" hidden="false" customHeight="false" outlineLevel="0" collapsed="false">
      <c r="A18" s="19" t="s">
        <v>31</v>
      </c>
      <c r="B18" s="20" t="n">
        <v>43</v>
      </c>
      <c r="C18" s="20" t="n">
        <v>38</v>
      </c>
      <c r="D18" s="21" t="n">
        <v>76.5581395348837</v>
      </c>
      <c r="E18" s="22" t="n">
        <v>17</v>
      </c>
      <c r="F18" s="21" t="n">
        <v>86.046511627907</v>
      </c>
      <c r="G18" s="21" t="n">
        <v>60.4651162790698</v>
      </c>
      <c r="H18" s="21" t="n">
        <v>75.9302325581395</v>
      </c>
      <c r="I18" s="22" t="n">
        <v>17</v>
      </c>
      <c r="J18" s="21" t="n">
        <v>86.046511627907</v>
      </c>
      <c r="K18" s="21" t="n">
        <v>62.7906976744186</v>
      </c>
      <c r="L18" s="21" t="n">
        <v>81.7209302325582</v>
      </c>
      <c r="M18" s="22" t="n">
        <v>15</v>
      </c>
      <c r="N18" s="21" t="n">
        <v>88.3720930232558</v>
      </c>
      <c r="O18" s="21" t="n">
        <v>74.4186046511628</v>
      </c>
      <c r="P18" s="21" t="n">
        <v>20.0697674418605</v>
      </c>
      <c r="Q18" s="22" t="n">
        <v>9</v>
      </c>
      <c r="R18" s="21" t="n">
        <v>88.3720930232558</v>
      </c>
      <c r="S18" s="21" t="n">
        <v>60.4651162790698</v>
      </c>
      <c r="T18" s="21" t="n">
        <v>20.4651162790698</v>
      </c>
      <c r="U18" s="22" t="n">
        <v>7</v>
      </c>
      <c r="V18" s="21" t="n">
        <v>88.3720930232558</v>
      </c>
      <c r="W18" s="21" t="n">
        <v>76.7441860465116</v>
      </c>
      <c r="X18" s="21" t="n">
        <v>16.7209302325581</v>
      </c>
      <c r="Y18" s="22" t="n">
        <v>16</v>
      </c>
      <c r="Z18" s="21" t="n">
        <v>86.046511627907</v>
      </c>
      <c r="AA18" s="21" t="n">
        <v>16.2790697674419</v>
      </c>
      <c r="AB18" s="21" t="n">
        <v>21.1162790697674</v>
      </c>
      <c r="AC18" s="22" t="n">
        <v>6</v>
      </c>
      <c r="AD18" s="21" t="n">
        <v>88.3720930232558</v>
      </c>
      <c r="AE18" s="21" t="n">
        <v>76.7441860465116</v>
      </c>
      <c r="AF18" s="22" t="n">
        <v>87</v>
      </c>
      <c r="AG18" s="23" t="n">
        <v>14</v>
      </c>
    </row>
    <row r="19" s="15" customFormat="true" ht="14.25" hidden="false" customHeight="false" outlineLevel="0" collapsed="false">
      <c r="A19" s="19" t="s">
        <v>19</v>
      </c>
      <c r="B19" s="20" t="n">
        <v>171</v>
      </c>
      <c r="C19" s="20" t="n">
        <v>170</v>
      </c>
      <c r="D19" s="21" t="n">
        <v>84.4035087719298</v>
      </c>
      <c r="E19" s="22" t="n">
        <v>12</v>
      </c>
      <c r="F19" s="21" t="n">
        <v>92.3976608187135</v>
      </c>
      <c r="G19" s="21" t="n">
        <v>64.9122807017544</v>
      </c>
      <c r="H19" s="21" t="n">
        <v>73.8830409356725</v>
      </c>
      <c r="I19" s="22" t="n">
        <v>19</v>
      </c>
      <c r="J19" s="21" t="n">
        <v>81.2865497076023</v>
      </c>
      <c r="K19" s="21" t="n">
        <v>30.9941520467836</v>
      </c>
      <c r="L19" s="21" t="n">
        <v>81.9239766081871</v>
      </c>
      <c r="M19" s="22" t="n">
        <v>14</v>
      </c>
      <c r="N19" s="21" t="n">
        <v>88.8888888888889</v>
      </c>
      <c r="O19" s="21" t="n">
        <v>56.7251461988304</v>
      </c>
      <c r="P19" s="21" t="n">
        <v>21.7894736842105</v>
      </c>
      <c r="Q19" s="22" t="n">
        <v>8</v>
      </c>
      <c r="R19" s="21" t="n">
        <v>92.9824561403509</v>
      </c>
      <c r="S19" s="21" t="n">
        <v>64.327485380117</v>
      </c>
      <c r="T19" s="21" t="n">
        <v>16.6140350877193</v>
      </c>
      <c r="U19" s="22" t="n">
        <v>13</v>
      </c>
      <c r="V19" s="21" t="n">
        <v>69.0058479532164</v>
      </c>
      <c r="W19" s="21" t="n">
        <v>16.374269005848</v>
      </c>
      <c r="X19" s="21" t="n">
        <v>18.6286549707602</v>
      </c>
      <c r="Y19" s="22" t="n">
        <v>10</v>
      </c>
      <c r="Z19" s="21" t="n">
        <v>79.5321637426901</v>
      </c>
      <c r="AA19" s="21" t="n">
        <v>50.2923976608187</v>
      </c>
      <c r="AB19" s="21" t="n">
        <v>19.421052631579</v>
      </c>
      <c r="AC19" s="22" t="n">
        <v>12</v>
      </c>
      <c r="AD19" s="21" t="n">
        <v>85.3801169590643</v>
      </c>
      <c r="AE19" s="21" t="n">
        <v>38.0116959064328</v>
      </c>
      <c r="AF19" s="22" t="n">
        <v>88</v>
      </c>
      <c r="AG19" s="23" t="n">
        <v>15</v>
      </c>
    </row>
    <row r="20" customFormat="false" ht="14.25" hidden="false" customHeight="false" outlineLevel="0" collapsed="false">
      <c r="A20" s="19" t="s">
        <v>27</v>
      </c>
      <c r="B20" s="20" t="n">
        <v>127</v>
      </c>
      <c r="C20" s="20" t="n">
        <v>126</v>
      </c>
      <c r="D20" s="21" t="n">
        <v>89.4212598425197</v>
      </c>
      <c r="E20" s="22" t="n">
        <v>6</v>
      </c>
      <c r="F20" s="21" t="n">
        <v>97.6377952755905</v>
      </c>
      <c r="G20" s="21" t="n">
        <v>84.251968503937</v>
      </c>
      <c r="H20" s="21" t="n">
        <v>84.7716535433071</v>
      </c>
      <c r="I20" s="22" t="n">
        <v>8</v>
      </c>
      <c r="J20" s="21" t="n">
        <v>95.2755905511811</v>
      </c>
      <c r="K20" s="21" t="n">
        <v>65.3543307086614</v>
      </c>
      <c r="L20" s="21" t="n">
        <v>94.3307086614173</v>
      </c>
      <c r="M20" s="22" t="n">
        <v>3</v>
      </c>
      <c r="N20" s="21" t="n">
        <v>97.6377952755905</v>
      </c>
      <c r="O20" s="21" t="n">
        <v>91.3385826771654</v>
      </c>
      <c r="P20" s="21" t="n">
        <v>16.9055118110236</v>
      </c>
      <c r="Q20" s="22" t="n">
        <v>14</v>
      </c>
      <c r="R20" s="21" t="n">
        <v>81.8897637795275</v>
      </c>
      <c r="S20" s="21" t="n">
        <v>5.51181102362205</v>
      </c>
      <c r="T20" s="21" t="n">
        <v>16.007874015748</v>
      </c>
      <c r="U20" s="22" t="n">
        <v>16</v>
      </c>
      <c r="V20" s="21" t="n">
        <v>82.6771653543307</v>
      </c>
      <c r="W20" s="21" t="n">
        <v>3.1496062992126</v>
      </c>
      <c r="X20" s="21" t="n">
        <v>9.1259842519685</v>
      </c>
      <c r="Y20" s="22" t="n">
        <v>23</v>
      </c>
      <c r="Z20" s="21" t="n">
        <v>20.4724409448819</v>
      </c>
      <c r="AA20" s="21" t="n">
        <v>0</v>
      </c>
      <c r="AB20" s="21" t="n">
        <v>16.244094488189</v>
      </c>
      <c r="AC20" s="22" t="n">
        <v>19</v>
      </c>
      <c r="AD20" s="21" t="n">
        <v>66.1417322834646</v>
      </c>
      <c r="AE20" s="21" t="n">
        <v>19.6850393700787</v>
      </c>
      <c r="AF20" s="22" t="n">
        <v>89</v>
      </c>
      <c r="AG20" s="23" t="n">
        <v>16</v>
      </c>
    </row>
    <row r="21" s="15" customFormat="true" ht="14.25" hidden="false" customHeight="false" outlineLevel="0" collapsed="false">
      <c r="A21" s="19" t="s">
        <v>16</v>
      </c>
      <c r="B21" s="20" t="n">
        <v>53</v>
      </c>
      <c r="C21" s="20" t="n">
        <v>45</v>
      </c>
      <c r="D21" s="21" t="n">
        <v>74.1320754716981</v>
      </c>
      <c r="E21" s="22" t="n">
        <v>21</v>
      </c>
      <c r="F21" s="21" t="n">
        <v>83.0188679245283</v>
      </c>
      <c r="G21" s="21" t="n">
        <v>56.6037735849057</v>
      </c>
      <c r="H21" s="21" t="n">
        <v>70.3018867924528</v>
      </c>
      <c r="I21" s="22" t="n">
        <v>21</v>
      </c>
      <c r="J21" s="21" t="n">
        <v>81.1320754716981</v>
      </c>
      <c r="K21" s="21" t="n">
        <v>52.8301886792453</v>
      </c>
      <c r="L21" s="21" t="n">
        <v>71.811320754717</v>
      </c>
      <c r="M21" s="22" t="n">
        <v>20</v>
      </c>
      <c r="N21" s="21" t="n">
        <v>81.1320754716981</v>
      </c>
      <c r="O21" s="21" t="n">
        <v>52.8301886792453</v>
      </c>
      <c r="P21" s="21" t="n">
        <v>17.4339622641509</v>
      </c>
      <c r="Q21" s="22" t="n">
        <v>12</v>
      </c>
      <c r="R21" s="21" t="n">
        <v>84.9056603773585</v>
      </c>
      <c r="S21" s="21" t="n">
        <v>15.0943396226415</v>
      </c>
      <c r="T21" s="21" t="n">
        <v>17.7169811320755</v>
      </c>
      <c r="U21" s="22" t="n">
        <v>12</v>
      </c>
      <c r="V21" s="21" t="n">
        <v>84.9056603773585</v>
      </c>
      <c r="W21" s="21" t="n">
        <v>18.8679245283019</v>
      </c>
      <c r="X21" s="21" t="n">
        <v>17.6792452830189</v>
      </c>
      <c r="Y21" s="22" t="n">
        <v>14</v>
      </c>
      <c r="Z21" s="21" t="n">
        <v>84.9056603773585</v>
      </c>
      <c r="AA21" s="21" t="n">
        <v>24.5283018867925</v>
      </c>
      <c r="AB21" s="21" t="n">
        <v>17.5660377358491</v>
      </c>
      <c r="AC21" s="22" t="n">
        <v>16</v>
      </c>
      <c r="AD21" s="21" t="n">
        <v>84.9056603773585</v>
      </c>
      <c r="AE21" s="21" t="n">
        <v>22.6415094339623</v>
      </c>
      <c r="AF21" s="22" t="n">
        <v>116</v>
      </c>
      <c r="AG21" s="23" t="n">
        <v>17</v>
      </c>
    </row>
    <row r="22" customFormat="false" ht="14.25" hidden="false" customHeight="false" outlineLevel="0" collapsed="false">
      <c r="A22" s="19" t="s">
        <v>21</v>
      </c>
      <c r="B22" s="20" t="n">
        <v>62</v>
      </c>
      <c r="C22" s="20" t="n">
        <v>62</v>
      </c>
      <c r="D22" s="21" t="n">
        <v>84.4354838709677</v>
      </c>
      <c r="E22" s="22" t="n">
        <v>11</v>
      </c>
      <c r="F22" s="21" t="n">
        <v>96.7741935483871</v>
      </c>
      <c r="G22" s="21" t="n">
        <v>62.9032258064516</v>
      </c>
      <c r="H22" s="21" t="n">
        <v>90.6774193548387</v>
      </c>
      <c r="I22" s="22" t="n">
        <v>3</v>
      </c>
      <c r="J22" s="21" t="n">
        <v>98.3870967741936</v>
      </c>
      <c r="K22" s="21" t="n">
        <v>77.4193548387097</v>
      </c>
      <c r="L22" s="21" t="n">
        <v>12.2298387096774</v>
      </c>
      <c r="M22" s="22" t="n">
        <v>23</v>
      </c>
      <c r="N22" s="21" t="n">
        <v>35.4838709677419</v>
      </c>
      <c r="O22" s="21" t="n">
        <v>1.61290322580645</v>
      </c>
      <c r="P22" s="21" t="n">
        <v>11.0443548387097</v>
      </c>
      <c r="Q22" s="22" t="n">
        <v>20</v>
      </c>
      <c r="R22" s="21" t="n">
        <v>35.4838709677419</v>
      </c>
      <c r="S22" s="21" t="n">
        <v>4.83870967741936</v>
      </c>
      <c r="T22" s="21" t="n">
        <v>15.875</v>
      </c>
      <c r="U22" s="22" t="n">
        <v>17</v>
      </c>
      <c r="V22" s="21" t="n">
        <v>74.1935483870968</v>
      </c>
      <c r="W22" s="21" t="n">
        <v>3.2258064516129</v>
      </c>
      <c r="X22" s="21" t="n">
        <v>15.241935483871</v>
      </c>
      <c r="Y22" s="22" t="n">
        <v>21</v>
      </c>
      <c r="Z22" s="21" t="n">
        <v>66.1290322580645</v>
      </c>
      <c r="AA22" s="21" t="n">
        <v>4.83870967741936</v>
      </c>
      <c r="AB22" s="21" t="n">
        <v>0</v>
      </c>
      <c r="AC22" s="22" t="n">
        <v>23</v>
      </c>
      <c r="AD22" s="21" t="n">
        <v>0</v>
      </c>
      <c r="AE22" s="21" t="n">
        <v>0</v>
      </c>
      <c r="AF22" s="22" t="n">
        <v>118</v>
      </c>
      <c r="AG22" s="23" t="n">
        <v>18</v>
      </c>
    </row>
    <row r="23" s="15" customFormat="true" ht="14.25" hidden="false" customHeight="false" outlineLevel="0" collapsed="false">
      <c r="A23" s="19" t="s">
        <v>18</v>
      </c>
      <c r="B23" s="20" t="n">
        <v>280</v>
      </c>
      <c r="C23" s="20" t="n">
        <v>261</v>
      </c>
      <c r="D23" s="21" t="n">
        <v>79.0696428571429</v>
      </c>
      <c r="E23" s="22" t="n">
        <v>15</v>
      </c>
      <c r="F23" s="21" t="n">
        <v>91.0714285714286</v>
      </c>
      <c r="G23" s="21" t="n">
        <v>58.5714285714286</v>
      </c>
      <c r="H23" s="21" t="n">
        <v>77.0607142857143</v>
      </c>
      <c r="I23" s="22" t="n">
        <v>16</v>
      </c>
      <c r="J23" s="21" t="n">
        <v>89.6428571428571</v>
      </c>
      <c r="K23" s="21" t="n">
        <v>50.3571428571429</v>
      </c>
      <c r="L23" s="21" t="n">
        <v>84.6642857142857</v>
      </c>
      <c r="M23" s="22" t="n">
        <v>11</v>
      </c>
      <c r="N23" s="21" t="n">
        <v>91.4285714285714</v>
      </c>
      <c r="O23" s="21" t="n">
        <v>70.3571428571429</v>
      </c>
      <c r="P23" s="21" t="n">
        <v>13.5718560397132</v>
      </c>
      <c r="Q23" s="22" t="n">
        <v>18</v>
      </c>
      <c r="R23" s="21" t="n">
        <v>53.5714285714286</v>
      </c>
      <c r="S23" s="21" t="n">
        <v>4.28571428571429</v>
      </c>
      <c r="T23" s="21" t="n">
        <v>13.9713458356316</v>
      </c>
      <c r="U23" s="22" t="n">
        <v>22</v>
      </c>
      <c r="V23" s="21" t="n">
        <v>52.8571428571429</v>
      </c>
      <c r="W23" s="21" t="n">
        <v>3.57142857142857</v>
      </c>
      <c r="X23" s="21" t="n">
        <v>15.3407680639824</v>
      </c>
      <c r="Y23" s="22" t="n">
        <v>20</v>
      </c>
      <c r="Z23" s="21" t="n">
        <v>52.5</v>
      </c>
      <c r="AA23" s="21" t="n">
        <v>20.7142857142857</v>
      </c>
      <c r="AB23" s="21" t="n">
        <v>17.278833425262</v>
      </c>
      <c r="AC23" s="22" t="n">
        <v>18</v>
      </c>
      <c r="AD23" s="21" t="n">
        <v>78.2142857142857</v>
      </c>
      <c r="AE23" s="21" t="n">
        <v>28.2142857142857</v>
      </c>
      <c r="AF23" s="22" t="n">
        <v>120</v>
      </c>
      <c r="AG23" s="23" t="n">
        <v>19</v>
      </c>
    </row>
    <row r="24" s="15" customFormat="true" ht="14.25" hidden="false" customHeight="false" outlineLevel="0" collapsed="false">
      <c r="A24" s="19" t="s">
        <v>30</v>
      </c>
      <c r="B24" s="20" t="n">
        <v>73</v>
      </c>
      <c r="C24" s="20" t="n">
        <v>66</v>
      </c>
      <c r="D24" s="21" t="n">
        <v>75.1232876712329</v>
      </c>
      <c r="E24" s="22" t="n">
        <v>19</v>
      </c>
      <c r="F24" s="21" t="n">
        <v>90.4109589041096</v>
      </c>
      <c r="G24" s="21" t="n">
        <v>42.4657534246575</v>
      </c>
      <c r="H24" s="21" t="n">
        <v>70.7945205479452</v>
      </c>
      <c r="I24" s="22" t="n">
        <v>20</v>
      </c>
      <c r="J24" s="21" t="n">
        <v>82.1917808219178</v>
      </c>
      <c r="K24" s="21" t="n">
        <v>34.2465753424658</v>
      </c>
      <c r="L24" s="21" t="n">
        <v>81.2054794520548</v>
      </c>
      <c r="M24" s="22" t="n">
        <v>17</v>
      </c>
      <c r="N24" s="21" t="n">
        <v>90.4109589041096</v>
      </c>
      <c r="O24" s="21" t="n">
        <v>63.013698630137</v>
      </c>
      <c r="P24" s="21" t="n">
        <v>10.3972602739726</v>
      </c>
      <c r="Q24" s="22" t="n">
        <v>21</v>
      </c>
      <c r="R24" s="21" t="n">
        <v>30.1369863013699</v>
      </c>
      <c r="S24" s="21" t="n">
        <v>1.36986301369863</v>
      </c>
      <c r="T24" s="21" t="n">
        <v>14.3561643835616</v>
      </c>
      <c r="U24" s="22" t="n">
        <v>21</v>
      </c>
      <c r="V24" s="21" t="n">
        <v>57.5342465753425</v>
      </c>
      <c r="W24" s="21" t="n">
        <v>10.958904109589</v>
      </c>
      <c r="X24" s="21" t="n">
        <v>15.4041095890411</v>
      </c>
      <c r="Y24" s="22" t="n">
        <v>19</v>
      </c>
      <c r="Z24" s="21" t="n">
        <v>80.8219178082192</v>
      </c>
      <c r="AA24" s="21" t="n">
        <v>6.84931506849315</v>
      </c>
      <c r="AB24" s="21" t="n">
        <v>19.7808219178082</v>
      </c>
      <c r="AC24" s="22" t="n">
        <v>11</v>
      </c>
      <c r="AD24" s="21" t="n">
        <v>90.4109589041096</v>
      </c>
      <c r="AE24" s="21" t="n">
        <v>58.9041095890411</v>
      </c>
      <c r="AF24" s="22" t="n">
        <v>128</v>
      </c>
      <c r="AG24" s="23" t="n">
        <v>20</v>
      </c>
    </row>
    <row r="25" s="15" customFormat="true" ht="14.25" hidden="false" customHeight="false" outlineLevel="0" collapsed="false">
      <c r="A25" s="19" t="s">
        <v>29</v>
      </c>
      <c r="B25" s="20" t="n">
        <v>152</v>
      </c>
      <c r="C25" s="20" t="n">
        <v>135</v>
      </c>
      <c r="D25" s="21" t="n">
        <v>75.233552631579</v>
      </c>
      <c r="E25" s="22" t="n">
        <v>18</v>
      </c>
      <c r="F25" s="21" t="n">
        <v>85.5263157894737</v>
      </c>
      <c r="G25" s="21" t="n">
        <v>55.2631578947368</v>
      </c>
      <c r="H25" s="21" t="n">
        <v>75.6052631578947</v>
      </c>
      <c r="I25" s="22" t="n">
        <v>18</v>
      </c>
      <c r="J25" s="21" t="n">
        <v>83.5526315789474</v>
      </c>
      <c r="K25" s="21" t="n">
        <v>59.2105263157895</v>
      </c>
      <c r="L25" s="21" t="n">
        <v>73.5131578947368</v>
      </c>
      <c r="M25" s="22" t="n">
        <v>19</v>
      </c>
      <c r="N25" s="21" t="n">
        <v>79.6052631578947</v>
      </c>
      <c r="O25" s="21" t="n">
        <v>46.7105263157895</v>
      </c>
      <c r="P25" s="21" t="n">
        <v>9.6578947368421</v>
      </c>
      <c r="Q25" s="22" t="n">
        <v>22</v>
      </c>
      <c r="R25" s="21" t="n">
        <v>25</v>
      </c>
      <c r="S25" s="21" t="n">
        <v>3.94736842105263</v>
      </c>
      <c r="T25" s="21" t="n">
        <v>15.5657894736842</v>
      </c>
      <c r="U25" s="22" t="n">
        <v>19</v>
      </c>
      <c r="V25" s="21" t="n">
        <v>71.0526315789474</v>
      </c>
      <c r="W25" s="21" t="n">
        <v>7.89473684210526</v>
      </c>
      <c r="X25" s="21" t="n">
        <v>17.6348684210526</v>
      </c>
      <c r="Y25" s="22" t="n">
        <v>15</v>
      </c>
      <c r="Z25" s="21" t="n">
        <v>83.5526315789474</v>
      </c>
      <c r="AA25" s="21" t="n">
        <v>21.0526315789474</v>
      </c>
      <c r="AB25" s="21" t="n">
        <v>15.8223684210526</v>
      </c>
      <c r="AC25" s="22" t="n">
        <v>21</v>
      </c>
      <c r="AD25" s="21" t="n">
        <v>67.7631578947368</v>
      </c>
      <c r="AE25" s="21" t="n">
        <v>21.7105263157895</v>
      </c>
      <c r="AF25" s="22" t="n">
        <v>132</v>
      </c>
      <c r="AG25" s="23" t="n">
        <v>21</v>
      </c>
    </row>
    <row r="26" s="15" customFormat="true" ht="14.25" hidden="false" customHeight="false" outlineLevel="0" collapsed="false">
      <c r="A26" s="19" t="s">
        <v>28</v>
      </c>
      <c r="B26" s="20" t="n">
        <v>25</v>
      </c>
      <c r="C26" s="20" t="n">
        <v>20</v>
      </c>
      <c r="D26" s="21" t="n">
        <v>68.16</v>
      </c>
      <c r="E26" s="22" t="n">
        <v>22</v>
      </c>
      <c r="F26" s="21" t="n">
        <v>76</v>
      </c>
      <c r="G26" s="21" t="n">
        <v>60</v>
      </c>
      <c r="H26" s="21" t="n">
        <v>67.92</v>
      </c>
      <c r="I26" s="22" t="n">
        <v>22</v>
      </c>
      <c r="J26" s="21" t="n">
        <v>80</v>
      </c>
      <c r="K26" s="21" t="n">
        <v>52</v>
      </c>
      <c r="L26" s="21" t="n">
        <v>67.04</v>
      </c>
      <c r="M26" s="22" t="n">
        <v>21</v>
      </c>
      <c r="N26" s="21" t="n">
        <v>80</v>
      </c>
      <c r="O26" s="21" t="n">
        <v>32</v>
      </c>
      <c r="P26" s="21" t="n">
        <v>16.36</v>
      </c>
      <c r="Q26" s="22" t="n">
        <v>15</v>
      </c>
      <c r="R26" s="21" t="n">
        <v>80</v>
      </c>
      <c r="S26" s="21" t="n">
        <v>24</v>
      </c>
      <c r="T26" s="21" t="n">
        <v>15.84</v>
      </c>
      <c r="U26" s="22" t="n">
        <v>18</v>
      </c>
      <c r="V26" s="21" t="n">
        <v>80</v>
      </c>
      <c r="W26" s="21" t="n">
        <v>4</v>
      </c>
      <c r="X26" s="21" t="n">
        <v>16.56</v>
      </c>
      <c r="Y26" s="22" t="n">
        <v>17</v>
      </c>
      <c r="Z26" s="21" t="n">
        <v>80</v>
      </c>
      <c r="AA26" s="21" t="n">
        <v>20</v>
      </c>
      <c r="AB26" s="21" t="n">
        <v>16</v>
      </c>
      <c r="AC26" s="22" t="n">
        <v>20</v>
      </c>
      <c r="AD26" s="21" t="n">
        <v>80</v>
      </c>
      <c r="AE26" s="21" t="n">
        <v>16</v>
      </c>
      <c r="AF26" s="22" t="n">
        <v>135</v>
      </c>
      <c r="AG26" s="23" t="n">
        <v>22</v>
      </c>
    </row>
    <row r="27" s="15" customFormat="true" ht="14.25" hidden="false" customHeight="false" outlineLevel="0" collapsed="false">
      <c r="A27" s="19" t="s">
        <v>15</v>
      </c>
      <c r="B27" s="20" t="n">
        <v>86</v>
      </c>
      <c r="C27" s="20" t="n">
        <v>52</v>
      </c>
      <c r="D27" s="21" t="n">
        <v>55.2093023255814</v>
      </c>
      <c r="E27" s="22" t="n">
        <v>23</v>
      </c>
      <c r="F27" s="21" t="n">
        <v>60.4651162790698</v>
      </c>
      <c r="G27" s="21" t="n">
        <v>52.3255813953488</v>
      </c>
      <c r="H27" s="21" t="n">
        <v>49.2093023255814</v>
      </c>
      <c r="I27" s="22" t="n">
        <v>23</v>
      </c>
      <c r="J27" s="21" t="n">
        <v>58.1395348837209</v>
      </c>
      <c r="K27" s="21" t="n">
        <v>27.906976744186</v>
      </c>
      <c r="L27" s="21" t="n">
        <v>53.7209302325581</v>
      </c>
      <c r="M27" s="22" t="n">
        <v>22</v>
      </c>
      <c r="N27" s="21" t="n">
        <v>58.1395348837209</v>
      </c>
      <c r="O27" s="21" t="n">
        <v>43.0232558139535</v>
      </c>
      <c r="P27" s="21" t="n">
        <v>9.11627906976744</v>
      </c>
      <c r="Q27" s="22" t="n">
        <v>23</v>
      </c>
      <c r="R27" s="21" t="n">
        <v>41.8604651162791</v>
      </c>
      <c r="S27" s="21" t="n">
        <v>0</v>
      </c>
      <c r="T27" s="21" t="n">
        <v>7</v>
      </c>
      <c r="U27" s="22" t="n">
        <v>23</v>
      </c>
      <c r="V27" s="21" t="n">
        <v>16.2790697674419</v>
      </c>
      <c r="W27" s="21" t="n">
        <v>0</v>
      </c>
      <c r="X27" s="21" t="n">
        <v>10.7209302325581</v>
      </c>
      <c r="Y27" s="22" t="n">
        <v>22</v>
      </c>
      <c r="Z27" s="21" t="n">
        <v>54.6511627906977</v>
      </c>
      <c r="AA27" s="21" t="n">
        <v>11.6279069767442</v>
      </c>
      <c r="AB27" s="21" t="n">
        <v>11.2674418604651</v>
      </c>
      <c r="AC27" s="22" t="n">
        <v>22</v>
      </c>
      <c r="AD27" s="21" t="n">
        <v>51.1627906976744</v>
      </c>
      <c r="AE27" s="21" t="n">
        <v>17.4418604651163</v>
      </c>
      <c r="AF27" s="22" t="n">
        <v>158</v>
      </c>
      <c r="AG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394</v>
      </c>
      <c r="C28" s="25" t="n">
        <v>2257</v>
      </c>
      <c r="D28" s="26" t="n">
        <v>81.4222635411534</v>
      </c>
      <c r="E28" s="26"/>
      <c r="F28" s="26" t="n">
        <v>90.7338071280229</v>
      </c>
      <c r="G28" s="26" t="n">
        <v>67.0443211728359</v>
      </c>
      <c r="H28" s="26" t="n">
        <v>79.0922969896787</v>
      </c>
      <c r="I28" s="26"/>
      <c r="J28" s="26" t="n">
        <v>89.070178306158</v>
      </c>
      <c r="K28" s="26" t="n">
        <v>60.7743099619784</v>
      </c>
      <c r="L28" s="26" t="n">
        <v>79.0569454369273</v>
      </c>
      <c r="M28" s="26"/>
      <c r="N28" s="26" t="n">
        <v>86.7891493643625</v>
      </c>
      <c r="O28" s="26" t="n">
        <v>63.2639704247555</v>
      </c>
      <c r="P28" s="26" t="n">
        <v>16.884796232655</v>
      </c>
      <c r="Q28" s="26"/>
      <c r="R28" s="26" t="n">
        <v>69.5343696059526</v>
      </c>
      <c r="S28" s="26" t="n">
        <v>35.3195768441703</v>
      </c>
      <c r="T28" s="26" t="n">
        <v>17.6485256402833</v>
      </c>
      <c r="U28" s="26"/>
      <c r="V28" s="26" t="n">
        <v>79.8451827245904</v>
      </c>
      <c r="W28" s="26" t="n">
        <v>29.9551101046362</v>
      </c>
      <c r="X28" s="26" t="n">
        <v>18.0425805143464</v>
      </c>
      <c r="Y28" s="26"/>
      <c r="Z28" s="26" t="n">
        <v>80.4380323891146</v>
      </c>
      <c r="AA28" s="26" t="n">
        <v>36.5772450544616</v>
      </c>
      <c r="AB28" s="26" t="n">
        <v>18.1890358314657</v>
      </c>
      <c r="AC28" s="26"/>
      <c r="AD28" s="26" t="n">
        <v>81.3080150836026</v>
      </c>
      <c r="AE28" s="26" t="n">
        <v>42.8498957320676</v>
      </c>
      <c r="AF28" s="23"/>
      <c r="AG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</sheetData>
  <mergeCells count="14">
    <mergeCell ref="A1:AG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F4"/>
    <mergeCell ref="AG3:AG4"/>
    <mergeCell ref="A29:R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5" topLeftCell="BM6" activePane="bottomLeft" state="frozen"/>
      <selection pane="topLeft" activeCell="J1" activeCellId="0" sqref="J1"/>
      <selection pane="bottomLeft" activeCell="AE2" activeCellId="0" sqref="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62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7.12"/>
    <col collapsed="false" customWidth="true" hidden="false" outlineLevel="0" max="8" min="8" style="3" width="6.87"/>
    <col collapsed="false" customWidth="true" hidden="false" outlineLevel="0" max="9" min="9" style="4" width="4.12"/>
    <col collapsed="false" customWidth="true" hidden="false" outlineLevel="0" max="11" min="10" style="5" width="6.75"/>
    <col collapsed="false" customWidth="true" hidden="false" outlineLevel="0" max="12" min="12" style="5" width="6.5"/>
    <col collapsed="false" customWidth="true" hidden="false" outlineLevel="0" max="13" min="13" style="28" width="3.12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5" width="6.5"/>
    <col collapsed="false" customWidth="true" hidden="false" outlineLevel="0" max="17" min="17" style="28" width="3.5"/>
    <col collapsed="false" customWidth="true" hidden="false" outlineLevel="0" max="19" min="18" style="5" width="7.12"/>
    <col collapsed="false" customWidth="true" hidden="false" outlineLevel="0" max="20" min="20" style="5" width="6.5"/>
    <col collapsed="false" customWidth="true" hidden="false" outlineLevel="0" max="21" min="21" style="28" width="3.5"/>
    <col collapsed="false" customWidth="true" hidden="false" outlineLevel="0" max="22" min="22" style="5" width="7.37"/>
    <col collapsed="false" customWidth="true" hidden="false" outlineLevel="0" max="23" min="23" style="5" width="6.75"/>
    <col collapsed="false" customWidth="true" hidden="false" outlineLevel="0" max="24" min="24" style="5" width="6.5"/>
    <col collapsed="false" customWidth="true" hidden="false" outlineLevel="0" max="25" min="25" style="28" width="3.62"/>
    <col collapsed="false" customWidth="true" hidden="false" outlineLevel="0" max="26" min="26" style="5" width="7.12"/>
    <col collapsed="false" customWidth="true" hidden="false" outlineLevel="0" max="27" min="27" style="5" width="7.62"/>
    <col collapsed="false" customWidth="true" hidden="false" outlineLevel="0" max="28" min="28" style="1" width="7.37"/>
    <col collapsed="false" customWidth="true" hidden="false" outlineLevel="0" max="29" min="29" style="29" width="3.12"/>
    <col collapsed="false" customWidth="false" hidden="false" outlineLevel="0" max="31" min="30" style="1" width="8.99"/>
    <col collapsed="false" customWidth="true" hidden="false" outlineLevel="0" max="32" min="32" style="1" width="5.74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9"/>
      <c r="AE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0</v>
      </c>
      <c r="Q3" s="13"/>
      <c r="R3" s="13"/>
      <c r="S3" s="13"/>
      <c r="T3" s="13" t="s">
        <v>41</v>
      </c>
      <c r="U3" s="13"/>
      <c r="V3" s="13"/>
      <c r="W3" s="13"/>
      <c r="X3" s="13" t="s">
        <v>42</v>
      </c>
      <c r="Y3" s="13"/>
      <c r="Z3" s="13"/>
      <c r="AA3" s="13"/>
      <c r="AB3" s="11" t="s">
        <v>43</v>
      </c>
      <c r="AC3" s="11"/>
      <c r="AD3" s="11"/>
      <c r="AE3" s="11"/>
      <c r="AF3" s="14" t="s">
        <v>6</v>
      </c>
      <c r="AG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31" t="s">
        <v>8</v>
      </c>
      <c r="AC4" s="12" t="s">
        <v>9</v>
      </c>
      <c r="AD4" s="31" t="s">
        <v>10</v>
      </c>
      <c r="AE4" s="32" t="s">
        <v>11</v>
      </c>
      <c r="AF4" s="14"/>
      <c r="AG4" s="14"/>
    </row>
    <row r="5" s="15" customFormat="true" ht="14.25" hidden="false" customHeight="false" outlineLevel="0" collapsed="false">
      <c r="A5" s="19" t="s">
        <v>12</v>
      </c>
      <c r="B5" s="20" t="n">
        <v>195</v>
      </c>
      <c r="C5" s="20" t="n">
        <v>222</v>
      </c>
      <c r="D5" s="21" t="n">
        <v>78.213963963964</v>
      </c>
      <c r="E5" s="22" t="n">
        <v>9</v>
      </c>
      <c r="F5" s="21" t="n">
        <v>97.7477477477478</v>
      </c>
      <c r="G5" s="21" t="n">
        <v>21.6216216216216</v>
      </c>
      <c r="H5" s="21" t="n">
        <v>89.2792792792793</v>
      </c>
      <c r="I5" s="22" t="n">
        <v>1</v>
      </c>
      <c r="J5" s="21" t="n">
        <v>96.8468468468468</v>
      </c>
      <c r="K5" s="21" t="n">
        <v>81.0810810810811</v>
      </c>
      <c r="L5" s="21" t="n">
        <v>85.3288288288288</v>
      </c>
      <c r="M5" s="22" t="n">
        <v>2</v>
      </c>
      <c r="N5" s="21" t="n">
        <v>89.6396396396396</v>
      </c>
      <c r="O5" s="21" t="n">
        <v>66.2162162162162</v>
      </c>
      <c r="P5" s="21" t="n">
        <v>22.2567567567568</v>
      </c>
      <c r="Q5" s="22" t="n">
        <v>1</v>
      </c>
      <c r="R5" s="21" t="n">
        <v>94.5945945945946</v>
      </c>
      <c r="S5" s="21" t="n">
        <v>72.5225225225225</v>
      </c>
      <c r="T5" s="21" t="n">
        <v>20.5810810810811</v>
      </c>
      <c r="U5" s="22" t="n">
        <v>4</v>
      </c>
      <c r="V5" s="21" t="n">
        <v>91.8918918918919</v>
      </c>
      <c r="W5" s="21" t="n">
        <v>51.3513513513514</v>
      </c>
      <c r="X5" s="21" t="n">
        <v>22.1666666666667</v>
      </c>
      <c r="Y5" s="22" t="n">
        <v>5</v>
      </c>
      <c r="Z5" s="21" t="n">
        <v>99.0990990990991</v>
      </c>
      <c r="AA5" s="21" t="n">
        <v>74.3243243243243</v>
      </c>
      <c r="AB5" s="21" t="n">
        <v>21.5630630630631</v>
      </c>
      <c r="AC5" s="22" t="n">
        <v>1</v>
      </c>
      <c r="AD5" s="21" t="n">
        <v>99.5495495495496</v>
      </c>
      <c r="AE5" s="21" t="n">
        <v>55.4054054054054</v>
      </c>
      <c r="AF5" s="22" t="n">
        <v>23</v>
      </c>
      <c r="AG5" s="23" t="n">
        <v>1</v>
      </c>
    </row>
    <row r="6" s="15" customFormat="true" ht="14.25" hidden="false" customHeight="false" outlineLevel="0" collapsed="false">
      <c r="A6" s="19" t="s">
        <v>34</v>
      </c>
      <c r="B6" s="20" t="n">
        <v>86</v>
      </c>
      <c r="C6" s="20" t="n">
        <v>87</v>
      </c>
      <c r="D6" s="21" t="n">
        <v>84.1379310344828</v>
      </c>
      <c r="E6" s="22" t="n">
        <v>4</v>
      </c>
      <c r="F6" s="21" t="n">
        <v>97.7011494252874</v>
      </c>
      <c r="G6" s="21" t="n">
        <v>57.4712643678161</v>
      </c>
      <c r="H6" s="21" t="n">
        <v>83.9597701149425</v>
      </c>
      <c r="I6" s="22" t="n">
        <v>5</v>
      </c>
      <c r="J6" s="21" t="n">
        <v>93.1034482758621</v>
      </c>
      <c r="K6" s="21" t="n">
        <v>65.5172413793104</v>
      </c>
      <c r="L6" s="21" t="n">
        <v>78.7586206896552</v>
      </c>
      <c r="M6" s="22" t="n">
        <v>12</v>
      </c>
      <c r="N6" s="21" t="n">
        <v>82.7586206896552</v>
      </c>
      <c r="O6" s="21" t="n">
        <v>51.7241379310345</v>
      </c>
      <c r="P6" s="21" t="n">
        <v>20.8275862068966</v>
      </c>
      <c r="Q6" s="22" t="n">
        <v>4</v>
      </c>
      <c r="R6" s="21" t="n">
        <v>88.5057471264368</v>
      </c>
      <c r="S6" s="21" t="n">
        <v>55.1724137931034</v>
      </c>
      <c r="T6" s="21" t="n">
        <v>24.1264367816092</v>
      </c>
      <c r="U6" s="22" t="n">
        <v>1</v>
      </c>
      <c r="V6" s="21" t="n">
        <v>98.8505747126437</v>
      </c>
      <c r="W6" s="21" t="n">
        <v>91.9540229885057</v>
      </c>
      <c r="X6" s="21" t="n">
        <v>23.2988505747126</v>
      </c>
      <c r="Y6" s="22" t="n">
        <v>1</v>
      </c>
      <c r="Z6" s="21" t="n">
        <v>93.1034482758621</v>
      </c>
      <c r="AA6" s="21" t="n">
        <v>83.9080459770115</v>
      </c>
      <c r="AB6" s="21" t="n">
        <v>17.8965517241379</v>
      </c>
      <c r="AC6" s="22" t="n">
        <v>12</v>
      </c>
      <c r="AD6" s="21" t="n">
        <v>80.4597701149425</v>
      </c>
      <c r="AE6" s="21" t="n">
        <v>25.2873563218391</v>
      </c>
      <c r="AF6" s="22" t="n">
        <v>39</v>
      </c>
      <c r="AG6" s="23" t="n">
        <v>2</v>
      </c>
    </row>
    <row r="7" s="15" customFormat="true" ht="14.25" hidden="false" customHeight="false" outlineLevel="0" collapsed="false">
      <c r="A7" s="19" t="s">
        <v>14</v>
      </c>
      <c r="B7" s="20" t="n">
        <v>146</v>
      </c>
      <c r="C7" s="20" t="n">
        <v>147</v>
      </c>
      <c r="D7" s="21" t="n">
        <v>85.2040816326531</v>
      </c>
      <c r="E7" s="22" t="n">
        <v>3</v>
      </c>
      <c r="F7" s="21" t="n">
        <v>97.2789115646258</v>
      </c>
      <c r="G7" s="21" t="n">
        <v>60.5442176870748</v>
      </c>
      <c r="H7" s="21" t="n">
        <v>88.9727891156463</v>
      </c>
      <c r="I7" s="22" t="n">
        <v>2</v>
      </c>
      <c r="J7" s="21" t="n">
        <v>96.5986394557823</v>
      </c>
      <c r="K7" s="21" t="n">
        <v>74.8299319727891</v>
      </c>
      <c r="L7" s="21" t="n">
        <v>74.9863945578231</v>
      </c>
      <c r="M7" s="22" t="n">
        <v>14</v>
      </c>
      <c r="N7" s="21" t="n">
        <v>83.6734693877551</v>
      </c>
      <c r="O7" s="21" t="n">
        <v>31.2925170068027</v>
      </c>
      <c r="P7" s="21" t="n">
        <v>22.0442176870748</v>
      </c>
      <c r="Q7" s="22" t="n">
        <v>2</v>
      </c>
      <c r="R7" s="21" t="n">
        <v>94.5578231292517</v>
      </c>
      <c r="S7" s="21" t="n">
        <v>67.3469387755102</v>
      </c>
      <c r="T7" s="21" t="n">
        <v>16.4761904761905</v>
      </c>
      <c r="U7" s="22" t="n">
        <v>14</v>
      </c>
      <c r="V7" s="21" t="n">
        <v>69.3877551020408</v>
      </c>
      <c r="W7" s="21" t="n">
        <v>12.9251700680272</v>
      </c>
      <c r="X7" s="21" t="n">
        <v>22.4795918367347</v>
      </c>
      <c r="Y7" s="22" t="n">
        <v>3</v>
      </c>
      <c r="Z7" s="21" t="n">
        <v>94.5578231292517</v>
      </c>
      <c r="AA7" s="21" t="n">
        <v>70.7482993197279</v>
      </c>
      <c r="AB7" s="21" t="n">
        <v>18.3469387755102</v>
      </c>
      <c r="AC7" s="22" t="n">
        <v>9</v>
      </c>
      <c r="AD7" s="21" t="n">
        <v>80.952380952381</v>
      </c>
      <c r="AE7" s="21" t="n">
        <v>19.7278911564626</v>
      </c>
      <c r="AF7" s="22" t="n">
        <v>47</v>
      </c>
      <c r="AG7" s="23" t="n">
        <v>3</v>
      </c>
    </row>
    <row r="8" s="15" customFormat="true" ht="14.25" hidden="false" customHeight="false" outlineLevel="0" collapsed="false">
      <c r="A8" s="19" t="s">
        <v>13</v>
      </c>
      <c r="B8" s="20" t="n">
        <v>203</v>
      </c>
      <c r="C8" s="20" t="n">
        <v>201</v>
      </c>
      <c r="D8" s="21" t="n">
        <v>85.2709359605911</v>
      </c>
      <c r="E8" s="22" t="n">
        <v>2</v>
      </c>
      <c r="F8" s="21" t="n">
        <v>97.0443349753695</v>
      </c>
      <c r="G8" s="21" t="n">
        <v>63.5467980295567</v>
      </c>
      <c r="H8" s="21" t="n">
        <v>83.4285714285714</v>
      </c>
      <c r="I8" s="22" t="n">
        <v>6</v>
      </c>
      <c r="J8" s="21" t="n">
        <v>91.1330049261084</v>
      </c>
      <c r="K8" s="21" t="n">
        <v>68.9655172413793</v>
      </c>
      <c r="L8" s="21" t="n">
        <v>79.6821428571429</v>
      </c>
      <c r="M8" s="22" t="n">
        <v>9</v>
      </c>
      <c r="N8" s="21" t="n">
        <v>86.2068965517241</v>
      </c>
      <c r="O8" s="21" t="n">
        <v>47.2906403940887</v>
      </c>
      <c r="P8" s="21" t="n">
        <v>15.2512315270936</v>
      </c>
      <c r="Q8" s="22" t="n">
        <v>15</v>
      </c>
      <c r="R8" s="21" t="n">
        <v>44.8275862068966</v>
      </c>
      <c r="S8" s="21" t="n">
        <v>14.7783251231527</v>
      </c>
      <c r="T8" s="21" t="n">
        <v>20.3251231527094</v>
      </c>
      <c r="U8" s="22" t="n">
        <v>6</v>
      </c>
      <c r="V8" s="21" t="n">
        <v>90.64039408867</v>
      </c>
      <c r="W8" s="21" t="n">
        <v>55.6650246305419</v>
      </c>
      <c r="X8" s="21" t="n">
        <v>22.4704433497537</v>
      </c>
      <c r="Y8" s="22" t="n">
        <v>4</v>
      </c>
      <c r="Z8" s="21" t="n">
        <v>93.5960591133005</v>
      </c>
      <c r="AA8" s="21" t="n">
        <v>78.3251231527094</v>
      </c>
      <c r="AB8" s="21" t="n">
        <v>18.3704433497537</v>
      </c>
      <c r="AC8" s="22" t="n">
        <v>8</v>
      </c>
      <c r="AD8" s="21" t="n">
        <v>79.8029556650246</v>
      </c>
      <c r="AE8" s="21" t="n">
        <v>35.4679802955665</v>
      </c>
      <c r="AF8" s="22" t="n">
        <v>50</v>
      </c>
      <c r="AG8" s="23" t="n">
        <v>4</v>
      </c>
    </row>
    <row r="9" s="15" customFormat="true" ht="14.25" hidden="false" customHeight="false" outlineLevel="0" collapsed="false">
      <c r="A9" s="19" t="s">
        <v>33</v>
      </c>
      <c r="B9" s="20" t="n">
        <v>67</v>
      </c>
      <c r="C9" s="20" t="n">
        <v>63</v>
      </c>
      <c r="D9" s="21" t="n">
        <v>74.2089552238806</v>
      </c>
      <c r="E9" s="22" t="n">
        <v>16</v>
      </c>
      <c r="F9" s="21" t="n">
        <v>92.5373134328358</v>
      </c>
      <c r="G9" s="21" t="n">
        <v>23.8805970149254</v>
      </c>
      <c r="H9" s="21" t="n">
        <v>79.4253731343284</v>
      </c>
      <c r="I9" s="22" t="n">
        <v>10</v>
      </c>
      <c r="J9" s="21" t="n">
        <v>86.5671641791045</v>
      </c>
      <c r="K9" s="21" t="n">
        <v>64.1791044776119</v>
      </c>
      <c r="L9" s="21" t="n">
        <v>82.3582089552239</v>
      </c>
      <c r="M9" s="22" t="n">
        <v>5</v>
      </c>
      <c r="N9" s="21" t="n">
        <v>91.044776119403</v>
      </c>
      <c r="O9" s="21" t="n">
        <v>70.1492537313433</v>
      </c>
      <c r="P9" s="21" t="n">
        <v>21.9850746268657</v>
      </c>
      <c r="Q9" s="22" t="n">
        <v>3</v>
      </c>
      <c r="R9" s="21" t="n">
        <v>92.5373134328358</v>
      </c>
      <c r="S9" s="21" t="n">
        <v>70.1492537313433</v>
      </c>
      <c r="T9" s="21" t="n">
        <v>21.2985074626866</v>
      </c>
      <c r="U9" s="22" t="n">
        <v>3</v>
      </c>
      <c r="V9" s="21" t="n">
        <v>92.5373134328358</v>
      </c>
      <c r="W9" s="21" t="n">
        <v>76.1194029850746</v>
      </c>
      <c r="X9" s="21" t="n">
        <v>20.2835820895522</v>
      </c>
      <c r="Y9" s="22" t="n">
        <v>8</v>
      </c>
      <c r="Z9" s="21" t="n">
        <v>92.5373134328358</v>
      </c>
      <c r="AA9" s="21" t="n">
        <v>53.7313432835821</v>
      </c>
      <c r="AB9" s="21" t="n">
        <v>18.5223880597015</v>
      </c>
      <c r="AC9" s="22" t="n">
        <v>6</v>
      </c>
      <c r="AD9" s="21" t="n">
        <v>82.089552238806</v>
      </c>
      <c r="AE9" s="21" t="n">
        <v>46.2686567164179</v>
      </c>
      <c r="AF9" s="22" t="n">
        <v>51</v>
      </c>
      <c r="AG9" s="23" t="n">
        <v>5</v>
      </c>
    </row>
    <row r="10" customFormat="false" ht="14.25" hidden="false" customHeight="false" outlineLevel="0" collapsed="false">
      <c r="A10" s="19" t="s">
        <v>25</v>
      </c>
      <c r="B10" s="20" t="n">
        <v>76</v>
      </c>
      <c r="C10" s="20" t="n">
        <v>77</v>
      </c>
      <c r="D10" s="21" t="n">
        <v>83.2207792207792</v>
      </c>
      <c r="E10" s="22" t="n">
        <v>5</v>
      </c>
      <c r="F10" s="21" t="n">
        <v>96.1038961038961</v>
      </c>
      <c r="G10" s="21" t="n">
        <v>62.3376623376623</v>
      </c>
      <c r="H10" s="21" t="n">
        <v>75.6103896103896</v>
      </c>
      <c r="I10" s="22" t="n">
        <v>14</v>
      </c>
      <c r="J10" s="21" t="n">
        <v>81.8181818181818</v>
      </c>
      <c r="K10" s="21" t="n">
        <v>44.1558441558442</v>
      </c>
      <c r="L10" s="21" t="n">
        <v>79.3246753246753</v>
      </c>
      <c r="M10" s="22" t="n">
        <v>10</v>
      </c>
      <c r="N10" s="21" t="n">
        <v>80.5194805194805</v>
      </c>
      <c r="O10" s="21" t="n">
        <v>54.5454545454546</v>
      </c>
      <c r="P10" s="21" t="n">
        <v>20.6753246753247</v>
      </c>
      <c r="Q10" s="22" t="n">
        <v>5</v>
      </c>
      <c r="R10" s="21" t="n">
        <v>88.3116883116883</v>
      </c>
      <c r="S10" s="21" t="n">
        <v>50.6493506493506</v>
      </c>
      <c r="T10" s="21" t="n">
        <v>20.3766233766234</v>
      </c>
      <c r="U10" s="22" t="n">
        <v>5</v>
      </c>
      <c r="V10" s="21" t="n">
        <v>89.6103896103896</v>
      </c>
      <c r="W10" s="21" t="n">
        <v>53.2467532467532</v>
      </c>
      <c r="X10" s="21" t="n">
        <v>21.6883116883117</v>
      </c>
      <c r="Y10" s="22" t="n">
        <v>6</v>
      </c>
      <c r="Z10" s="21" t="n">
        <v>94.8051948051948</v>
      </c>
      <c r="AA10" s="21" t="n">
        <v>67.5324675324675</v>
      </c>
      <c r="AB10" s="21" t="n">
        <v>18.2597402597403</v>
      </c>
      <c r="AC10" s="22" t="n">
        <v>11</v>
      </c>
      <c r="AD10" s="21" t="n">
        <v>81.8181818181818</v>
      </c>
      <c r="AE10" s="21" t="n">
        <v>32.4675324675325</v>
      </c>
      <c r="AF10" s="22" t="n">
        <v>56</v>
      </c>
      <c r="AG10" s="23" t="n">
        <v>6</v>
      </c>
    </row>
    <row r="11" customFormat="false" ht="14.25" hidden="false" customHeight="false" outlineLevel="0" collapsed="false">
      <c r="A11" s="19" t="s">
        <v>26</v>
      </c>
      <c r="B11" s="20" t="n">
        <v>42</v>
      </c>
      <c r="C11" s="20" t="n">
        <v>42</v>
      </c>
      <c r="D11" s="21" t="n">
        <v>88.4047619047619</v>
      </c>
      <c r="E11" s="22" t="n">
        <v>1</v>
      </c>
      <c r="F11" s="21" t="n">
        <v>97.6190476190476</v>
      </c>
      <c r="G11" s="21" t="n">
        <v>80.952380952381</v>
      </c>
      <c r="H11" s="21" t="n">
        <v>88.8214285714286</v>
      </c>
      <c r="I11" s="22" t="n">
        <v>3</v>
      </c>
      <c r="J11" s="21" t="n">
        <v>95.2380952380952</v>
      </c>
      <c r="K11" s="21" t="n">
        <v>78.5714285714286</v>
      </c>
      <c r="L11" s="21" t="n">
        <v>86.1666666666667</v>
      </c>
      <c r="M11" s="22" t="n">
        <v>1</v>
      </c>
      <c r="N11" s="21" t="n">
        <v>92.8571428571429</v>
      </c>
      <c r="O11" s="21" t="n">
        <v>59.5238095238095</v>
      </c>
      <c r="P11" s="21" t="n">
        <v>6.83333333333333</v>
      </c>
      <c r="Q11" s="22" t="n">
        <v>23</v>
      </c>
      <c r="R11" s="21" t="n">
        <v>11.9047619047619</v>
      </c>
      <c r="S11" s="21" t="n">
        <v>0</v>
      </c>
      <c r="T11" s="21" t="n">
        <v>11.9285714285714</v>
      </c>
      <c r="U11" s="22" t="n">
        <v>21</v>
      </c>
      <c r="V11" s="21" t="n">
        <v>35.7142857142857</v>
      </c>
      <c r="W11" s="21" t="n">
        <v>2.38095238095238</v>
      </c>
      <c r="X11" s="21" t="n">
        <v>22.9761904761905</v>
      </c>
      <c r="Y11" s="22" t="n">
        <v>2</v>
      </c>
      <c r="Z11" s="21" t="n">
        <v>97.6190476190476</v>
      </c>
      <c r="AA11" s="21" t="n">
        <v>80.952380952381</v>
      </c>
      <c r="AB11" s="21" t="n">
        <v>18.2619047619048</v>
      </c>
      <c r="AC11" s="22" t="n">
        <v>10</v>
      </c>
      <c r="AD11" s="21" t="n">
        <v>83.3333333333333</v>
      </c>
      <c r="AE11" s="21" t="n">
        <v>33.3333333333333</v>
      </c>
      <c r="AF11" s="22" t="n">
        <v>61</v>
      </c>
      <c r="AG11" s="23" t="n">
        <v>7</v>
      </c>
    </row>
    <row r="12" s="15" customFormat="true" ht="14.25" hidden="false" customHeight="false" outlineLevel="0" collapsed="false">
      <c r="A12" s="19" t="s">
        <v>31</v>
      </c>
      <c r="B12" s="20" t="n">
        <v>43</v>
      </c>
      <c r="C12" s="20" t="n">
        <v>41</v>
      </c>
      <c r="D12" s="21" t="n">
        <v>78.046511627907</v>
      </c>
      <c r="E12" s="22" t="n">
        <v>10</v>
      </c>
      <c r="F12" s="21" t="n">
        <v>86.046511627907</v>
      </c>
      <c r="G12" s="21" t="n">
        <v>48.8372093023256</v>
      </c>
      <c r="H12" s="21" t="n">
        <v>74.1511627906977</v>
      </c>
      <c r="I12" s="22" t="n">
        <v>16</v>
      </c>
      <c r="J12" s="21" t="n">
        <v>76.7441860465116</v>
      </c>
      <c r="K12" s="21" t="n">
        <v>53.4883720930233</v>
      </c>
      <c r="L12" s="21" t="n">
        <v>79.9302325581395</v>
      </c>
      <c r="M12" s="22" t="n">
        <v>8</v>
      </c>
      <c r="N12" s="21" t="n">
        <v>83.7209302325582</v>
      </c>
      <c r="O12" s="21" t="n">
        <v>60.4651162790698</v>
      </c>
      <c r="P12" s="21" t="n">
        <v>18.5116279069767</v>
      </c>
      <c r="Q12" s="22" t="n">
        <v>8</v>
      </c>
      <c r="R12" s="21" t="n">
        <v>81.3953488372093</v>
      </c>
      <c r="S12" s="21" t="n">
        <v>37.2093023255814</v>
      </c>
      <c r="T12" s="21" t="n">
        <v>19.3255813953488</v>
      </c>
      <c r="U12" s="22" t="n">
        <v>7</v>
      </c>
      <c r="V12" s="21" t="n">
        <v>83.7209302325582</v>
      </c>
      <c r="W12" s="21" t="n">
        <v>46.5116279069767</v>
      </c>
      <c r="X12" s="21" t="n">
        <v>13.8837209302326</v>
      </c>
      <c r="Y12" s="22" t="n">
        <v>18</v>
      </c>
      <c r="Z12" s="21" t="n">
        <v>55.8139534883721</v>
      </c>
      <c r="AA12" s="21" t="n">
        <v>6.97674418604651</v>
      </c>
      <c r="AB12" s="21" t="n">
        <v>20.6976744186047</v>
      </c>
      <c r="AC12" s="22" t="n">
        <v>2</v>
      </c>
      <c r="AD12" s="21" t="n">
        <v>93.0232558139535</v>
      </c>
      <c r="AE12" s="21" t="n">
        <v>53.4883720930233</v>
      </c>
      <c r="AF12" s="22" t="n">
        <v>69</v>
      </c>
      <c r="AG12" s="23" t="n">
        <v>8</v>
      </c>
    </row>
    <row r="13" s="15" customFormat="true" ht="14.25" hidden="false" customHeight="false" outlineLevel="0" collapsed="false">
      <c r="A13" s="19" t="s">
        <v>17</v>
      </c>
      <c r="B13" s="20" t="n">
        <v>7</v>
      </c>
      <c r="C13" s="20" t="n">
        <v>6</v>
      </c>
      <c r="D13" s="21" t="n">
        <v>78.2857142857143</v>
      </c>
      <c r="E13" s="22" t="n">
        <v>8</v>
      </c>
      <c r="F13" s="21" t="n">
        <v>85.7142857142857</v>
      </c>
      <c r="G13" s="21" t="n">
        <v>71.4285714285714</v>
      </c>
      <c r="H13" s="21" t="n">
        <v>78.4285714285714</v>
      </c>
      <c r="I13" s="22" t="n">
        <v>12</v>
      </c>
      <c r="J13" s="21" t="n">
        <v>85.7142857142857</v>
      </c>
      <c r="K13" s="21" t="n">
        <v>71.4285714285714</v>
      </c>
      <c r="L13" s="21" t="n">
        <v>80.1428571428571</v>
      </c>
      <c r="M13" s="22" t="n">
        <v>7</v>
      </c>
      <c r="N13" s="21" t="n">
        <v>85.7142857142857</v>
      </c>
      <c r="O13" s="21" t="n">
        <v>71.4285714285714</v>
      </c>
      <c r="P13" s="21" t="n">
        <v>18</v>
      </c>
      <c r="Q13" s="22" t="n">
        <v>10</v>
      </c>
      <c r="R13" s="21" t="n">
        <v>71.4285714285714</v>
      </c>
      <c r="S13" s="21" t="n">
        <v>28.5714285714286</v>
      </c>
      <c r="T13" s="21" t="n">
        <v>15.2571428571429</v>
      </c>
      <c r="U13" s="22" t="n">
        <v>17</v>
      </c>
      <c r="V13" s="21" t="n">
        <v>71.4285714285714</v>
      </c>
      <c r="W13" s="21" t="n">
        <v>0</v>
      </c>
      <c r="X13" s="21" t="n">
        <v>18.1714285714286</v>
      </c>
      <c r="Y13" s="22" t="n">
        <v>12</v>
      </c>
      <c r="Z13" s="21" t="n">
        <v>71.4285714285714</v>
      </c>
      <c r="AA13" s="21" t="n">
        <v>28.5714285714286</v>
      </c>
      <c r="AB13" s="21" t="n">
        <v>20.2285714285714</v>
      </c>
      <c r="AC13" s="22" t="n">
        <v>3</v>
      </c>
      <c r="AD13" s="21" t="n">
        <v>71.4285714285714</v>
      </c>
      <c r="AE13" s="21" t="n">
        <v>71.4285714285714</v>
      </c>
      <c r="AF13" s="22" t="n">
        <v>69</v>
      </c>
      <c r="AG13" s="23" t="n">
        <v>8</v>
      </c>
    </row>
    <row r="14" s="15" customFormat="true" ht="14.25" hidden="false" customHeight="false" outlineLevel="0" collapsed="false">
      <c r="A14" s="19" t="s">
        <v>24</v>
      </c>
      <c r="B14" s="20" t="n">
        <v>106</v>
      </c>
      <c r="C14" s="20" t="n">
        <v>101</v>
      </c>
      <c r="D14" s="21" t="n">
        <v>75.0566037735849</v>
      </c>
      <c r="E14" s="22" t="n">
        <v>12</v>
      </c>
      <c r="F14" s="21" t="n">
        <v>87.7358490566038</v>
      </c>
      <c r="G14" s="21" t="n">
        <v>38.6792452830189</v>
      </c>
      <c r="H14" s="21" t="n">
        <v>77.4528301886792</v>
      </c>
      <c r="I14" s="22" t="n">
        <v>13</v>
      </c>
      <c r="J14" s="21" t="n">
        <v>84.9056603773585</v>
      </c>
      <c r="K14" s="21" t="n">
        <v>54.7169811320755</v>
      </c>
      <c r="L14" s="21" t="n">
        <v>81.4150943396226</v>
      </c>
      <c r="M14" s="22" t="n">
        <v>6</v>
      </c>
      <c r="N14" s="21" t="n">
        <v>92.4528301886792</v>
      </c>
      <c r="O14" s="21" t="n">
        <v>63.2075471698113</v>
      </c>
      <c r="P14" s="21" t="n">
        <v>19.2641509433962</v>
      </c>
      <c r="Q14" s="22" t="n">
        <v>6</v>
      </c>
      <c r="R14" s="21" t="n">
        <v>87.7358490566038</v>
      </c>
      <c r="S14" s="21" t="n">
        <v>34.9056603773585</v>
      </c>
      <c r="T14" s="21" t="n">
        <v>18.5660377358491</v>
      </c>
      <c r="U14" s="22" t="n">
        <v>9</v>
      </c>
      <c r="V14" s="21" t="n">
        <v>86.7924528301887</v>
      </c>
      <c r="W14" s="21" t="n">
        <v>18.8679245283019</v>
      </c>
      <c r="X14" s="21" t="n">
        <v>20.877358490566</v>
      </c>
      <c r="Y14" s="22" t="n">
        <v>7</v>
      </c>
      <c r="Z14" s="21" t="n">
        <v>95.2830188679245</v>
      </c>
      <c r="AA14" s="21" t="n">
        <v>58.4905660377358</v>
      </c>
      <c r="AB14" s="21" t="n">
        <v>10.4622641509434</v>
      </c>
      <c r="AC14" s="22" t="n">
        <v>18</v>
      </c>
      <c r="AD14" s="21" t="n">
        <v>31.1320754716981</v>
      </c>
      <c r="AE14" s="21" t="n">
        <v>3.77358490566038</v>
      </c>
      <c r="AF14" s="22" t="n">
        <v>71</v>
      </c>
      <c r="AG14" s="23" t="n">
        <v>10</v>
      </c>
    </row>
    <row r="15" customFormat="false" ht="14.25" hidden="false" customHeight="false" outlineLevel="0" collapsed="false">
      <c r="A15" s="19" t="s">
        <v>16</v>
      </c>
      <c r="B15" s="20" t="n">
        <v>66</v>
      </c>
      <c r="C15" s="20" t="n">
        <v>61</v>
      </c>
      <c r="D15" s="21" t="n">
        <v>74.2272727272727</v>
      </c>
      <c r="E15" s="22" t="n">
        <v>15</v>
      </c>
      <c r="F15" s="21" t="n">
        <v>89.3939393939394</v>
      </c>
      <c r="G15" s="21" t="n">
        <v>28.7878787878788</v>
      </c>
      <c r="H15" s="21" t="n">
        <v>69.75</v>
      </c>
      <c r="I15" s="22" t="n">
        <v>18</v>
      </c>
      <c r="J15" s="21" t="n">
        <v>80.3030303030303</v>
      </c>
      <c r="K15" s="21" t="n">
        <v>27.2727272727273</v>
      </c>
      <c r="L15" s="21" t="n">
        <v>69.2424242424243</v>
      </c>
      <c r="M15" s="22" t="n">
        <v>18</v>
      </c>
      <c r="N15" s="21" t="n">
        <v>80.3030303030303</v>
      </c>
      <c r="O15" s="21" t="n">
        <v>27.2727272727273</v>
      </c>
      <c r="P15" s="21" t="n">
        <v>19.1363636363636</v>
      </c>
      <c r="Q15" s="22" t="n">
        <v>7</v>
      </c>
      <c r="R15" s="21" t="n">
        <v>92.4242424242424</v>
      </c>
      <c r="S15" s="21" t="n">
        <v>16.6666666666667</v>
      </c>
      <c r="T15" s="21" t="n">
        <v>19.1818181818182</v>
      </c>
      <c r="U15" s="22" t="n">
        <v>8</v>
      </c>
      <c r="V15" s="21" t="n">
        <v>92.4242424242424</v>
      </c>
      <c r="W15" s="21" t="n">
        <v>18.1818181818182</v>
      </c>
      <c r="X15" s="21" t="n">
        <v>19.2727272727273</v>
      </c>
      <c r="Y15" s="22" t="n">
        <v>10</v>
      </c>
      <c r="Z15" s="21" t="n">
        <v>92.4242424242424</v>
      </c>
      <c r="AA15" s="21" t="n">
        <v>22.7272727272727</v>
      </c>
      <c r="AB15" s="21" t="n">
        <v>19.1818181818182</v>
      </c>
      <c r="AC15" s="22" t="n">
        <v>4</v>
      </c>
      <c r="AD15" s="21" t="n">
        <v>92.4242424242424</v>
      </c>
      <c r="AE15" s="21" t="n">
        <v>18.1818181818182</v>
      </c>
      <c r="AF15" s="22" t="n">
        <v>80</v>
      </c>
      <c r="AG15" s="23" t="n">
        <v>11</v>
      </c>
    </row>
    <row r="16" s="15" customFormat="true" ht="14.25" hidden="false" customHeight="false" outlineLevel="0" collapsed="false">
      <c r="A16" s="19" t="s">
        <v>27</v>
      </c>
      <c r="B16" s="20" t="n">
        <v>122</v>
      </c>
      <c r="C16" s="20" t="n">
        <v>124</v>
      </c>
      <c r="D16" s="21" t="n">
        <v>83.116935483871</v>
      </c>
      <c r="E16" s="22" t="n">
        <v>6</v>
      </c>
      <c r="F16" s="21" t="n">
        <v>95.1612903225807</v>
      </c>
      <c r="G16" s="21" t="n">
        <v>55.6451612903226</v>
      </c>
      <c r="H16" s="21" t="n">
        <v>80.8266129032258</v>
      </c>
      <c r="I16" s="22" t="n">
        <v>8</v>
      </c>
      <c r="J16" s="21" t="n">
        <v>87.9032258064516</v>
      </c>
      <c r="K16" s="21" t="n">
        <v>56.4516129032258</v>
      </c>
      <c r="L16" s="21" t="n">
        <v>84.6854838709677</v>
      </c>
      <c r="M16" s="22" t="n">
        <v>3</v>
      </c>
      <c r="N16" s="21" t="n">
        <v>93.5483870967742</v>
      </c>
      <c r="O16" s="21" t="n">
        <v>59.6774193548387</v>
      </c>
      <c r="P16" s="21" t="n">
        <v>16.9032258064516</v>
      </c>
      <c r="Q16" s="22" t="n">
        <v>12</v>
      </c>
      <c r="R16" s="21" t="n">
        <v>82.258064516129</v>
      </c>
      <c r="S16" s="21" t="n">
        <v>4.03225806451613</v>
      </c>
      <c r="T16" s="21" t="n">
        <v>16.1370967741935</v>
      </c>
      <c r="U16" s="22" t="n">
        <v>15</v>
      </c>
      <c r="V16" s="21" t="n">
        <v>83.0645161290323</v>
      </c>
      <c r="W16" s="21" t="n">
        <v>3.2258064516129</v>
      </c>
      <c r="X16" s="21" t="n">
        <v>9.21774193548387</v>
      </c>
      <c r="Y16" s="22" t="n">
        <v>23</v>
      </c>
      <c r="Z16" s="21" t="n">
        <v>20.1612903225806</v>
      </c>
      <c r="AA16" s="21" t="n">
        <v>0</v>
      </c>
      <c r="AB16" s="21" t="n">
        <v>16.258064516129</v>
      </c>
      <c r="AC16" s="22" t="n">
        <v>13</v>
      </c>
      <c r="AD16" s="21" t="n">
        <v>66.9354838709677</v>
      </c>
      <c r="AE16" s="21" t="n">
        <v>18.5483870967742</v>
      </c>
      <c r="AF16" s="22" t="n">
        <v>80</v>
      </c>
      <c r="AG16" s="23" t="n">
        <v>11</v>
      </c>
    </row>
    <row r="17" s="15" customFormat="true" ht="14.25" hidden="false" customHeight="false" outlineLevel="0" collapsed="false">
      <c r="A17" s="19" t="s">
        <v>20</v>
      </c>
      <c r="B17" s="20" t="n">
        <v>122</v>
      </c>
      <c r="C17" s="20" t="n">
        <v>118</v>
      </c>
      <c r="D17" s="21" t="n">
        <v>75.1844262295082</v>
      </c>
      <c r="E17" s="22" t="n">
        <v>11</v>
      </c>
      <c r="F17" s="21" t="n">
        <v>90.1639344262295</v>
      </c>
      <c r="G17" s="21" t="n">
        <v>20.4918032786885</v>
      </c>
      <c r="H17" s="21" t="n">
        <v>80.9262295081967</v>
      </c>
      <c r="I17" s="22" t="n">
        <v>7</v>
      </c>
      <c r="J17" s="21" t="n">
        <v>88.5245901639344</v>
      </c>
      <c r="K17" s="21" t="n">
        <v>55.7377049180328</v>
      </c>
      <c r="L17" s="21" t="n">
        <v>79.0409836065574</v>
      </c>
      <c r="M17" s="22" t="n">
        <v>11</v>
      </c>
      <c r="N17" s="21" t="n">
        <v>87.7049180327869</v>
      </c>
      <c r="O17" s="21" t="n">
        <v>49.1803278688525</v>
      </c>
      <c r="P17" s="21" t="n">
        <v>15.5983606557377</v>
      </c>
      <c r="Q17" s="22" t="n">
        <v>13</v>
      </c>
      <c r="R17" s="21" t="n">
        <v>63.9344262295082</v>
      </c>
      <c r="S17" s="21" t="n">
        <v>16.3934426229508</v>
      </c>
      <c r="T17" s="21" t="n">
        <v>15.6885245901639</v>
      </c>
      <c r="U17" s="22" t="n">
        <v>16</v>
      </c>
      <c r="V17" s="21" t="n">
        <v>60.655737704918</v>
      </c>
      <c r="W17" s="21" t="n">
        <v>24.5901639344262</v>
      </c>
      <c r="X17" s="21" t="n">
        <v>19.9631147540984</v>
      </c>
      <c r="Y17" s="22" t="n">
        <v>9</v>
      </c>
      <c r="Z17" s="21" t="n">
        <v>86.8852459016394</v>
      </c>
      <c r="AA17" s="21" t="n">
        <v>49.1803278688525</v>
      </c>
      <c r="AB17" s="21" t="n">
        <v>16.1885245901639</v>
      </c>
      <c r="AC17" s="22" t="n">
        <v>14</v>
      </c>
      <c r="AD17" s="21" t="n">
        <v>65.5737704918033</v>
      </c>
      <c r="AE17" s="21" t="n">
        <v>19.672131147541</v>
      </c>
      <c r="AF17" s="22" t="n">
        <v>81</v>
      </c>
      <c r="AG17" s="23" t="n">
        <v>13</v>
      </c>
    </row>
    <row r="18" s="15" customFormat="true" ht="14.25" hidden="false" customHeight="false" outlineLevel="0" collapsed="false">
      <c r="A18" s="19" t="s">
        <v>18</v>
      </c>
      <c r="B18" s="20" t="n">
        <v>256</v>
      </c>
      <c r="C18" s="20" t="n">
        <v>259</v>
      </c>
      <c r="D18" s="21" t="n">
        <v>80.980694980695</v>
      </c>
      <c r="E18" s="22" t="n">
        <v>7</v>
      </c>
      <c r="F18" s="21" t="n">
        <v>99.2277992277992</v>
      </c>
      <c r="G18" s="21" t="n">
        <v>36.2934362934363</v>
      </c>
      <c r="H18" s="21" t="n">
        <v>84.2200772200772</v>
      </c>
      <c r="I18" s="22" t="n">
        <v>4</v>
      </c>
      <c r="J18" s="21" t="n">
        <v>96.1389961389961</v>
      </c>
      <c r="K18" s="21" t="n">
        <v>61.3899613899614</v>
      </c>
      <c r="L18" s="21" t="n">
        <v>84.019305019305</v>
      </c>
      <c r="M18" s="22" t="n">
        <v>4</v>
      </c>
      <c r="N18" s="21" t="n">
        <v>91.5057915057915</v>
      </c>
      <c r="O18" s="21" t="n">
        <v>60.2316602316602</v>
      </c>
      <c r="P18" s="21" t="n">
        <v>14.96138996139</v>
      </c>
      <c r="Q18" s="22" t="n">
        <v>16</v>
      </c>
      <c r="R18" s="21" t="n">
        <v>61.7760617760618</v>
      </c>
      <c r="S18" s="21" t="n">
        <v>4.24710424710425</v>
      </c>
      <c r="T18" s="21" t="n">
        <v>14.2664092664093</v>
      </c>
      <c r="U18" s="22" t="n">
        <v>18</v>
      </c>
      <c r="V18" s="21" t="n">
        <v>47.4903474903475</v>
      </c>
      <c r="W18" s="21" t="n">
        <v>1.54440154440154</v>
      </c>
      <c r="X18" s="21" t="n">
        <v>15.4362934362934</v>
      </c>
      <c r="Y18" s="22" t="n">
        <v>16</v>
      </c>
      <c r="Z18" s="21" t="n">
        <v>60.2316602316602</v>
      </c>
      <c r="AA18" s="21" t="n">
        <v>4.63320463320463</v>
      </c>
      <c r="AB18" s="21" t="n">
        <v>14.2664092664093</v>
      </c>
      <c r="AC18" s="22" t="n">
        <v>16</v>
      </c>
      <c r="AD18" s="21" t="n">
        <v>45.1737451737452</v>
      </c>
      <c r="AE18" s="21" t="n">
        <v>1.15830115830116</v>
      </c>
      <c r="AF18" s="22" t="n">
        <v>81</v>
      </c>
      <c r="AG18" s="23" t="n">
        <v>13</v>
      </c>
    </row>
    <row r="19" s="15" customFormat="true" ht="14.25" hidden="false" customHeight="false" outlineLevel="0" collapsed="false">
      <c r="A19" s="19" t="s">
        <v>32</v>
      </c>
      <c r="B19" s="20" t="n">
        <v>67</v>
      </c>
      <c r="C19" s="20" t="n">
        <v>64</v>
      </c>
      <c r="D19" s="21" t="n">
        <v>74.6865671641791</v>
      </c>
      <c r="E19" s="22" t="n">
        <v>13</v>
      </c>
      <c r="F19" s="21" t="n">
        <v>91.044776119403</v>
      </c>
      <c r="G19" s="21" t="n">
        <v>26.865671641791</v>
      </c>
      <c r="H19" s="21" t="n">
        <v>74.6567164179105</v>
      </c>
      <c r="I19" s="22" t="n">
        <v>15</v>
      </c>
      <c r="J19" s="21" t="n">
        <v>82.089552238806</v>
      </c>
      <c r="K19" s="21" t="n">
        <v>47.7611940298508</v>
      </c>
      <c r="L19" s="21" t="n">
        <v>74.9850746268657</v>
      </c>
      <c r="M19" s="22" t="n">
        <v>15</v>
      </c>
      <c r="N19" s="21" t="n">
        <v>79.1044776119403</v>
      </c>
      <c r="O19" s="21" t="n">
        <v>44.7761194029851</v>
      </c>
      <c r="P19" s="21" t="n">
        <v>15.3731343283582</v>
      </c>
      <c r="Q19" s="22" t="n">
        <v>14</v>
      </c>
      <c r="R19" s="21" t="n">
        <v>64.1791044776119</v>
      </c>
      <c r="S19" s="21" t="n">
        <v>4.47761194029851</v>
      </c>
      <c r="T19" s="21" t="n">
        <v>22.6865671641791</v>
      </c>
      <c r="U19" s="22" t="n">
        <v>2</v>
      </c>
      <c r="V19" s="21" t="n">
        <v>95.5223880597015</v>
      </c>
      <c r="W19" s="21" t="n">
        <v>85.0746268656717</v>
      </c>
      <c r="X19" s="21" t="n">
        <v>15.0597014925373</v>
      </c>
      <c r="Y19" s="22" t="n">
        <v>17</v>
      </c>
      <c r="Z19" s="21" t="n">
        <v>61.1940298507463</v>
      </c>
      <c r="AA19" s="21" t="n">
        <v>2.98507462686567</v>
      </c>
      <c r="AB19" s="21" t="n">
        <v>18.5074626865672</v>
      </c>
      <c r="AC19" s="22" t="n">
        <v>7</v>
      </c>
      <c r="AD19" s="21" t="n">
        <v>95.5223880597015</v>
      </c>
      <c r="AE19" s="21" t="n">
        <v>23.8805970149254</v>
      </c>
      <c r="AF19" s="22" t="n">
        <v>83</v>
      </c>
      <c r="AG19" s="23" t="n">
        <v>15</v>
      </c>
    </row>
    <row r="20" customFormat="false" ht="14.25" hidden="false" customHeight="false" outlineLevel="0" collapsed="false">
      <c r="A20" s="19" t="s">
        <v>28</v>
      </c>
      <c r="B20" s="20" t="n">
        <v>35</v>
      </c>
      <c r="C20" s="20" t="n">
        <v>30</v>
      </c>
      <c r="D20" s="21" t="n">
        <v>70.3428571428571</v>
      </c>
      <c r="E20" s="22" t="n">
        <v>17</v>
      </c>
      <c r="F20" s="21" t="n">
        <v>85.7142857142857</v>
      </c>
      <c r="G20" s="21" t="n">
        <v>28.5714285714286</v>
      </c>
      <c r="H20" s="21" t="n">
        <v>66.6285714285714</v>
      </c>
      <c r="I20" s="22" t="n">
        <v>20</v>
      </c>
      <c r="J20" s="21" t="n">
        <v>71.4285714285714</v>
      </c>
      <c r="K20" s="21" t="n">
        <v>40</v>
      </c>
      <c r="L20" s="21" t="n">
        <v>71.9428571428571</v>
      </c>
      <c r="M20" s="22" t="n">
        <v>16</v>
      </c>
      <c r="N20" s="21" t="n">
        <v>82.8571428571429</v>
      </c>
      <c r="O20" s="21" t="n">
        <v>40</v>
      </c>
      <c r="P20" s="21" t="n">
        <v>18.0857142857143</v>
      </c>
      <c r="Q20" s="22" t="n">
        <v>9</v>
      </c>
      <c r="R20" s="21" t="n">
        <v>85.7142857142857</v>
      </c>
      <c r="S20" s="21" t="n">
        <v>37.1428571428571</v>
      </c>
      <c r="T20" s="21" t="n">
        <v>18.5142857142857</v>
      </c>
      <c r="U20" s="22" t="n">
        <v>10</v>
      </c>
      <c r="V20" s="21" t="n">
        <v>85.7142857142857</v>
      </c>
      <c r="W20" s="21" t="n">
        <v>57.1428571428571</v>
      </c>
      <c r="X20" s="21" t="n">
        <v>18.7428571428571</v>
      </c>
      <c r="Y20" s="22" t="n">
        <v>11</v>
      </c>
      <c r="Z20" s="21" t="n">
        <v>85.7142857142857</v>
      </c>
      <c r="AA20" s="21" t="n">
        <v>48.5714285714286</v>
      </c>
      <c r="AB20" s="21" t="n">
        <v>19.1714285714286</v>
      </c>
      <c r="AC20" s="22" t="n">
        <v>5</v>
      </c>
      <c r="AD20" s="21" t="n">
        <v>85.7142857142857</v>
      </c>
      <c r="AE20" s="21" t="n">
        <v>65.7142857142857</v>
      </c>
      <c r="AF20" s="22" t="n">
        <v>88</v>
      </c>
      <c r="AG20" s="23" t="n">
        <v>16</v>
      </c>
    </row>
    <row r="21" s="15" customFormat="true" ht="14.25" hidden="false" customHeight="false" outlineLevel="0" collapsed="false">
      <c r="A21" s="19" t="s">
        <v>22</v>
      </c>
      <c r="B21" s="20" t="n">
        <v>154</v>
      </c>
      <c r="C21" s="20" t="n">
        <v>139</v>
      </c>
      <c r="D21" s="21" t="n">
        <v>74.5032467532468</v>
      </c>
      <c r="E21" s="22" t="n">
        <v>14</v>
      </c>
      <c r="F21" s="21" t="n">
        <v>88.961038961039</v>
      </c>
      <c r="G21" s="21" t="n">
        <v>36.3636363636364</v>
      </c>
      <c r="H21" s="21" t="n">
        <v>72.8766233766234</v>
      </c>
      <c r="I21" s="22" t="n">
        <v>17</v>
      </c>
      <c r="J21" s="21" t="n">
        <v>84.4155844155844</v>
      </c>
      <c r="K21" s="21" t="n">
        <v>34.4155844155844</v>
      </c>
      <c r="L21" s="21" t="n">
        <v>77.1038961038961</v>
      </c>
      <c r="M21" s="22" t="n">
        <v>13</v>
      </c>
      <c r="N21" s="21" t="n">
        <v>88.3116883116883</v>
      </c>
      <c r="O21" s="21" t="n">
        <v>52.5974025974026</v>
      </c>
      <c r="P21" s="21" t="n">
        <v>17.0064935064935</v>
      </c>
      <c r="Q21" s="22" t="n">
        <v>11</v>
      </c>
      <c r="R21" s="21" t="n">
        <v>89.6103896103896</v>
      </c>
      <c r="S21" s="21" t="n">
        <v>12.3376623376623</v>
      </c>
      <c r="T21" s="21" t="n">
        <v>16.6103896103896</v>
      </c>
      <c r="U21" s="22" t="n">
        <v>13</v>
      </c>
      <c r="V21" s="21" t="n">
        <v>89.6103896103896</v>
      </c>
      <c r="W21" s="21" t="n">
        <v>7.79220779220779</v>
      </c>
      <c r="X21" s="21" t="n">
        <v>16.6168831168831</v>
      </c>
      <c r="Y21" s="22" t="n">
        <v>14</v>
      </c>
      <c r="Z21" s="21" t="n">
        <v>85.7142857142857</v>
      </c>
      <c r="AA21" s="21" t="n">
        <v>10.3896103896104</v>
      </c>
      <c r="AB21" s="21" t="n">
        <v>16.0714285714286</v>
      </c>
      <c r="AC21" s="22" t="n">
        <v>15</v>
      </c>
      <c r="AD21" s="21" t="n">
        <v>84.4155844155844</v>
      </c>
      <c r="AE21" s="21" t="n">
        <v>3.8961038961039</v>
      </c>
      <c r="AF21" s="22" t="n">
        <v>97</v>
      </c>
      <c r="AG21" s="23" t="n">
        <v>17</v>
      </c>
    </row>
    <row r="22" customFormat="false" ht="14.25" hidden="false" customHeight="false" outlineLevel="0" collapsed="false">
      <c r="A22" s="19" t="s">
        <v>19</v>
      </c>
      <c r="B22" s="20" t="n">
        <v>151</v>
      </c>
      <c r="C22" s="20" t="n">
        <v>140</v>
      </c>
      <c r="D22" s="21" t="n">
        <v>67.917880794702</v>
      </c>
      <c r="E22" s="22" t="n">
        <v>20</v>
      </c>
      <c r="F22" s="21" t="n">
        <v>81.4569536423841</v>
      </c>
      <c r="G22" s="21" t="n">
        <v>11.9205298013245</v>
      </c>
      <c r="H22" s="21" t="n">
        <v>78.6092715231788</v>
      </c>
      <c r="I22" s="22" t="n">
        <v>11</v>
      </c>
      <c r="J22" s="21" t="n">
        <v>87.4172185430464</v>
      </c>
      <c r="K22" s="21" t="n">
        <v>62.2516556291391</v>
      </c>
      <c r="L22" s="21" t="n">
        <v>64</v>
      </c>
      <c r="M22" s="22" t="n">
        <v>20</v>
      </c>
      <c r="N22" s="21" t="n">
        <v>63.5761589403974</v>
      </c>
      <c r="O22" s="21" t="n">
        <v>21.8543046357616</v>
      </c>
      <c r="P22" s="21" t="n">
        <v>11.0331125827815</v>
      </c>
      <c r="Q22" s="22" t="n">
        <v>20</v>
      </c>
      <c r="R22" s="21" t="n">
        <v>26.4900662251656</v>
      </c>
      <c r="S22" s="21" t="n">
        <v>0.662251655629139</v>
      </c>
      <c r="T22" s="21" t="n">
        <v>17.9205298013245</v>
      </c>
      <c r="U22" s="22" t="n">
        <v>11</v>
      </c>
      <c r="V22" s="21" t="n">
        <v>72.8476821192053</v>
      </c>
      <c r="W22" s="21" t="n">
        <v>47.682119205298</v>
      </c>
      <c r="X22" s="21" t="n">
        <v>16.0331125827815</v>
      </c>
      <c r="Y22" s="22" t="n">
        <v>15</v>
      </c>
      <c r="Z22" s="21" t="n">
        <v>63.5761589403974</v>
      </c>
      <c r="AA22" s="21" t="n">
        <v>27.8145695364238</v>
      </c>
      <c r="AB22" s="21" t="n">
        <v>10.2119205298013</v>
      </c>
      <c r="AC22" s="22" t="n">
        <v>19</v>
      </c>
      <c r="AD22" s="21" t="n">
        <v>10.5960264900662</v>
      </c>
      <c r="AE22" s="21" t="n">
        <v>0.662251655629139</v>
      </c>
      <c r="AF22" s="22" t="n">
        <v>116</v>
      </c>
      <c r="AG22" s="23" t="n">
        <v>18</v>
      </c>
    </row>
    <row r="23" s="15" customFormat="true" ht="14.25" hidden="false" customHeight="false" outlineLevel="0" collapsed="false">
      <c r="A23" s="19" t="s">
        <v>21</v>
      </c>
      <c r="B23" s="20" t="n">
        <v>42</v>
      </c>
      <c r="C23" s="20" t="n">
        <v>42</v>
      </c>
      <c r="D23" s="21" t="n">
        <v>69.7619047619048</v>
      </c>
      <c r="E23" s="22" t="n">
        <v>18</v>
      </c>
      <c r="F23" s="21" t="n">
        <v>73.8095238095238</v>
      </c>
      <c r="G23" s="21" t="n">
        <v>42.8571428571429</v>
      </c>
      <c r="H23" s="21" t="n">
        <v>79.5952380952381</v>
      </c>
      <c r="I23" s="22" t="n">
        <v>9</v>
      </c>
      <c r="J23" s="21" t="n">
        <v>83.3333333333333</v>
      </c>
      <c r="K23" s="21" t="n">
        <v>52.3809523809524</v>
      </c>
      <c r="L23" s="21" t="n">
        <v>10.8571428571429</v>
      </c>
      <c r="M23" s="22" t="n">
        <v>23</v>
      </c>
      <c r="N23" s="21" t="n">
        <v>16.6666666666667</v>
      </c>
      <c r="O23" s="21" t="n">
        <v>0</v>
      </c>
      <c r="P23" s="21" t="n">
        <v>10.4821428571429</v>
      </c>
      <c r="Q23" s="22" t="n">
        <v>21</v>
      </c>
      <c r="R23" s="21" t="n">
        <v>21.4285714285714</v>
      </c>
      <c r="S23" s="21" t="n">
        <v>0</v>
      </c>
      <c r="T23" s="21" t="n">
        <v>17.0119047619048</v>
      </c>
      <c r="U23" s="22" t="n">
        <v>12</v>
      </c>
      <c r="V23" s="21" t="n">
        <v>80.952380952381</v>
      </c>
      <c r="W23" s="21" t="n">
        <v>9.52380952380952</v>
      </c>
      <c r="X23" s="21" t="n">
        <v>10.7142857142857</v>
      </c>
      <c r="Y23" s="22" t="n">
        <v>22</v>
      </c>
      <c r="Z23" s="21" t="n">
        <v>28.5714285714286</v>
      </c>
      <c r="AA23" s="21" t="n">
        <v>4.76190476190476</v>
      </c>
      <c r="AB23" s="21" t="n">
        <v>0</v>
      </c>
      <c r="AC23" s="22" t="n">
        <v>23</v>
      </c>
      <c r="AD23" s="21" t="n">
        <v>0</v>
      </c>
      <c r="AE23" s="21" t="n">
        <v>0</v>
      </c>
      <c r="AF23" s="22" t="n">
        <v>128</v>
      </c>
      <c r="AG23" s="23" t="n">
        <v>19</v>
      </c>
    </row>
    <row r="24" s="15" customFormat="true" ht="14.25" hidden="false" customHeight="false" outlineLevel="0" collapsed="false">
      <c r="A24" s="24" t="s">
        <v>23</v>
      </c>
      <c r="B24" s="20" t="n">
        <v>111</v>
      </c>
      <c r="C24" s="20" t="n">
        <v>101</v>
      </c>
      <c r="D24" s="21" t="n">
        <v>68.472972972973</v>
      </c>
      <c r="E24" s="22" t="n">
        <v>19</v>
      </c>
      <c r="F24" s="21" t="n">
        <v>73.8738738738739</v>
      </c>
      <c r="G24" s="21" t="n">
        <v>9.90990990990991</v>
      </c>
      <c r="H24" s="21" t="n">
        <v>67.2702702702703</v>
      </c>
      <c r="I24" s="22" t="n">
        <v>19</v>
      </c>
      <c r="J24" s="21" t="n">
        <v>70.2702702702703</v>
      </c>
      <c r="K24" s="21" t="n">
        <v>29.7297297297297</v>
      </c>
      <c r="L24" s="21" t="n">
        <v>71.045045045045</v>
      </c>
      <c r="M24" s="22" t="n">
        <v>17</v>
      </c>
      <c r="N24" s="21" t="n">
        <v>80.1801801801802</v>
      </c>
      <c r="O24" s="21" t="n">
        <v>39.6396396396396</v>
      </c>
      <c r="P24" s="21" t="n">
        <v>8.24324324324324</v>
      </c>
      <c r="Q24" s="22" t="n">
        <v>22</v>
      </c>
      <c r="R24" s="21" t="n">
        <v>20.7207207207207</v>
      </c>
      <c r="S24" s="21" t="n">
        <v>0.900900900900901</v>
      </c>
      <c r="T24" s="21" t="n">
        <v>12.4054054054054</v>
      </c>
      <c r="U24" s="22" t="n">
        <v>20</v>
      </c>
      <c r="V24" s="21" t="n">
        <v>36.036036036036</v>
      </c>
      <c r="W24" s="21" t="n">
        <v>17.1171171171171</v>
      </c>
      <c r="X24" s="21" t="n">
        <v>13.4054054054054</v>
      </c>
      <c r="Y24" s="22" t="n">
        <v>20</v>
      </c>
      <c r="Z24" s="21" t="n">
        <v>36.9369369369369</v>
      </c>
      <c r="AA24" s="21" t="n">
        <v>12.6126126126126</v>
      </c>
      <c r="AB24" s="21" t="n">
        <v>7.81981981981982</v>
      </c>
      <c r="AC24" s="22" t="n">
        <v>21</v>
      </c>
      <c r="AD24" s="21" t="n">
        <v>8.10810810810811</v>
      </c>
      <c r="AE24" s="21" t="n">
        <v>0</v>
      </c>
      <c r="AF24" s="22" t="n">
        <v>138</v>
      </c>
      <c r="AG24" s="23" t="n">
        <v>20</v>
      </c>
    </row>
    <row r="25" s="15" customFormat="true" ht="14.25" hidden="false" customHeight="false" outlineLevel="0" collapsed="false">
      <c r="A25" s="19" t="s">
        <v>29</v>
      </c>
      <c r="B25" s="20" t="n">
        <v>161</v>
      </c>
      <c r="C25" s="20" t="n">
        <v>120</v>
      </c>
      <c r="D25" s="21" t="n">
        <v>54.4596273291926</v>
      </c>
      <c r="E25" s="22" t="n">
        <v>23</v>
      </c>
      <c r="F25" s="21" t="n">
        <v>70.8074534161491</v>
      </c>
      <c r="G25" s="21" t="n">
        <v>5.59006211180124</v>
      </c>
      <c r="H25" s="21" t="n">
        <v>57.9223602484472</v>
      </c>
      <c r="I25" s="22" t="n">
        <v>23</v>
      </c>
      <c r="J25" s="21" t="n">
        <v>64.5962732919255</v>
      </c>
      <c r="K25" s="21" t="n">
        <v>34.1614906832298</v>
      </c>
      <c r="L25" s="21" t="n">
        <v>60.2546583850932</v>
      </c>
      <c r="M25" s="22" t="n">
        <v>22</v>
      </c>
      <c r="N25" s="21" t="n">
        <v>67.0807453416149</v>
      </c>
      <c r="O25" s="21" t="n">
        <v>36.6459627329193</v>
      </c>
      <c r="P25" s="21" t="n">
        <v>13.2919254658385</v>
      </c>
      <c r="Q25" s="22" t="n">
        <v>17</v>
      </c>
      <c r="R25" s="21" t="n">
        <v>49.0683229813665</v>
      </c>
      <c r="S25" s="21" t="n">
        <v>37.2670807453416</v>
      </c>
      <c r="T25" s="21" t="n">
        <v>13.6055900621118</v>
      </c>
      <c r="U25" s="22" t="n">
        <v>19</v>
      </c>
      <c r="V25" s="21" t="n">
        <v>72.0496894409938</v>
      </c>
      <c r="W25" s="21" t="n">
        <v>0</v>
      </c>
      <c r="X25" s="21" t="n">
        <v>16.8975155279503</v>
      </c>
      <c r="Y25" s="22" t="n">
        <v>13</v>
      </c>
      <c r="Z25" s="21" t="n">
        <v>68.3229813664596</v>
      </c>
      <c r="AA25" s="21" t="n">
        <v>57.7639751552795</v>
      </c>
      <c r="AB25" s="21" t="n">
        <v>5.88198757763975</v>
      </c>
      <c r="AC25" s="22" t="n">
        <v>22</v>
      </c>
      <c r="AD25" s="21" t="n">
        <v>1.24223602484472</v>
      </c>
      <c r="AE25" s="21" t="n">
        <v>0.62111801242236</v>
      </c>
      <c r="AF25" s="22" t="n">
        <v>139</v>
      </c>
      <c r="AG25" s="23" t="n">
        <v>21</v>
      </c>
    </row>
    <row r="26" s="15" customFormat="true" ht="14.25" hidden="false" customHeight="false" outlineLevel="0" collapsed="false">
      <c r="A26" s="19" t="s">
        <v>30</v>
      </c>
      <c r="B26" s="20" t="n">
        <v>84</v>
      </c>
      <c r="C26" s="20" t="n">
        <v>68</v>
      </c>
      <c r="D26" s="21" t="n">
        <v>64.3392857142857</v>
      </c>
      <c r="E26" s="22" t="n">
        <v>21</v>
      </c>
      <c r="F26" s="21" t="n">
        <v>77.3809523809524</v>
      </c>
      <c r="G26" s="21" t="n">
        <v>25</v>
      </c>
      <c r="H26" s="21" t="n">
        <v>66.1071428571429</v>
      </c>
      <c r="I26" s="22" t="n">
        <v>21</v>
      </c>
      <c r="J26" s="21" t="n">
        <v>78.5714285714286</v>
      </c>
      <c r="K26" s="21" t="n">
        <v>39.2857142857143</v>
      </c>
      <c r="L26" s="21" t="n">
        <v>68.0833333333333</v>
      </c>
      <c r="M26" s="22" t="n">
        <v>19</v>
      </c>
      <c r="N26" s="21" t="n">
        <v>75</v>
      </c>
      <c r="O26" s="21" t="n">
        <v>45.2380952380952</v>
      </c>
      <c r="P26" s="21" t="n">
        <v>12.047619047619</v>
      </c>
      <c r="Q26" s="22" t="n">
        <v>19</v>
      </c>
      <c r="R26" s="21" t="n">
        <v>45.2380952380952</v>
      </c>
      <c r="S26" s="21" t="n">
        <v>2.38095238095238</v>
      </c>
      <c r="T26" s="21" t="n">
        <v>10.1785714285714</v>
      </c>
      <c r="U26" s="22" t="n">
        <v>22</v>
      </c>
      <c r="V26" s="21" t="n">
        <v>33.3333333333333</v>
      </c>
      <c r="W26" s="21" t="n">
        <v>0</v>
      </c>
      <c r="X26" s="21" t="n">
        <v>10.952380952381</v>
      </c>
      <c r="Y26" s="22" t="n">
        <v>21</v>
      </c>
      <c r="Z26" s="21" t="n">
        <v>22.6190476190476</v>
      </c>
      <c r="AA26" s="21" t="n">
        <v>0</v>
      </c>
      <c r="AB26" s="21" t="n">
        <v>12.797619047619</v>
      </c>
      <c r="AC26" s="22" t="n">
        <v>17</v>
      </c>
      <c r="AD26" s="21" t="n">
        <v>54.7619047619048</v>
      </c>
      <c r="AE26" s="21" t="n">
        <v>2.38095238095238</v>
      </c>
      <c r="AF26" s="22" t="n">
        <v>140</v>
      </c>
      <c r="AG26" s="23" t="n">
        <v>22</v>
      </c>
    </row>
    <row r="27" s="15" customFormat="true" ht="14.25" hidden="false" customHeight="false" outlineLevel="0" collapsed="false">
      <c r="A27" s="19" t="s">
        <v>15</v>
      </c>
      <c r="B27" s="20" t="n">
        <v>69</v>
      </c>
      <c r="C27" s="20" t="n">
        <v>54</v>
      </c>
      <c r="D27" s="21" t="n">
        <v>63</v>
      </c>
      <c r="E27" s="22" t="n">
        <v>22</v>
      </c>
      <c r="F27" s="21" t="n">
        <v>75.3623188405797</v>
      </c>
      <c r="G27" s="21" t="n">
        <v>33.3333333333333</v>
      </c>
      <c r="H27" s="21" t="n">
        <v>63.2898550724638</v>
      </c>
      <c r="I27" s="22" t="n">
        <v>22</v>
      </c>
      <c r="J27" s="21" t="n">
        <v>68.1159420289855</v>
      </c>
      <c r="K27" s="21" t="n">
        <v>42.0289855072464</v>
      </c>
      <c r="L27" s="21" t="n">
        <v>61.1884057971015</v>
      </c>
      <c r="M27" s="22" t="n">
        <v>21</v>
      </c>
      <c r="N27" s="21" t="n">
        <v>60.8695652173913</v>
      </c>
      <c r="O27" s="21" t="n">
        <v>40.5797101449275</v>
      </c>
      <c r="P27" s="21" t="n">
        <v>12.3478260869565</v>
      </c>
      <c r="Q27" s="22" t="n">
        <v>18</v>
      </c>
      <c r="R27" s="21" t="n">
        <v>44.9275362318841</v>
      </c>
      <c r="S27" s="21" t="n">
        <v>2.89855072463768</v>
      </c>
      <c r="T27" s="21" t="n">
        <v>8.81159420289855</v>
      </c>
      <c r="U27" s="22" t="n">
        <v>23</v>
      </c>
      <c r="V27" s="21" t="n">
        <v>13.0434782608696</v>
      </c>
      <c r="W27" s="21" t="n">
        <v>0</v>
      </c>
      <c r="X27" s="21" t="n">
        <v>13.7101449275362</v>
      </c>
      <c r="Y27" s="22" t="n">
        <v>19</v>
      </c>
      <c r="Z27" s="21" t="n">
        <v>57.9710144927536</v>
      </c>
      <c r="AA27" s="21" t="n">
        <v>23.1884057971014</v>
      </c>
      <c r="AB27" s="21" t="n">
        <v>10.0434782608696</v>
      </c>
      <c r="AC27" s="22" t="n">
        <v>20</v>
      </c>
      <c r="AD27" s="21" t="n">
        <v>28.9855072463768</v>
      </c>
      <c r="AE27" s="21" t="n">
        <v>5.79710144927536</v>
      </c>
      <c r="AF27" s="22" t="n">
        <v>145</v>
      </c>
      <c r="AG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411</v>
      </c>
      <c r="C28" s="25" t="n">
        <v>2307</v>
      </c>
      <c r="D28" s="26" t="n">
        <v>75.2627787253481</v>
      </c>
      <c r="E28" s="26"/>
      <c r="F28" s="26" t="n">
        <v>88.1690081476672</v>
      </c>
      <c r="G28" s="26" t="n">
        <v>38.7360679245934</v>
      </c>
      <c r="H28" s="26" t="n">
        <v>76.6177884601687</v>
      </c>
      <c r="I28" s="26"/>
      <c r="J28" s="26" t="n">
        <v>83.9903273657609</v>
      </c>
      <c r="K28" s="26" t="n">
        <v>53.9044081164569</v>
      </c>
      <c r="L28" s="26" t="n">
        <v>73.2409709544011</v>
      </c>
      <c r="M28" s="26"/>
      <c r="N28" s="26" t="n">
        <v>79.7955140854665</v>
      </c>
      <c r="O28" s="26" t="n">
        <v>47.545071015044</v>
      </c>
      <c r="P28" s="26" t="n">
        <v>16.0939067446873</v>
      </c>
      <c r="Q28" s="26"/>
      <c r="R28" s="26" t="n">
        <v>65.3725726783862</v>
      </c>
      <c r="S28" s="26" t="n">
        <v>24.8135884912552</v>
      </c>
      <c r="T28" s="26" t="n">
        <v>17.0121731613682</v>
      </c>
      <c r="U28" s="26"/>
      <c r="V28" s="26" t="n">
        <v>72.7530028834701</v>
      </c>
      <c r="W28" s="26" t="n">
        <v>29.6042242541611</v>
      </c>
      <c r="X28" s="26" t="n">
        <v>17.5790569102335</v>
      </c>
      <c r="Y28" s="26"/>
      <c r="Z28" s="26" t="n">
        <v>72.0941798846054</v>
      </c>
      <c r="AA28" s="26" t="n">
        <v>37.747352609477</v>
      </c>
      <c r="AB28" s="26" t="n">
        <v>15.1743261570272</v>
      </c>
      <c r="AC28" s="26"/>
      <c r="AD28" s="26" t="n">
        <v>61.8714308333945</v>
      </c>
      <c r="AE28" s="26" t="n">
        <v>23.3548579057322</v>
      </c>
      <c r="AF28" s="23"/>
      <c r="AG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</sheetData>
  <mergeCells count="14">
    <mergeCell ref="A1:AG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F4"/>
    <mergeCell ref="AG3:AG4"/>
    <mergeCell ref="A29:R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5" topLeftCell="BM6" activePane="bottomLeft" state="frozen"/>
      <selection pane="topLeft" activeCell="J1" activeCellId="0" sqref="J1"/>
      <selection pane="bottomLeft" activeCell="AE2" activeCellId="0" sqref="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62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7.12"/>
    <col collapsed="false" customWidth="true" hidden="false" outlineLevel="0" max="8" min="8" style="3" width="6.87"/>
    <col collapsed="false" customWidth="true" hidden="false" outlineLevel="0" max="9" min="9" style="4" width="4.12"/>
    <col collapsed="false" customWidth="true" hidden="false" outlineLevel="0" max="11" min="10" style="5" width="6.75"/>
    <col collapsed="false" customWidth="true" hidden="false" outlineLevel="0" max="12" min="12" style="5" width="6.5"/>
    <col collapsed="false" customWidth="true" hidden="false" outlineLevel="0" max="13" min="13" style="28" width="3.12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5" width="6.5"/>
    <col collapsed="false" customWidth="true" hidden="false" outlineLevel="0" max="17" min="17" style="28" width="3.5"/>
    <col collapsed="false" customWidth="true" hidden="false" outlineLevel="0" max="19" min="18" style="5" width="7.12"/>
    <col collapsed="false" customWidth="true" hidden="false" outlineLevel="0" max="20" min="20" style="5" width="6.5"/>
    <col collapsed="false" customWidth="true" hidden="false" outlineLevel="0" max="21" min="21" style="28" width="3.5"/>
    <col collapsed="false" customWidth="true" hidden="false" outlineLevel="0" max="22" min="22" style="5" width="7.37"/>
    <col collapsed="false" customWidth="true" hidden="false" outlineLevel="0" max="23" min="23" style="5" width="6.75"/>
    <col collapsed="false" customWidth="true" hidden="false" outlineLevel="0" max="24" min="24" style="5" width="6.5"/>
    <col collapsed="false" customWidth="true" hidden="false" outlineLevel="0" max="25" min="25" style="28" width="3.62"/>
    <col collapsed="false" customWidth="true" hidden="false" outlineLevel="0" max="26" min="26" style="5" width="7.12"/>
    <col collapsed="false" customWidth="true" hidden="false" outlineLevel="0" max="27" min="27" style="5" width="7.62"/>
    <col collapsed="false" customWidth="true" hidden="false" outlineLevel="0" max="28" min="28" style="1" width="7.37"/>
    <col collapsed="false" customWidth="true" hidden="false" outlineLevel="0" max="29" min="29" style="29" width="3.12"/>
    <col collapsed="false" customWidth="false" hidden="false" outlineLevel="0" max="31" min="30" style="1" width="8.99"/>
    <col collapsed="false" customWidth="true" hidden="false" outlineLevel="0" max="32" min="32" style="1" width="5.74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9"/>
      <c r="AE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0</v>
      </c>
      <c r="Q3" s="13"/>
      <c r="R3" s="13"/>
      <c r="S3" s="13"/>
      <c r="T3" s="13" t="s">
        <v>41</v>
      </c>
      <c r="U3" s="13"/>
      <c r="V3" s="13"/>
      <c r="W3" s="13"/>
      <c r="X3" s="13" t="s">
        <v>42</v>
      </c>
      <c r="Y3" s="13"/>
      <c r="Z3" s="13"/>
      <c r="AA3" s="13"/>
      <c r="AB3" s="11" t="s">
        <v>43</v>
      </c>
      <c r="AC3" s="11"/>
      <c r="AD3" s="11"/>
      <c r="AE3" s="11"/>
      <c r="AF3" s="14" t="s">
        <v>6</v>
      </c>
      <c r="AG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31" t="s">
        <v>8</v>
      </c>
      <c r="AC4" s="12" t="s">
        <v>9</v>
      </c>
      <c r="AD4" s="31" t="s">
        <v>10</v>
      </c>
      <c r="AE4" s="32" t="s">
        <v>11</v>
      </c>
      <c r="AF4" s="14"/>
      <c r="AG4" s="14"/>
    </row>
    <row r="5" s="15" customFormat="true" ht="14.25" hidden="false" customHeight="false" outlineLevel="0" collapsed="false">
      <c r="A5" s="19" t="s">
        <v>17</v>
      </c>
      <c r="B5" s="20" t="n">
        <v>4</v>
      </c>
      <c r="C5" s="20" t="n">
        <v>4</v>
      </c>
      <c r="D5" s="21" t="n">
        <v>92.625</v>
      </c>
      <c r="E5" s="22" t="n">
        <v>3</v>
      </c>
      <c r="F5" s="21" t="n">
        <v>100</v>
      </c>
      <c r="G5" s="21" t="n">
        <v>100</v>
      </c>
      <c r="H5" s="21" t="n">
        <v>92.75</v>
      </c>
      <c r="I5" s="22" t="n">
        <v>1</v>
      </c>
      <c r="J5" s="21" t="n">
        <v>100</v>
      </c>
      <c r="K5" s="21" t="n">
        <v>75</v>
      </c>
      <c r="L5" s="21" t="n">
        <v>88.75</v>
      </c>
      <c r="M5" s="22" t="n">
        <v>1</v>
      </c>
      <c r="N5" s="21" t="n">
        <v>100</v>
      </c>
      <c r="O5" s="21" t="n">
        <v>75</v>
      </c>
      <c r="P5" s="21" t="n">
        <v>24</v>
      </c>
      <c r="Q5" s="22" t="n">
        <v>1</v>
      </c>
      <c r="R5" s="21" t="n">
        <v>100</v>
      </c>
      <c r="S5" s="21" t="n">
        <v>100</v>
      </c>
      <c r="T5" s="21" t="n">
        <v>24</v>
      </c>
      <c r="U5" s="22" t="n">
        <v>1</v>
      </c>
      <c r="V5" s="21" t="n">
        <v>100</v>
      </c>
      <c r="W5" s="21" t="n">
        <v>100</v>
      </c>
      <c r="X5" s="21" t="n">
        <v>23.5</v>
      </c>
      <c r="Y5" s="22" t="n">
        <v>1</v>
      </c>
      <c r="Z5" s="21" t="n">
        <v>100</v>
      </c>
      <c r="AA5" s="21" t="n">
        <v>100</v>
      </c>
      <c r="AB5" s="21" t="n">
        <v>24.75</v>
      </c>
      <c r="AC5" s="22" t="n">
        <v>1</v>
      </c>
      <c r="AD5" s="21" t="n">
        <v>100</v>
      </c>
      <c r="AE5" s="21" t="n">
        <v>100</v>
      </c>
      <c r="AF5" s="22" t="n">
        <v>9</v>
      </c>
      <c r="AG5" s="23" t="n">
        <v>1</v>
      </c>
    </row>
    <row r="6" s="15" customFormat="true" ht="14.25" hidden="false" customHeight="false" outlineLevel="0" collapsed="false">
      <c r="A6" s="19" t="s">
        <v>13</v>
      </c>
      <c r="B6" s="20" t="n">
        <v>263</v>
      </c>
      <c r="C6" s="20" t="n">
        <v>267</v>
      </c>
      <c r="D6" s="21" t="n">
        <v>94.8951310861423</v>
      </c>
      <c r="E6" s="22" t="n">
        <v>1</v>
      </c>
      <c r="F6" s="21" t="n">
        <v>100</v>
      </c>
      <c r="G6" s="21" t="n">
        <v>97.0037453183521</v>
      </c>
      <c r="H6" s="21" t="n">
        <v>81.9438202247191</v>
      </c>
      <c r="I6" s="22" t="n">
        <v>6</v>
      </c>
      <c r="J6" s="21" t="n">
        <v>91.3857677902622</v>
      </c>
      <c r="K6" s="21" t="n">
        <v>55.0561797752809</v>
      </c>
      <c r="L6" s="21" t="n">
        <v>84.9044943820225</v>
      </c>
      <c r="M6" s="22" t="n">
        <v>5</v>
      </c>
      <c r="N6" s="21" t="n">
        <v>89.1385767790262</v>
      </c>
      <c r="O6" s="21" t="n">
        <v>66.2921348314607</v>
      </c>
      <c r="P6" s="21" t="n">
        <v>22.9213483146067</v>
      </c>
      <c r="Q6" s="22" t="n">
        <v>4</v>
      </c>
      <c r="R6" s="21" t="n">
        <v>94.0074906367041</v>
      </c>
      <c r="S6" s="21" t="n">
        <v>78.2771535580524</v>
      </c>
      <c r="T6" s="21" t="n">
        <v>22.9812734082397</v>
      </c>
      <c r="U6" s="22" t="n">
        <v>2</v>
      </c>
      <c r="V6" s="21" t="n">
        <v>97.752808988764</v>
      </c>
      <c r="W6" s="21" t="n">
        <v>69.6629213483146</v>
      </c>
      <c r="X6" s="21" t="n">
        <v>22.8651685393258</v>
      </c>
      <c r="Y6" s="22" t="n">
        <v>2</v>
      </c>
      <c r="Z6" s="21" t="n">
        <v>91.0112359550562</v>
      </c>
      <c r="AA6" s="21" t="n">
        <v>81.6479400749064</v>
      </c>
      <c r="AB6" s="21" t="n">
        <v>23.0561797752809</v>
      </c>
      <c r="AC6" s="22" t="n">
        <v>2</v>
      </c>
      <c r="AD6" s="21" t="n">
        <v>94.7565543071161</v>
      </c>
      <c r="AE6" s="21" t="n">
        <v>79.0262172284644</v>
      </c>
      <c r="AF6" s="22" t="n">
        <v>22</v>
      </c>
      <c r="AG6" s="23" t="n">
        <v>2</v>
      </c>
    </row>
    <row r="7" s="15" customFormat="true" ht="14.25" hidden="false" customHeight="false" outlineLevel="0" collapsed="false">
      <c r="A7" s="19" t="s">
        <v>25</v>
      </c>
      <c r="B7" s="20" t="n">
        <v>87</v>
      </c>
      <c r="C7" s="20" t="n">
        <v>86</v>
      </c>
      <c r="D7" s="21" t="n">
        <v>91.5747126436782</v>
      </c>
      <c r="E7" s="22" t="n">
        <v>6</v>
      </c>
      <c r="F7" s="21" t="n">
        <v>98.8505747126437</v>
      </c>
      <c r="G7" s="21" t="n">
        <v>87.3563218390805</v>
      </c>
      <c r="H7" s="21" t="n">
        <v>81.867816091954</v>
      </c>
      <c r="I7" s="22" t="n">
        <v>7</v>
      </c>
      <c r="J7" s="21" t="n">
        <v>91.9540229885057</v>
      </c>
      <c r="K7" s="21" t="n">
        <v>57.4712643678161</v>
      </c>
      <c r="L7" s="21" t="n">
        <v>88.5287356321839</v>
      </c>
      <c r="M7" s="22" t="n">
        <v>2</v>
      </c>
      <c r="N7" s="21" t="n">
        <v>95.4022988505747</v>
      </c>
      <c r="O7" s="21" t="n">
        <v>78.1609195402299</v>
      </c>
      <c r="P7" s="21" t="n">
        <v>22.9770114942529</v>
      </c>
      <c r="Q7" s="22" t="n">
        <v>3</v>
      </c>
      <c r="R7" s="21" t="n">
        <v>98.8505747126437</v>
      </c>
      <c r="S7" s="21" t="n">
        <v>89.6551724137931</v>
      </c>
      <c r="T7" s="21" t="n">
        <v>21.7011494252874</v>
      </c>
      <c r="U7" s="22" t="n">
        <v>7</v>
      </c>
      <c r="V7" s="21" t="n">
        <v>98.8505747126437</v>
      </c>
      <c r="W7" s="21" t="n">
        <v>62.0689655172414</v>
      </c>
      <c r="X7" s="21" t="n">
        <v>21.5862068965517</v>
      </c>
      <c r="Y7" s="22" t="n">
        <v>7</v>
      </c>
      <c r="Z7" s="21" t="n">
        <v>98.8505747126437</v>
      </c>
      <c r="AA7" s="21" t="n">
        <v>59.7701149425287</v>
      </c>
      <c r="AB7" s="21" t="n">
        <v>19.7011494252874</v>
      </c>
      <c r="AC7" s="22" t="n">
        <v>9</v>
      </c>
      <c r="AD7" s="21" t="n">
        <v>88.5057471264368</v>
      </c>
      <c r="AE7" s="21" t="n">
        <v>43.6781609195402</v>
      </c>
      <c r="AF7" s="22" t="n">
        <v>41</v>
      </c>
      <c r="AG7" s="23" t="n">
        <v>3</v>
      </c>
    </row>
    <row r="8" s="15" customFormat="true" ht="14.25" hidden="false" customHeight="false" outlineLevel="0" collapsed="false">
      <c r="A8" s="19" t="s">
        <v>33</v>
      </c>
      <c r="B8" s="20" t="n">
        <v>64</v>
      </c>
      <c r="C8" s="20" t="n">
        <v>63</v>
      </c>
      <c r="D8" s="21" t="n">
        <v>91.43125</v>
      </c>
      <c r="E8" s="22" t="n">
        <v>7</v>
      </c>
      <c r="F8" s="21" t="n">
        <v>98.4375</v>
      </c>
      <c r="G8" s="21" t="n">
        <v>95.3125</v>
      </c>
      <c r="H8" s="21" t="n">
        <v>83.2890625</v>
      </c>
      <c r="I8" s="22" t="n">
        <v>4</v>
      </c>
      <c r="J8" s="21" t="n">
        <v>93.75</v>
      </c>
      <c r="K8" s="21" t="n">
        <v>62.5</v>
      </c>
      <c r="L8" s="21" t="n">
        <v>86.171875</v>
      </c>
      <c r="M8" s="22" t="n">
        <v>4</v>
      </c>
      <c r="N8" s="21" t="n">
        <v>95.3125</v>
      </c>
      <c r="O8" s="21" t="n">
        <v>75</v>
      </c>
      <c r="P8" s="21" t="n">
        <v>23.875</v>
      </c>
      <c r="Q8" s="22" t="n">
        <v>2</v>
      </c>
      <c r="R8" s="21" t="n">
        <v>98.4375</v>
      </c>
      <c r="S8" s="21" t="n">
        <v>89.0625</v>
      </c>
      <c r="T8" s="21" t="n">
        <v>21.8125</v>
      </c>
      <c r="U8" s="22" t="n">
        <v>5</v>
      </c>
      <c r="V8" s="21" t="n">
        <v>96.875</v>
      </c>
      <c r="W8" s="21" t="n">
        <v>70.3125</v>
      </c>
      <c r="X8" s="21" t="n">
        <v>21.765625</v>
      </c>
      <c r="Y8" s="22" t="n">
        <v>5</v>
      </c>
      <c r="Z8" s="21" t="n">
        <v>96.875</v>
      </c>
      <c r="AA8" s="21" t="n">
        <v>71.875</v>
      </c>
      <c r="AB8" s="21" t="n">
        <v>14.890625</v>
      </c>
      <c r="AC8" s="22" t="n">
        <v>14</v>
      </c>
      <c r="AD8" s="21" t="n">
        <v>48.4375</v>
      </c>
      <c r="AE8" s="21" t="n">
        <v>10.9375</v>
      </c>
      <c r="AF8" s="22" t="n">
        <v>41</v>
      </c>
      <c r="AG8" s="23" t="n">
        <v>3</v>
      </c>
    </row>
    <row r="9" s="15" customFormat="true" ht="14.25" hidden="false" customHeight="false" outlineLevel="0" collapsed="false">
      <c r="A9" s="19" t="s">
        <v>12</v>
      </c>
      <c r="B9" s="20" t="n">
        <v>194</v>
      </c>
      <c r="C9" s="20" t="n">
        <v>183</v>
      </c>
      <c r="D9" s="21" t="n">
        <v>89.3479381443299</v>
      </c>
      <c r="E9" s="22" t="n">
        <v>12</v>
      </c>
      <c r="F9" s="21" t="n">
        <v>94.3298969072165</v>
      </c>
      <c r="G9" s="21" t="n">
        <v>93.8144329896907</v>
      </c>
      <c r="H9" s="21" t="n">
        <v>81.2628865979382</v>
      </c>
      <c r="I9" s="22" t="n">
        <v>9</v>
      </c>
      <c r="J9" s="21" t="n">
        <v>92.7835051546392</v>
      </c>
      <c r="K9" s="21" t="n">
        <v>61.8556701030928</v>
      </c>
      <c r="L9" s="21" t="n">
        <v>81.798969072165</v>
      </c>
      <c r="M9" s="22" t="n">
        <v>7</v>
      </c>
      <c r="N9" s="21" t="n">
        <v>91.2371134020619</v>
      </c>
      <c r="O9" s="21" t="n">
        <v>65.4639175257732</v>
      </c>
      <c r="P9" s="21" t="n">
        <v>22.9020618556701</v>
      </c>
      <c r="Q9" s="22" t="n">
        <v>5</v>
      </c>
      <c r="R9" s="21" t="n">
        <v>94.3298969072165</v>
      </c>
      <c r="S9" s="21" t="n">
        <v>84.020618556701</v>
      </c>
      <c r="T9" s="21" t="n">
        <v>21.7113402061856</v>
      </c>
      <c r="U9" s="22" t="n">
        <v>6</v>
      </c>
      <c r="V9" s="21" t="n">
        <v>94.3298969072165</v>
      </c>
      <c r="W9" s="21" t="n">
        <v>84.020618556701</v>
      </c>
      <c r="X9" s="21" t="n">
        <v>22.5927835051546</v>
      </c>
      <c r="Y9" s="22" t="n">
        <v>3</v>
      </c>
      <c r="Z9" s="21" t="n">
        <v>94.3298969072165</v>
      </c>
      <c r="AA9" s="21" t="n">
        <v>78.8659793814433</v>
      </c>
      <c r="AB9" s="21" t="n">
        <v>22.5824742268041</v>
      </c>
      <c r="AC9" s="22" t="n">
        <v>3</v>
      </c>
      <c r="AD9" s="21" t="n">
        <v>94.3298969072165</v>
      </c>
      <c r="AE9" s="21" t="n">
        <v>77.319587628866</v>
      </c>
      <c r="AF9" s="22" t="n">
        <v>45</v>
      </c>
      <c r="AG9" s="23" t="n">
        <v>5</v>
      </c>
    </row>
    <row r="10" customFormat="false" ht="14.25" hidden="false" customHeight="false" outlineLevel="0" collapsed="false">
      <c r="A10" s="19" t="s">
        <v>34</v>
      </c>
      <c r="B10" s="20" t="n">
        <v>73</v>
      </c>
      <c r="C10" s="20" t="n">
        <v>70</v>
      </c>
      <c r="D10" s="21" t="n">
        <v>89.5684931506849</v>
      </c>
      <c r="E10" s="22" t="n">
        <v>11</v>
      </c>
      <c r="F10" s="21" t="n">
        <v>95.8904109589041</v>
      </c>
      <c r="G10" s="21" t="n">
        <v>93.1506849315069</v>
      </c>
      <c r="H10" s="21" t="n">
        <v>77.5068493150685</v>
      </c>
      <c r="I10" s="22" t="n">
        <v>11</v>
      </c>
      <c r="J10" s="21" t="n">
        <v>90.4109589041096</v>
      </c>
      <c r="K10" s="21" t="n">
        <v>39.7260273972603</v>
      </c>
      <c r="L10" s="21" t="n">
        <v>75.0547945205479</v>
      </c>
      <c r="M10" s="22" t="n">
        <v>14</v>
      </c>
      <c r="N10" s="21" t="n">
        <v>83.5616438356164</v>
      </c>
      <c r="O10" s="21" t="n">
        <v>41.0958904109589</v>
      </c>
      <c r="P10" s="21" t="n">
        <v>21.6438356164384</v>
      </c>
      <c r="Q10" s="22" t="n">
        <v>6</v>
      </c>
      <c r="R10" s="21" t="n">
        <v>95.8904109589041</v>
      </c>
      <c r="S10" s="21" t="n">
        <v>65.7534246575343</v>
      </c>
      <c r="T10" s="21" t="n">
        <v>22.8630136986301</v>
      </c>
      <c r="U10" s="22" t="n">
        <v>3</v>
      </c>
      <c r="V10" s="21" t="n">
        <v>95.8904109589041</v>
      </c>
      <c r="W10" s="21" t="n">
        <v>89.041095890411</v>
      </c>
      <c r="X10" s="21" t="n">
        <v>22.0068493150685</v>
      </c>
      <c r="Y10" s="22" t="n">
        <v>4</v>
      </c>
      <c r="Z10" s="21" t="n">
        <v>91.7808219178082</v>
      </c>
      <c r="AA10" s="21" t="n">
        <v>79.4520547945206</v>
      </c>
      <c r="AB10" s="21" t="n">
        <v>20.1095890410959</v>
      </c>
      <c r="AC10" s="22" t="n">
        <v>8</v>
      </c>
      <c r="AD10" s="21" t="n">
        <v>94.5205479452055</v>
      </c>
      <c r="AE10" s="21" t="n">
        <v>31.5068493150685</v>
      </c>
      <c r="AF10" s="22" t="n">
        <v>57</v>
      </c>
      <c r="AG10" s="23" t="n">
        <v>6</v>
      </c>
    </row>
    <row r="11" customFormat="false" ht="14.25" hidden="false" customHeight="false" outlineLevel="0" collapsed="false">
      <c r="A11" s="19" t="s">
        <v>22</v>
      </c>
      <c r="B11" s="20" t="n">
        <v>140</v>
      </c>
      <c r="C11" s="20" t="n">
        <v>146</v>
      </c>
      <c r="D11" s="21" t="n">
        <v>89.6849315068493</v>
      </c>
      <c r="E11" s="22" t="n">
        <v>10</v>
      </c>
      <c r="F11" s="21" t="n">
        <v>99.3150684931507</v>
      </c>
      <c r="G11" s="21" t="n">
        <v>81.5068493150685</v>
      </c>
      <c r="H11" s="21" t="n">
        <v>82.9178082191781</v>
      </c>
      <c r="I11" s="22" t="n">
        <v>5</v>
      </c>
      <c r="J11" s="21" t="n">
        <v>95.2054794520548</v>
      </c>
      <c r="K11" s="21" t="n">
        <v>45.8904109589041</v>
      </c>
      <c r="L11" s="21" t="n">
        <v>87.6643835616438</v>
      </c>
      <c r="M11" s="22" t="n">
        <v>3</v>
      </c>
      <c r="N11" s="21" t="n">
        <v>99.3150684931507</v>
      </c>
      <c r="O11" s="21" t="n">
        <v>74.6575342465753</v>
      </c>
      <c r="P11" s="21" t="n">
        <v>20.5890410958904</v>
      </c>
      <c r="Q11" s="22" t="n">
        <v>11</v>
      </c>
      <c r="R11" s="21" t="n">
        <v>100</v>
      </c>
      <c r="S11" s="21" t="n">
        <v>32.8767123287671</v>
      </c>
      <c r="T11" s="21" t="n">
        <v>20</v>
      </c>
      <c r="U11" s="22" t="n">
        <v>12</v>
      </c>
      <c r="V11" s="21" t="n">
        <v>100</v>
      </c>
      <c r="W11" s="21" t="n">
        <v>23.2876712328767</v>
      </c>
      <c r="X11" s="21" t="n">
        <v>20.0958904109589</v>
      </c>
      <c r="Y11" s="22" t="n">
        <v>11</v>
      </c>
      <c r="Z11" s="21" t="n">
        <v>100</v>
      </c>
      <c r="AA11" s="21" t="n">
        <v>26.7123287671233</v>
      </c>
      <c r="AB11" s="21" t="n">
        <v>20.3904109589041</v>
      </c>
      <c r="AC11" s="22" t="n">
        <v>7</v>
      </c>
      <c r="AD11" s="21" t="n">
        <v>100</v>
      </c>
      <c r="AE11" s="21" t="n">
        <v>30.8219178082192</v>
      </c>
      <c r="AF11" s="22" t="n">
        <v>59</v>
      </c>
      <c r="AG11" s="23" t="n">
        <v>7</v>
      </c>
    </row>
    <row r="12" s="15" customFormat="true" ht="14.25" hidden="false" customHeight="false" outlineLevel="0" collapsed="false">
      <c r="A12" s="19" t="s">
        <v>16</v>
      </c>
      <c r="B12" s="20" t="n">
        <v>45</v>
      </c>
      <c r="C12" s="20" t="n">
        <v>51</v>
      </c>
      <c r="D12" s="21" t="n">
        <v>93.7156862745098</v>
      </c>
      <c r="E12" s="22" t="n">
        <v>2</v>
      </c>
      <c r="F12" s="21" t="n">
        <v>100</v>
      </c>
      <c r="G12" s="21" t="n">
        <v>90.1960784313726</v>
      </c>
      <c r="H12" s="21" t="n">
        <v>71.7156862745098</v>
      </c>
      <c r="I12" s="22" t="n">
        <v>16</v>
      </c>
      <c r="J12" s="21" t="n">
        <v>72.5490196078431</v>
      </c>
      <c r="K12" s="21" t="n">
        <v>45.0980392156863</v>
      </c>
      <c r="L12" s="21" t="n">
        <v>76.1372549019608</v>
      </c>
      <c r="M12" s="22" t="n">
        <v>11</v>
      </c>
      <c r="N12" s="21" t="n">
        <v>78.4313725490196</v>
      </c>
      <c r="O12" s="21" t="n">
        <v>47.0588235294118</v>
      </c>
      <c r="P12" s="21" t="n">
        <v>20.843137254902</v>
      </c>
      <c r="Q12" s="22" t="n">
        <v>10</v>
      </c>
      <c r="R12" s="21" t="n">
        <v>100</v>
      </c>
      <c r="S12" s="21" t="n">
        <v>27.4509803921569</v>
      </c>
      <c r="T12" s="21" t="n">
        <v>20.8823529411765</v>
      </c>
      <c r="U12" s="22" t="n">
        <v>9</v>
      </c>
      <c r="V12" s="21" t="n">
        <v>100</v>
      </c>
      <c r="W12" s="21" t="n">
        <v>29.4117647058824</v>
      </c>
      <c r="X12" s="21" t="n">
        <v>20.7843137254902</v>
      </c>
      <c r="Y12" s="22" t="n">
        <v>8</v>
      </c>
      <c r="Z12" s="21" t="n">
        <v>100</v>
      </c>
      <c r="AA12" s="21" t="n">
        <v>23.5294117647059</v>
      </c>
      <c r="AB12" s="21" t="n">
        <v>20.8235294117647</v>
      </c>
      <c r="AC12" s="22" t="n">
        <v>6</v>
      </c>
      <c r="AD12" s="21" t="n">
        <v>100</v>
      </c>
      <c r="AE12" s="21" t="n">
        <v>27.4509803921569</v>
      </c>
      <c r="AF12" s="22" t="n">
        <v>62</v>
      </c>
      <c r="AG12" s="23" t="n">
        <v>8</v>
      </c>
    </row>
    <row r="13" s="15" customFormat="true" ht="14.25" hidden="false" customHeight="false" outlineLevel="0" collapsed="false">
      <c r="A13" s="19" t="s">
        <v>14</v>
      </c>
      <c r="B13" s="20" t="n">
        <v>126</v>
      </c>
      <c r="C13" s="20" t="n">
        <v>129</v>
      </c>
      <c r="D13" s="21" t="n">
        <v>90.7829457364341</v>
      </c>
      <c r="E13" s="22" t="n">
        <v>8</v>
      </c>
      <c r="F13" s="21" t="n">
        <v>100</v>
      </c>
      <c r="G13" s="21" t="n">
        <v>93.0232558139535</v>
      </c>
      <c r="H13" s="21" t="n">
        <v>86.2015503875969</v>
      </c>
      <c r="I13" s="22" t="n">
        <v>2</v>
      </c>
      <c r="J13" s="21" t="n">
        <v>96.1240310077519</v>
      </c>
      <c r="K13" s="21" t="n">
        <v>67.4418604651163</v>
      </c>
      <c r="L13" s="21" t="n">
        <v>70.7286821705426</v>
      </c>
      <c r="M13" s="22" t="n">
        <v>18</v>
      </c>
      <c r="N13" s="21" t="n">
        <v>73.6434108527132</v>
      </c>
      <c r="O13" s="21" t="n">
        <v>25.5813953488372</v>
      </c>
      <c r="P13" s="21" t="n">
        <v>20.9302325581395</v>
      </c>
      <c r="Q13" s="22" t="n">
        <v>9</v>
      </c>
      <c r="R13" s="21" t="n">
        <v>93.7984496124031</v>
      </c>
      <c r="S13" s="21" t="n">
        <v>51.937984496124</v>
      </c>
      <c r="T13" s="21" t="n">
        <v>20.953488372093</v>
      </c>
      <c r="U13" s="22" t="n">
        <v>8</v>
      </c>
      <c r="V13" s="21" t="n">
        <v>89.922480620155</v>
      </c>
      <c r="W13" s="21" t="n">
        <v>62.015503875969</v>
      </c>
      <c r="X13" s="21" t="n">
        <v>19.6240310077519</v>
      </c>
      <c r="Y13" s="22" t="n">
        <v>12</v>
      </c>
      <c r="Z13" s="21" t="n">
        <v>85.2713178294574</v>
      </c>
      <c r="AA13" s="21" t="n">
        <v>44.9612403100775</v>
      </c>
      <c r="AB13" s="21" t="n">
        <v>16.7751937984496</v>
      </c>
      <c r="AC13" s="22" t="n">
        <v>11</v>
      </c>
      <c r="AD13" s="21" t="n">
        <v>66.6666666666667</v>
      </c>
      <c r="AE13" s="21" t="n">
        <v>30.2325581395349</v>
      </c>
      <c r="AF13" s="22" t="n">
        <v>68</v>
      </c>
      <c r="AG13" s="23" t="n">
        <v>8</v>
      </c>
    </row>
    <row r="14" s="15" customFormat="true" ht="14.25" hidden="false" customHeight="false" outlineLevel="0" collapsed="false">
      <c r="A14" s="19" t="s">
        <v>24</v>
      </c>
      <c r="B14" s="20" t="n">
        <v>102</v>
      </c>
      <c r="C14" s="20" t="n">
        <v>101</v>
      </c>
      <c r="D14" s="21" t="n">
        <v>91.656862745098</v>
      </c>
      <c r="E14" s="22" t="n">
        <v>5</v>
      </c>
      <c r="F14" s="21" t="n">
        <v>98.0392156862745</v>
      </c>
      <c r="G14" s="21" t="n">
        <v>94.1176470588235</v>
      </c>
      <c r="H14" s="21" t="n">
        <v>76.7647058823529</v>
      </c>
      <c r="I14" s="22" t="n">
        <v>13</v>
      </c>
      <c r="J14" s="21" t="n">
        <v>90.1960784313726</v>
      </c>
      <c r="K14" s="21" t="n">
        <v>37.2549019607843</v>
      </c>
      <c r="L14" s="21" t="n">
        <v>75.1960784313726</v>
      </c>
      <c r="M14" s="22" t="n">
        <v>13</v>
      </c>
      <c r="N14" s="21" t="n">
        <v>87.2549019607843</v>
      </c>
      <c r="O14" s="21" t="n">
        <v>32.3529411764706</v>
      </c>
      <c r="P14" s="21" t="n">
        <v>21.3725490196078</v>
      </c>
      <c r="Q14" s="22" t="n">
        <v>7</v>
      </c>
      <c r="R14" s="21" t="n">
        <v>97.0588235294118</v>
      </c>
      <c r="S14" s="21" t="n">
        <v>57.843137254902</v>
      </c>
      <c r="T14" s="21" t="n">
        <v>20.3039215686275</v>
      </c>
      <c r="U14" s="22" t="n">
        <v>11</v>
      </c>
      <c r="V14" s="21" t="n">
        <v>99.0196078431373</v>
      </c>
      <c r="W14" s="21" t="n">
        <v>34.3137254901961</v>
      </c>
      <c r="X14" s="21" t="n">
        <v>21.7450980392157</v>
      </c>
      <c r="Y14" s="22" t="n">
        <v>6</v>
      </c>
      <c r="Z14" s="21" t="n">
        <v>96.078431372549</v>
      </c>
      <c r="AA14" s="21" t="n">
        <v>72.5490196078431</v>
      </c>
      <c r="AB14" s="21" t="n">
        <v>5.77450980392157</v>
      </c>
      <c r="AC14" s="22" t="n">
        <v>21</v>
      </c>
      <c r="AD14" s="21" t="n">
        <v>1.96078431372549</v>
      </c>
      <c r="AE14" s="21" t="n">
        <v>0</v>
      </c>
      <c r="AF14" s="22" t="n">
        <v>76</v>
      </c>
      <c r="AG14" s="23" t="n">
        <v>10</v>
      </c>
    </row>
    <row r="15" customFormat="false" ht="14.25" hidden="false" customHeight="false" outlineLevel="0" collapsed="false">
      <c r="A15" s="19" t="s">
        <v>28</v>
      </c>
      <c r="B15" s="20" t="n">
        <v>32</v>
      </c>
      <c r="C15" s="20" t="n">
        <v>31</v>
      </c>
      <c r="D15" s="21" t="n">
        <v>76.875</v>
      </c>
      <c r="E15" s="22" t="n">
        <v>20</v>
      </c>
      <c r="F15" s="21" t="n">
        <v>96.875</v>
      </c>
      <c r="G15" s="21" t="n">
        <v>21.875</v>
      </c>
      <c r="H15" s="21" t="n">
        <v>76.375</v>
      </c>
      <c r="I15" s="22" t="n">
        <v>14</v>
      </c>
      <c r="J15" s="21" t="n">
        <v>87.5</v>
      </c>
      <c r="K15" s="21" t="n">
        <v>46.875</v>
      </c>
      <c r="L15" s="21" t="n">
        <v>80.1875</v>
      </c>
      <c r="M15" s="22" t="n">
        <v>8</v>
      </c>
      <c r="N15" s="21" t="n">
        <v>87.5</v>
      </c>
      <c r="O15" s="21" t="n">
        <v>59.375</v>
      </c>
      <c r="P15" s="21" t="n">
        <v>19.71875</v>
      </c>
      <c r="Q15" s="22" t="n">
        <v>12</v>
      </c>
      <c r="R15" s="21" t="n">
        <v>96.875</v>
      </c>
      <c r="S15" s="21" t="n">
        <v>28.125</v>
      </c>
      <c r="T15" s="21" t="n">
        <v>20.3125</v>
      </c>
      <c r="U15" s="22" t="n">
        <v>10</v>
      </c>
      <c r="V15" s="21" t="n">
        <v>96.875</v>
      </c>
      <c r="W15" s="21" t="n">
        <v>34.375</v>
      </c>
      <c r="X15" s="21" t="n">
        <v>20.375</v>
      </c>
      <c r="Y15" s="22" t="n">
        <v>10</v>
      </c>
      <c r="Z15" s="21" t="n">
        <v>96.875</v>
      </c>
      <c r="AA15" s="21" t="n">
        <v>40.625</v>
      </c>
      <c r="AB15" s="21" t="n">
        <v>21.40625</v>
      </c>
      <c r="AC15" s="22" t="n">
        <v>5</v>
      </c>
      <c r="AD15" s="21" t="n">
        <v>96.875</v>
      </c>
      <c r="AE15" s="21" t="n">
        <v>65.625</v>
      </c>
      <c r="AF15" s="22" t="n">
        <v>79</v>
      </c>
      <c r="AG15" s="23" t="n">
        <v>11</v>
      </c>
    </row>
    <row r="16" s="15" customFormat="true" ht="14.25" hidden="false" customHeight="false" outlineLevel="0" collapsed="false">
      <c r="A16" s="19" t="s">
        <v>31</v>
      </c>
      <c r="B16" s="20" t="n">
        <v>58</v>
      </c>
      <c r="C16" s="20" t="n">
        <v>56</v>
      </c>
      <c r="D16" s="21" t="n">
        <v>88.7931034482759</v>
      </c>
      <c r="E16" s="22" t="n">
        <v>13</v>
      </c>
      <c r="F16" s="21" t="n">
        <v>96.551724137931</v>
      </c>
      <c r="G16" s="21" t="n">
        <v>82.7586206896552</v>
      </c>
      <c r="H16" s="21" t="n">
        <v>68.6206896551724</v>
      </c>
      <c r="I16" s="22" t="n">
        <v>19</v>
      </c>
      <c r="J16" s="21" t="n">
        <v>75.8620689655172</v>
      </c>
      <c r="K16" s="21" t="n">
        <v>27.5862068965517</v>
      </c>
      <c r="L16" s="21" t="n">
        <v>81.8965517241379</v>
      </c>
      <c r="M16" s="22" t="n">
        <v>6</v>
      </c>
      <c r="N16" s="21" t="n">
        <v>87.9310344827586</v>
      </c>
      <c r="O16" s="21" t="n">
        <v>58.6206896551724</v>
      </c>
      <c r="P16" s="21" t="n">
        <v>21.1724137931035</v>
      </c>
      <c r="Q16" s="22" t="n">
        <v>8</v>
      </c>
      <c r="R16" s="21" t="n">
        <v>93.1034482758621</v>
      </c>
      <c r="S16" s="21" t="n">
        <v>63.7931034482759</v>
      </c>
      <c r="T16" s="21" t="n">
        <v>19.2413793103448</v>
      </c>
      <c r="U16" s="22" t="n">
        <v>13</v>
      </c>
      <c r="V16" s="21" t="n">
        <v>93.1034482758621</v>
      </c>
      <c r="W16" s="21" t="n">
        <v>34.4827586206897</v>
      </c>
      <c r="X16" s="21" t="n">
        <v>14.2068965517241</v>
      </c>
      <c r="Y16" s="22" t="n">
        <v>18</v>
      </c>
      <c r="Z16" s="21" t="n">
        <v>55.1724137931034</v>
      </c>
      <c r="AA16" s="21" t="n">
        <v>8.62068965517242</v>
      </c>
      <c r="AB16" s="21" t="n">
        <v>22.4655172413793</v>
      </c>
      <c r="AC16" s="22" t="n">
        <v>4</v>
      </c>
      <c r="AD16" s="21" t="n">
        <v>96.551724137931</v>
      </c>
      <c r="AE16" s="21" t="n">
        <v>82.7586206896552</v>
      </c>
      <c r="AF16" s="22" t="n">
        <v>81</v>
      </c>
      <c r="AG16" s="23" t="n">
        <v>12</v>
      </c>
    </row>
    <row r="17" s="15" customFormat="true" ht="14.25" hidden="false" customHeight="false" outlineLevel="0" collapsed="false">
      <c r="A17" s="19" t="s">
        <v>20</v>
      </c>
      <c r="B17" s="20" t="n">
        <v>123</v>
      </c>
      <c r="C17" s="20" t="n">
        <v>121</v>
      </c>
      <c r="D17" s="21" t="n">
        <v>91.979674796748</v>
      </c>
      <c r="E17" s="22" t="n">
        <v>4</v>
      </c>
      <c r="F17" s="21" t="n">
        <v>97.5609756097561</v>
      </c>
      <c r="G17" s="21" t="n">
        <v>93.4959349593496</v>
      </c>
      <c r="H17" s="21" t="n">
        <v>77.1585365853659</v>
      </c>
      <c r="I17" s="22" t="n">
        <v>12</v>
      </c>
      <c r="J17" s="21" t="n">
        <v>84.5528455284553</v>
      </c>
      <c r="K17" s="21" t="n">
        <v>43.9024390243903</v>
      </c>
      <c r="L17" s="21" t="n">
        <v>76.4390243902439</v>
      </c>
      <c r="M17" s="22" t="n">
        <v>10</v>
      </c>
      <c r="N17" s="21" t="n">
        <v>82.1138211382114</v>
      </c>
      <c r="O17" s="21" t="n">
        <v>48.7804878048781</v>
      </c>
      <c r="P17" s="21" t="n">
        <v>14.8292682926829</v>
      </c>
      <c r="Q17" s="22" t="n">
        <v>17</v>
      </c>
      <c r="R17" s="21" t="n">
        <v>59.349593495935</v>
      </c>
      <c r="S17" s="21" t="n">
        <v>8.94308943089431</v>
      </c>
      <c r="T17" s="21" t="n">
        <v>17.1544715447155</v>
      </c>
      <c r="U17" s="22" t="n">
        <v>17</v>
      </c>
      <c r="V17" s="21" t="n">
        <v>75.609756097561</v>
      </c>
      <c r="W17" s="21" t="n">
        <v>9.75609756097561</v>
      </c>
      <c r="X17" s="21" t="n">
        <v>20.6463414634146</v>
      </c>
      <c r="Y17" s="22" t="n">
        <v>9</v>
      </c>
      <c r="Z17" s="21" t="n">
        <v>90.2439024390244</v>
      </c>
      <c r="AA17" s="21" t="n">
        <v>45.5284552845529</v>
      </c>
      <c r="AB17" s="21" t="n">
        <v>14.0162601626016</v>
      </c>
      <c r="AC17" s="22" t="n">
        <v>15</v>
      </c>
      <c r="AD17" s="21" t="n">
        <v>46.3414634146342</v>
      </c>
      <c r="AE17" s="21" t="n">
        <v>16.260162601626</v>
      </c>
      <c r="AF17" s="22" t="n">
        <v>84</v>
      </c>
      <c r="AG17" s="23" t="n">
        <v>13</v>
      </c>
    </row>
    <row r="18" s="15" customFormat="true" ht="14.25" hidden="false" customHeight="false" outlineLevel="0" collapsed="false">
      <c r="A18" s="19" t="s">
        <v>19</v>
      </c>
      <c r="B18" s="20" t="n">
        <v>154</v>
      </c>
      <c r="C18" s="20" t="n">
        <v>152</v>
      </c>
      <c r="D18" s="21" t="n">
        <v>90.7012987012987</v>
      </c>
      <c r="E18" s="22" t="n">
        <v>9</v>
      </c>
      <c r="F18" s="21" t="n">
        <v>96.1038961038961</v>
      </c>
      <c r="G18" s="21" t="n">
        <v>88.3116883116883</v>
      </c>
      <c r="H18" s="21" t="n">
        <v>79.0649350649351</v>
      </c>
      <c r="I18" s="22" t="n">
        <v>10</v>
      </c>
      <c r="J18" s="21" t="n">
        <v>86.3636363636364</v>
      </c>
      <c r="K18" s="21" t="n">
        <v>57.1428571428571</v>
      </c>
      <c r="L18" s="21" t="n">
        <v>71.538961038961</v>
      </c>
      <c r="M18" s="22" t="n">
        <v>17</v>
      </c>
      <c r="N18" s="21" t="n">
        <v>73.3766233766234</v>
      </c>
      <c r="O18" s="21" t="n">
        <v>37.012987012987</v>
      </c>
      <c r="P18" s="21" t="n">
        <v>15.3571428571429</v>
      </c>
      <c r="Q18" s="22" t="n">
        <v>16</v>
      </c>
      <c r="R18" s="21" t="n">
        <v>63.6363636363636</v>
      </c>
      <c r="S18" s="21" t="n">
        <v>11.038961038961</v>
      </c>
      <c r="T18" s="21" t="n">
        <v>22.6363636363636</v>
      </c>
      <c r="U18" s="22" t="n">
        <v>4</v>
      </c>
      <c r="V18" s="21" t="n">
        <v>97.4025974025974</v>
      </c>
      <c r="W18" s="21" t="n">
        <v>71.4285714285714</v>
      </c>
      <c r="X18" s="21" t="n">
        <v>17.7954545454545</v>
      </c>
      <c r="Y18" s="22" t="n">
        <v>15</v>
      </c>
      <c r="Z18" s="21" t="n">
        <v>76.6233766233766</v>
      </c>
      <c r="AA18" s="21" t="n">
        <v>29.2207792207792</v>
      </c>
      <c r="AB18" s="21" t="n">
        <v>7.45454545454545</v>
      </c>
      <c r="AC18" s="22" t="n">
        <v>19</v>
      </c>
      <c r="AD18" s="21" t="n">
        <v>12.3376623376623</v>
      </c>
      <c r="AE18" s="21" t="n">
        <v>0.649350649350649</v>
      </c>
      <c r="AF18" s="22" t="n">
        <v>90</v>
      </c>
      <c r="AG18" s="23" t="n">
        <v>14</v>
      </c>
    </row>
    <row r="19" s="15" customFormat="true" ht="14.25" hidden="false" customHeight="false" outlineLevel="0" collapsed="false">
      <c r="A19" s="19" t="s">
        <v>18</v>
      </c>
      <c r="B19" s="20" t="n">
        <v>308</v>
      </c>
      <c r="C19" s="20" t="n">
        <v>295</v>
      </c>
      <c r="D19" s="21" t="n">
        <v>83.3701298701299</v>
      </c>
      <c r="E19" s="22" t="n">
        <v>17</v>
      </c>
      <c r="F19" s="21" t="n">
        <v>95.7792207792208</v>
      </c>
      <c r="G19" s="21" t="n">
        <v>74.025974025974</v>
      </c>
      <c r="H19" s="21" t="n">
        <v>81.4545454545455</v>
      </c>
      <c r="I19" s="22" t="n">
        <v>8</v>
      </c>
      <c r="J19" s="21" t="n">
        <v>92.2077922077922</v>
      </c>
      <c r="K19" s="21" t="n">
        <v>62.987012987013</v>
      </c>
      <c r="L19" s="21" t="n">
        <v>75.8993506493507</v>
      </c>
      <c r="M19" s="22" t="n">
        <v>12</v>
      </c>
      <c r="N19" s="21" t="n">
        <v>80.1948051948052</v>
      </c>
      <c r="O19" s="21" t="n">
        <v>48.7012987012987</v>
      </c>
      <c r="P19" s="21" t="n">
        <v>15.5227272727273</v>
      </c>
      <c r="Q19" s="22" t="n">
        <v>15</v>
      </c>
      <c r="R19" s="21" t="n">
        <v>57.7922077922078</v>
      </c>
      <c r="S19" s="21" t="n">
        <v>13.3116883116883</v>
      </c>
      <c r="T19" s="21" t="n">
        <v>16.1720779220779</v>
      </c>
      <c r="U19" s="22" t="n">
        <v>20</v>
      </c>
      <c r="V19" s="21" t="n">
        <v>68.1818181818182</v>
      </c>
      <c r="W19" s="21" t="n">
        <v>14.2857142857143</v>
      </c>
      <c r="X19" s="21" t="n">
        <v>13.7922077922078</v>
      </c>
      <c r="Y19" s="22" t="n">
        <v>19</v>
      </c>
      <c r="Z19" s="21" t="n">
        <v>44.4805194805195</v>
      </c>
      <c r="AA19" s="21" t="n">
        <v>1.62337662337662</v>
      </c>
      <c r="AB19" s="21" t="n">
        <v>15.0616883116883</v>
      </c>
      <c r="AC19" s="22" t="n">
        <v>13</v>
      </c>
      <c r="AD19" s="21" t="n">
        <v>53.5714285714286</v>
      </c>
      <c r="AE19" s="21" t="n">
        <v>12.987012987013</v>
      </c>
      <c r="AF19" s="22" t="n">
        <v>104</v>
      </c>
      <c r="AG19" s="23" t="n">
        <v>15</v>
      </c>
    </row>
    <row r="20" customFormat="false" ht="14.25" hidden="false" customHeight="false" outlineLevel="0" collapsed="false">
      <c r="A20" s="19" t="s">
        <v>27</v>
      </c>
      <c r="B20" s="20" t="n">
        <v>128</v>
      </c>
      <c r="C20" s="20" t="n">
        <v>123</v>
      </c>
      <c r="D20" s="21" t="n">
        <v>87.28125</v>
      </c>
      <c r="E20" s="22" t="n">
        <v>15</v>
      </c>
      <c r="F20" s="21" t="n">
        <v>93.75</v>
      </c>
      <c r="G20" s="21" t="n">
        <v>85.15625</v>
      </c>
      <c r="H20" s="21" t="n">
        <v>72.6796875</v>
      </c>
      <c r="I20" s="22" t="n">
        <v>15</v>
      </c>
      <c r="J20" s="21" t="n">
        <v>78.90625</v>
      </c>
      <c r="K20" s="21" t="n">
        <v>35.15625</v>
      </c>
      <c r="L20" s="21" t="n">
        <v>77.421875</v>
      </c>
      <c r="M20" s="22" t="n">
        <v>9</v>
      </c>
      <c r="N20" s="21" t="n">
        <v>82.8125</v>
      </c>
      <c r="O20" s="21" t="n">
        <v>50</v>
      </c>
      <c r="P20" s="21" t="n">
        <v>17</v>
      </c>
      <c r="Q20" s="22" t="n">
        <v>13</v>
      </c>
      <c r="R20" s="21" t="n">
        <v>80.46875</v>
      </c>
      <c r="S20" s="21" t="n">
        <v>3.90625</v>
      </c>
      <c r="T20" s="21" t="n">
        <v>15.875</v>
      </c>
      <c r="U20" s="22" t="n">
        <v>21</v>
      </c>
      <c r="V20" s="21" t="n">
        <v>75.78125</v>
      </c>
      <c r="W20" s="21" t="n">
        <v>10.15625</v>
      </c>
      <c r="X20" s="21" t="n">
        <v>8.0078125</v>
      </c>
      <c r="Y20" s="22" t="n">
        <v>23</v>
      </c>
      <c r="Z20" s="21" t="n">
        <v>14.0625</v>
      </c>
      <c r="AA20" s="21" t="n">
        <v>0</v>
      </c>
      <c r="AB20" s="21" t="n">
        <v>15.6796875</v>
      </c>
      <c r="AC20" s="22" t="n">
        <v>12</v>
      </c>
      <c r="AD20" s="21" t="n">
        <v>64.0625</v>
      </c>
      <c r="AE20" s="21" t="n">
        <v>17.96875</v>
      </c>
      <c r="AF20" s="22" t="n">
        <v>108</v>
      </c>
      <c r="AG20" s="23" t="n">
        <v>16</v>
      </c>
    </row>
    <row r="21" s="15" customFormat="true" ht="14.25" hidden="false" customHeight="false" outlineLevel="0" collapsed="false">
      <c r="A21" s="19" t="s">
        <v>26</v>
      </c>
      <c r="B21" s="20" t="n">
        <v>59</v>
      </c>
      <c r="C21" s="20" t="n">
        <v>57</v>
      </c>
      <c r="D21" s="21" t="n">
        <v>88.4322033898305</v>
      </c>
      <c r="E21" s="22" t="n">
        <v>14</v>
      </c>
      <c r="F21" s="21" t="n">
        <v>94.9152542372881</v>
      </c>
      <c r="G21" s="21" t="n">
        <v>89.8305084745763</v>
      </c>
      <c r="H21" s="21" t="n">
        <v>83.9473365617433</v>
      </c>
      <c r="I21" s="22" t="n">
        <v>3</v>
      </c>
      <c r="J21" s="21" t="n">
        <v>91.5254237288136</v>
      </c>
      <c r="K21" s="21" t="n">
        <v>67.7966101694915</v>
      </c>
      <c r="L21" s="21" t="n">
        <v>72.8135593220339</v>
      </c>
      <c r="M21" s="22" t="n">
        <v>15</v>
      </c>
      <c r="N21" s="21" t="n">
        <v>74.5762711864407</v>
      </c>
      <c r="O21" s="21" t="n">
        <v>40.6779661016949</v>
      </c>
      <c r="P21" s="21" t="n">
        <v>6.64406779661017</v>
      </c>
      <c r="Q21" s="22" t="n">
        <v>21</v>
      </c>
      <c r="R21" s="21" t="n">
        <v>10.1694915254237</v>
      </c>
      <c r="S21" s="21" t="n">
        <v>0</v>
      </c>
      <c r="T21" s="21" t="n">
        <v>17.2542372881356</v>
      </c>
      <c r="U21" s="22" t="n">
        <v>16</v>
      </c>
      <c r="V21" s="21" t="n">
        <v>81.3559322033898</v>
      </c>
      <c r="W21" s="21" t="n">
        <v>27.1186440677966</v>
      </c>
      <c r="X21" s="21" t="n">
        <v>10.0508474576271</v>
      </c>
      <c r="Y21" s="22" t="n">
        <v>21</v>
      </c>
      <c r="Z21" s="21" t="n">
        <v>22.0338983050847</v>
      </c>
      <c r="AA21" s="21" t="n">
        <v>3.38983050847458</v>
      </c>
      <c r="AB21" s="21" t="n">
        <v>11.5932203389831</v>
      </c>
      <c r="AC21" s="22" t="n">
        <v>18</v>
      </c>
      <c r="AD21" s="21" t="n">
        <v>25.4237288135593</v>
      </c>
      <c r="AE21" s="21" t="n">
        <v>0</v>
      </c>
      <c r="AF21" s="22" t="n">
        <v>108</v>
      </c>
      <c r="AG21" s="23" t="n">
        <v>16</v>
      </c>
    </row>
    <row r="22" customFormat="false" ht="14.25" hidden="false" customHeight="false" outlineLevel="0" collapsed="false">
      <c r="A22" s="19" t="s">
        <v>15</v>
      </c>
      <c r="B22" s="20" t="n">
        <v>63</v>
      </c>
      <c r="C22" s="20" t="n">
        <v>63</v>
      </c>
      <c r="D22" s="21" t="n">
        <v>84.2063492063492</v>
      </c>
      <c r="E22" s="22" t="n">
        <v>16</v>
      </c>
      <c r="F22" s="21" t="n">
        <v>100</v>
      </c>
      <c r="G22" s="21" t="n">
        <v>61.9047619047619</v>
      </c>
      <c r="H22" s="21" t="n">
        <v>62.8571428571429</v>
      </c>
      <c r="I22" s="22" t="n">
        <v>21</v>
      </c>
      <c r="J22" s="21" t="n">
        <v>60.3174603174603</v>
      </c>
      <c r="K22" s="21" t="n">
        <v>20.6349206349206</v>
      </c>
      <c r="L22" s="21" t="n">
        <v>68.0476190476191</v>
      </c>
      <c r="M22" s="22" t="n">
        <v>19</v>
      </c>
      <c r="N22" s="21" t="n">
        <v>61.9047619047619</v>
      </c>
      <c r="O22" s="21" t="n">
        <v>41.2698412698413</v>
      </c>
      <c r="P22" s="21" t="n">
        <v>14.1904761904762</v>
      </c>
      <c r="Q22" s="22" t="n">
        <v>18</v>
      </c>
      <c r="R22" s="21" t="n">
        <v>34.9206349206349</v>
      </c>
      <c r="S22" s="21" t="n">
        <v>0</v>
      </c>
      <c r="T22" s="21" t="n">
        <v>19.1111111111111</v>
      </c>
      <c r="U22" s="22" t="n">
        <v>14</v>
      </c>
      <c r="V22" s="21" t="n">
        <v>88.8888888888889</v>
      </c>
      <c r="W22" s="21" t="n">
        <v>20.6349206349206</v>
      </c>
      <c r="X22" s="21" t="n">
        <v>18.6825396825397</v>
      </c>
      <c r="Y22" s="22" t="n">
        <v>14</v>
      </c>
      <c r="Z22" s="21" t="n">
        <v>76.1904761904762</v>
      </c>
      <c r="AA22" s="21" t="n">
        <v>34.9206349206349</v>
      </c>
      <c r="AB22" s="21" t="n">
        <v>13.984126984127</v>
      </c>
      <c r="AC22" s="22" t="n">
        <v>17</v>
      </c>
      <c r="AD22" s="21" t="n">
        <v>47.6190476190476</v>
      </c>
      <c r="AE22" s="21" t="n">
        <v>4.76190476190476</v>
      </c>
      <c r="AF22" s="22" t="n">
        <v>119</v>
      </c>
      <c r="AG22" s="23" t="n">
        <v>18</v>
      </c>
    </row>
    <row r="23" s="15" customFormat="true" ht="14.25" hidden="false" customHeight="false" outlineLevel="0" collapsed="false">
      <c r="A23" s="19" t="s">
        <v>32</v>
      </c>
      <c r="B23" s="20" t="n">
        <v>56</v>
      </c>
      <c r="C23" s="20" t="n">
        <v>43</v>
      </c>
      <c r="D23" s="21" t="n">
        <v>71.6607142857143</v>
      </c>
      <c r="E23" s="22" t="n">
        <v>21</v>
      </c>
      <c r="F23" s="21" t="n">
        <v>76.7857142857143</v>
      </c>
      <c r="G23" s="21" t="n">
        <v>73.2142857142857</v>
      </c>
      <c r="H23" s="21" t="n">
        <v>70.4017857142857</v>
      </c>
      <c r="I23" s="22" t="n">
        <v>17</v>
      </c>
      <c r="J23" s="21" t="n">
        <v>76.7857142857143</v>
      </c>
      <c r="K23" s="21" t="n">
        <v>66.0714285714286</v>
      </c>
      <c r="L23" s="21" t="n">
        <v>60</v>
      </c>
      <c r="M23" s="22" t="n">
        <v>21</v>
      </c>
      <c r="N23" s="21" t="n">
        <v>67.8571428571429</v>
      </c>
      <c r="O23" s="21" t="n">
        <v>32.1428571428571</v>
      </c>
      <c r="P23" s="21" t="n">
        <v>13.3392857142857</v>
      </c>
      <c r="Q23" s="22" t="n">
        <v>19</v>
      </c>
      <c r="R23" s="21" t="n">
        <v>66.0714285714286</v>
      </c>
      <c r="S23" s="21" t="n">
        <v>0</v>
      </c>
      <c r="T23" s="21" t="n">
        <v>17.1428571428571</v>
      </c>
      <c r="U23" s="22" t="n">
        <v>18</v>
      </c>
      <c r="V23" s="21" t="n">
        <v>76.7857142857143</v>
      </c>
      <c r="W23" s="21" t="n">
        <v>46.4285714285714</v>
      </c>
      <c r="X23" s="21" t="n">
        <v>15.6428571428571</v>
      </c>
      <c r="Y23" s="22" t="n">
        <v>17</v>
      </c>
      <c r="Z23" s="21" t="n">
        <v>71.4285714285714</v>
      </c>
      <c r="AA23" s="21" t="n">
        <v>30.3571428571429</v>
      </c>
      <c r="AB23" s="21" t="n">
        <v>18.125</v>
      </c>
      <c r="AC23" s="22" t="n">
        <v>10</v>
      </c>
      <c r="AD23" s="21" t="n">
        <v>76.7857142857143</v>
      </c>
      <c r="AE23" s="21" t="n">
        <v>64.2857142857143</v>
      </c>
      <c r="AF23" s="22" t="n">
        <v>123</v>
      </c>
      <c r="AG23" s="23" t="n">
        <v>19</v>
      </c>
    </row>
    <row r="24" s="15" customFormat="true" ht="14.25" hidden="false" customHeight="false" outlineLevel="0" collapsed="false">
      <c r="A24" s="19" t="s">
        <v>21</v>
      </c>
      <c r="B24" s="20" t="n">
        <v>38</v>
      </c>
      <c r="C24" s="20" t="n">
        <v>38</v>
      </c>
      <c r="D24" s="21" t="n">
        <v>54.91</v>
      </c>
      <c r="E24" s="22" t="n">
        <v>23</v>
      </c>
      <c r="F24" s="21" t="n">
        <v>55.2631578947369</v>
      </c>
      <c r="G24" s="21" t="n">
        <v>2.63157894736842</v>
      </c>
      <c r="H24" s="21" t="n">
        <v>65.8421052631579</v>
      </c>
      <c r="I24" s="22" t="n">
        <v>20</v>
      </c>
      <c r="J24" s="21" t="n">
        <v>63.1578947368421</v>
      </c>
      <c r="K24" s="21" t="n">
        <v>15.7894736842105</v>
      </c>
      <c r="L24" s="21" t="n">
        <v>12.3289473684211</v>
      </c>
      <c r="M24" s="22" t="n">
        <v>23</v>
      </c>
      <c r="N24" s="21" t="n">
        <v>39.4736842105263</v>
      </c>
      <c r="O24" s="21" t="n">
        <v>2.63157894736842</v>
      </c>
      <c r="P24" s="21" t="n">
        <v>16.3421052631579</v>
      </c>
      <c r="Q24" s="22" t="n">
        <v>14</v>
      </c>
      <c r="R24" s="21" t="n">
        <v>81.5789473684211</v>
      </c>
      <c r="S24" s="21" t="n">
        <v>2.63157894736842</v>
      </c>
      <c r="T24" s="21" t="n">
        <v>17.9868421052632</v>
      </c>
      <c r="U24" s="22" t="n">
        <v>15</v>
      </c>
      <c r="V24" s="21" t="n">
        <v>92.1052631578947</v>
      </c>
      <c r="W24" s="21" t="n">
        <v>21.0526315789474</v>
      </c>
      <c r="X24" s="21" t="n">
        <v>19.1513157894737</v>
      </c>
      <c r="Y24" s="22" t="n">
        <v>13</v>
      </c>
      <c r="Z24" s="21" t="n">
        <v>89.4736842105263</v>
      </c>
      <c r="AA24" s="21" t="n">
        <v>34.2105263157895</v>
      </c>
      <c r="AB24" s="21" t="n">
        <v>0</v>
      </c>
      <c r="AC24" s="22" t="n">
        <v>23</v>
      </c>
      <c r="AD24" s="21" t="n">
        <v>0</v>
      </c>
      <c r="AE24" s="21" t="n">
        <v>0</v>
      </c>
      <c r="AF24" s="22" t="n">
        <v>131</v>
      </c>
      <c r="AG24" s="23" t="n">
        <v>20</v>
      </c>
    </row>
    <row r="25" s="15" customFormat="true" ht="14.25" hidden="false" customHeight="false" outlineLevel="0" collapsed="false">
      <c r="A25" s="19" t="s">
        <v>30</v>
      </c>
      <c r="B25" s="20" t="n">
        <v>94</v>
      </c>
      <c r="C25" s="20" t="n">
        <v>84</v>
      </c>
      <c r="D25" s="21" t="n">
        <v>80.8989361702128</v>
      </c>
      <c r="E25" s="22" t="n">
        <v>19</v>
      </c>
      <c r="F25" s="21" t="n">
        <v>89.3617021276596</v>
      </c>
      <c r="G25" s="21" t="n">
        <v>78.7234042553191</v>
      </c>
      <c r="H25" s="21" t="n">
        <v>68.9893617021277</v>
      </c>
      <c r="I25" s="22" t="n">
        <v>18</v>
      </c>
      <c r="J25" s="21" t="n">
        <v>73.4042553191489</v>
      </c>
      <c r="K25" s="21" t="n">
        <v>36.1702127659574</v>
      </c>
      <c r="L25" s="21" t="n">
        <v>71.8829787234043</v>
      </c>
      <c r="M25" s="22" t="n">
        <v>16</v>
      </c>
      <c r="N25" s="21" t="n">
        <v>77.6595744680851</v>
      </c>
      <c r="O25" s="21" t="n">
        <v>47.8723404255319</v>
      </c>
      <c r="P25" s="21" t="n">
        <v>12.2872340425532</v>
      </c>
      <c r="Q25" s="22" t="n">
        <v>20</v>
      </c>
      <c r="R25" s="21" t="n">
        <v>46.8085106382979</v>
      </c>
      <c r="S25" s="21" t="n">
        <v>4.25531914893617</v>
      </c>
      <c r="T25" s="21" t="n">
        <v>12.8829787234043</v>
      </c>
      <c r="U25" s="22" t="n">
        <v>23</v>
      </c>
      <c r="V25" s="21" t="n">
        <v>44.6808510638298</v>
      </c>
      <c r="W25" s="21" t="n">
        <v>0</v>
      </c>
      <c r="X25" s="21" t="n">
        <v>12.8829787234043</v>
      </c>
      <c r="Y25" s="22" t="n">
        <v>20</v>
      </c>
      <c r="Z25" s="21" t="n">
        <v>39.3617021276596</v>
      </c>
      <c r="AA25" s="21" t="n">
        <v>0</v>
      </c>
      <c r="AB25" s="21" t="n">
        <v>13.9893617021277</v>
      </c>
      <c r="AC25" s="22" t="n">
        <v>16</v>
      </c>
      <c r="AD25" s="21" t="n">
        <v>58.5106382978723</v>
      </c>
      <c r="AE25" s="21" t="n">
        <v>12.7659574468085</v>
      </c>
      <c r="AF25" s="22" t="n">
        <v>132</v>
      </c>
      <c r="AG25" s="23" t="n">
        <v>21</v>
      </c>
    </row>
    <row r="26" s="15" customFormat="true" ht="14.25" hidden="false" customHeight="false" outlineLevel="0" collapsed="false">
      <c r="A26" s="24" t="s">
        <v>23</v>
      </c>
      <c r="B26" s="20" t="n">
        <v>96</v>
      </c>
      <c r="C26" s="20" t="n">
        <v>88</v>
      </c>
      <c r="D26" s="21" t="n">
        <v>82.8125</v>
      </c>
      <c r="E26" s="22" t="n">
        <v>18</v>
      </c>
      <c r="F26" s="21" t="n">
        <v>91.6666666666667</v>
      </c>
      <c r="G26" s="21" t="n">
        <v>78.125</v>
      </c>
      <c r="H26" s="21" t="n">
        <v>62.5520833333333</v>
      </c>
      <c r="I26" s="22" t="n">
        <v>22</v>
      </c>
      <c r="J26" s="21" t="n">
        <v>64.5833333333333</v>
      </c>
      <c r="K26" s="21" t="n">
        <v>18.75</v>
      </c>
      <c r="L26" s="21" t="n">
        <v>64.9166666666667</v>
      </c>
      <c r="M26" s="22" t="n">
        <v>20</v>
      </c>
      <c r="N26" s="21" t="n">
        <v>72.9166666666667</v>
      </c>
      <c r="O26" s="21" t="n">
        <v>21.875</v>
      </c>
      <c r="P26" s="21" t="n">
        <v>6.60416666666667</v>
      </c>
      <c r="Q26" s="22" t="n">
        <v>22</v>
      </c>
      <c r="R26" s="21" t="n">
        <v>14.5833333333333</v>
      </c>
      <c r="S26" s="21" t="n">
        <v>0</v>
      </c>
      <c r="T26" s="21" t="n">
        <v>16.84375</v>
      </c>
      <c r="U26" s="22" t="n">
        <v>19</v>
      </c>
      <c r="V26" s="21" t="n">
        <v>79.1666666666667</v>
      </c>
      <c r="W26" s="21" t="n">
        <v>14.5833333333333</v>
      </c>
      <c r="X26" s="21" t="n">
        <v>9.71875</v>
      </c>
      <c r="Y26" s="22" t="n">
        <v>22</v>
      </c>
      <c r="Z26" s="21" t="n">
        <v>25</v>
      </c>
      <c r="AA26" s="21" t="n">
        <v>3.125</v>
      </c>
      <c r="AB26" s="21" t="n">
        <v>6.86458333333333</v>
      </c>
      <c r="AC26" s="22" t="n">
        <v>20</v>
      </c>
      <c r="AD26" s="21" t="n">
        <v>15.625</v>
      </c>
      <c r="AE26" s="21" t="n">
        <v>1.04166666666667</v>
      </c>
      <c r="AF26" s="22" t="n">
        <v>143</v>
      </c>
      <c r="AG26" s="23" t="n">
        <v>22</v>
      </c>
    </row>
    <row r="27" s="15" customFormat="true" ht="14.25" hidden="false" customHeight="false" outlineLevel="0" collapsed="false">
      <c r="A27" s="19" t="s">
        <v>29</v>
      </c>
      <c r="B27" s="20" t="n">
        <v>209</v>
      </c>
      <c r="C27" s="20" t="n">
        <v>163</v>
      </c>
      <c r="D27" s="21" t="n">
        <v>70.9066985645933</v>
      </c>
      <c r="E27" s="22" t="n">
        <v>22</v>
      </c>
      <c r="F27" s="21" t="n">
        <v>76.555023923445</v>
      </c>
      <c r="G27" s="21" t="n">
        <v>66.5071770334928</v>
      </c>
      <c r="H27" s="21" t="n">
        <v>56.6411483253588</v>
      </c>
      <c r="I27" s="22" t="n">
        <v>23</v>
      </c>
      <c r="J27" s="21" t="n">
        <v>58.3732057416268</v>
      </c>
      <c r="K27" s="21" t="n">
        <v>25.3588516746411</v>
      </c>
      <c r="L27" s="21" t="n">
        <v>58.133971291866</v>
      </c>
      <c r="M27" s="22" t="n">
        <v>22</v>
      </c>
      <c r="N27" s="21" t="n">
        <v>59.8086124401914</v>
      </c>
      <c r="O27" s="21" t="n">
        <v>32.5358851674641</v>
      </c>
      <c r="P27" s="21" t="n">
        <v>4.18181818181818</v>
      </c>
      <c r="Q27" s="22" t="n">
        <v>23</v>
      </c>
      <c r="R27" s="21" t="n">
        <v>5.74162679425837</v>
      </c>
      <c r="S27" s="21" t="n">
        <v>0.478468899521531</v>
      </c>
      <c r="T27" s="21" t="n">
        <v>15.8038277511962</v>
      </c>
      <c r="U27" s="22" t="n">
        <v>22</v>
      </c>
      <c r="V27" s="21" t="n">
        <v>75.1196172248804</v>
      </c>
      <c r="W27" s="21" t="n">
        <v>28.7081339712919</v>
      </c>
      <c r="X27" s="21" t="n">
        <v>17.7392344497608</v>
      </c>
      <c r="Y27" s="22" t="n">
        <v>16</v>
      </c>
      <c r="Z27" s="21" t="n">
        <v>77.0334928229665</v>
      </c>
      <c r="AA27" s="21" t="n">
        <v>56.4593301435407</v>
      </c>
      <c r="AB27" s="21" t="n">
        <v>4.45454545454545</v>
      </c>
      <c r="AC27" s="22" t="n">
        <v>22</v>
      </c>
      <c r="AD27" s="21" t="n">
        <v>9.56937799043062</v>
      </c>
      <c r="AE27" s="21" t="n">
        <v>3.34928229665072</v>
      </c>
      <c r="AF27" s="22" t="n">
        <v>150</v>
      </c>
      <c r="AG27" s="23" t="n">
        <v>23</v>
      </c>
    </row>
    <row r="28" s="15" customFormat="true" ht="14.25" hidden="false" customHeight="false" outlineLevel="0" collapsed="false">
      <c r="A28" s="19" t="s">
        <v>35</v>
      </c>
      <c r="B28" s="20" t="n">
        <v>2516</v>
      </c>
      <c r="C28" s="25" t="n">
        <v>2414</v>
      </c>
      <c r="D28" s="26" t="n">
        <v>85.5700352052556</v>
      </c>
      <c r="E28" s="26"/>
      <c r="F28" s="26" t="n">
        <v>93.3056957619349</v>
      </c>
      <c r="G28" s="26" t="n">
        <v>79.2192043484487</v>
      </c>
      <c r="H28" s="26" t="n">
        <v>75.7741105874124</v>
      </c>
      <c r="I28" s="26"/>
      <c r="J28" s="26" t="n">
        <v>82.952119298473</v>
      </c>
      <c r="K28" s="26" t="n">
        <v>46.5876355563219</v>
      </c>
      <c r="L28" s="26" t="n">
        <v>73.3235770823976</v>
      </c>
      <c r="M28" s="26"/>
      <c r="N28" s="26" t="n">
        <v>80.0618428108331</v>
      </c>
      <c r="O28" s="26" t="n">
        <v>47.9199777756005</v>
      </c>
      <c r="P28" s="26" t="n">
        <v>17.3584205774231</v>
      </c>
      <c r="Q28" s="26"/>
      <c r="R28" s="26" t="n">
        <v>73.1944557699761</v>
      </c>
      <c r="S28" s="26" t="n">
        <v>35.3635279514642</v>
      </c>
      <c r="T28" s="26" t="n">
        <v>19.3750624415526</v>
      </c>
      <c r="U28" s="26"/>
      <c r="V28" s="26" t="n">
        <v>87.7259818904315</v>
      </c>
      <c r="W28" s="26" t="n">
        <v>41.6150171099306</v>
      </c>
      <c r="X28" s="26" t="n">
        <v>18.0547044581731</v>
      </c>
      <c r="Y28" s="26"/>
      <c r="Z28" s="26" t="n">
        <v>75.3120354833061</v>
      </c>
      <c r="AA28" s="26" t="n">
        <v>40.3236458770701</v>
      </c>
      <c r="AB28" s="26" t="n">
        <v>15.3890629532539</v>
      </c>
      <c r="AC28" s="26"/>
      <c r="AD28" s="26" t="n">
        <v>60.5413470754195</v>
      </c>
      <c r="AE28" s="26" t="n">
        <v>31.0185736442278</v>
      </c>
      <c r="AF28" s="23"/>
      <c r="AG28" s="23"/>
    </row>
    <row r="29" customFormat="false" ht="48.7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</sheetData>
  <mergeCells count="14">
    <mergeCell ref="A1:AG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F4"/>
    <mergeCell ref="AG3:AG4"/>
    <mergeCell ref="A29:R29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62"/>
    <col collapsed="false" customWidth="true" hidden="false" outlineLevel="0" max="3" min="3" style="2" width="4.75"/>
    <col collapsed="false" customWidth="true" hidden="false" outlineLevel="0" max="4" min="4" style="3" width="5.87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5.99"/>
    <col collapsed="false" customWidth="true" hidden="false" outlineLevel="0" max="8" min="8" style="3" width="6.12"/>
    <col collapsed="false" customWidth="true" hidden="false" outlineLevel="0" max="9" min="9" style="4" width="3.12"/>
    <col collapsed="false" customWidth="true" hidden="false" outlineLevel="0" max="10" min="10" style="5" width="5.99"/>
    <col collapsed="false" customWidth="true" hidden="false" outlineLevel="0" max="11" min="11" style="5" width="5.87"/>
    <col collapsed="false" customWidth="true" hidden="false" outlineLevel="0" max="12" min="12" style="5" width="5.99"/>
    <col collapsed="false" customWidth="true" hidden="false" outlineLevel="0" max="13" min="13" style="28" width="3.12"/>
    <col collapsed="false" customWidth="true" hidden="false" outlineLevel="0" max="14" min="14" style="3" width="5.99"/>
    <col collapsed="false" customWidth="true" hidden="false" outlineLevel="0" max="15" min="15" style="3" width="6.36"/>
    <col collapsed="false" customWidth="true" hidden="false" outlineLevel="0" max="16" min="16" style="5" width="5.87"/>
    <col collapsed="false" customWidth="true" hidden="false" outlineLevel="0" max="17" min="17" style="28" width="3.12"/>
    <col collapsed="false" customWidth="true" hidden="false" outlineLevel="0" max="18" min="18" style="5" width="6.75"/>
    <col collapsed="false" customWidth="true" hidden="false" outlineLevel="0" max="20" min="19" style="5" width="5.99"/>
    <col collapsed="false" customWidth="true" hidden="false" outlineLevel="0" max="21" min="21" style="28" width="3.12"/>
    <col collapsed="false" customWidth="true" hidden="false" outlineLevel="0" max="22" min="22" style="5" width="5.87"/>
    <col collapsed="false" customWidth="true" hidden="false" outlineLevel="0" max="23" min="23" style="5" width="5.99"/>
    <col collapsed="false" customWidth="true" hidden="false" outlineLevel="0" max="24" min="24" style="5" width="5.87"/>
    <col collapsed="false" customWidth="true" hidden="false" outlineLevel="0" max="25" min="25" style="28" width="3.12"/>
    <col collapsed="false" customWidth="true" hidden="false" outlineLevel="0" max="26" min="26" style="5" width="6.12"/>
    <col collapsed="false" customWidth="true" hidden="false" outlineLevel="0" max="27" min="27" style="5" width="5.87"/>
    <col collapsed="false" customWidth="true" hidden="false" outlineLevel="0" max="28" min="28" style="5" width="6.87"/>
    <col collapsed="false" customWidth="true" hidden="false" outlineLevel="0" max="29" min="29" style="5" width="4.75"/>
    <col collapsed="false" customWidth="true" hidden="false" outlineLevel="0" max="30" min="30" style="5" width="6.36"/>
    <col collapsed="false" customWidth="true" hidden="false" outlineLevel="0" max="31" min="31" style="5" width="6.62"/>
    <col collapsed="false" customWidth="true" hidden="false" outlineLevel="0" max="32" min="32" style="5" width="6.75"/>
    <col collapsed="false" customWidth="true" hidden="false" outlineLevel="0" max="33" min="33" style="5" width="4.75"/>
    <col collapsed="false" customWidth="true" hidden="false" outlineLevel="0" max="34" min="34" style="5" width="6.5"/>
    <col collapsed="false" customWidth="true" hidden="false" outlineLevel="0" max="36" min="35" style="5" width="5.87"/>
    <col collapsed="false" customWidth="true" hidden="false" outlineLevel="0" max="37" min="37" style="5" width="4.75"/>
    <col collapsed="false" customWidth="true" hidden="false" outlineLevel="0" max="38" min="38" style="5" width="6.99"/>
    <col collapsed="false" customWidth="true" hidden="false" outlineLevel="0" max="39" min="39" style="5" width="6.75"/>
    <col collapsed="false" customWidth="true" hidden="false" outlineLevel="0" max="40" min="40" style="5" width="6.87"/>
    <col collapsed="false" customWidth="true" hidden="false" outlineLevel="0" max="41" min="41" style="5" width="4.75"/>
    <col collapsed="false" customWidth="true" hidden="false" outlineLevel="0" max="43" min="42" style="5" width="6.24"/>
    <col collapsed="false" customWidth="true" hidden="true" outlineLevel="0" max="44" min="44" style="1" width="6.36"/>
    <col collapsed="false" customWidth="true" hidden="true" outlineLevel="0" max="45" min="45" style="29" width="3.36"/>
    <col collapsed="false" customWidth="true" hidden="true" outlineLevel="0" max="46" min="46" style="1" width="6.75"/>
    <col collapsed="false" customWidth="true" hidden="true" outlineLevel="0" max="47" min="47" style="1" width="5.99"/>
    <col collapsed="false" customWidth="true" hidden="false" outlineLevel="0" max="48" min="48" style="1" width="3.87"/>
    <col collapsed="false" customWidth="true" hidden="false" outlineLevel="0" max="49" min="49" style="1" width="4.5"/>
    <col collapsed="false" customWidth="false" hidden="false" outlineLevel="0" max="257" min="50" style="1" width="8.99"/>
  </cols>
  <sheetData>
    <row r="1" customFormat="false" ht="29.2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33"/>
      <c r="S2" s="34"/>
      <c r="T2" s="34"/>
      <c r="U2" s="34"/>
      <c r="V2" s="34"/>
      <c r="W2" s="34"/>
      <c r="X2" s="35"/>
      <c r="Y2" s="36"/>
      <c r="Z2" s="37"/>
      <c r="AA2" s="37"/>
      <c r="AB2" s="37"/>
      <c r="AC2" s="34"/>
      <c r="AD2" s="37"/>
      <c r="AU2" s="38" t="s">
        <v>48</v>
      </c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9</v>
      </c>
      <c r="Q3" s="13"/>
      <c r="R3" s="13"/>
      <c r="S3" s="13"/>
      <c r="T3" s="13" t="s">
        <v>50</v>
      </c>
      <c r="U3" s="13"/>
      <c r="V3" s="13"/>
      <c r="W3" s="13"/>
      <c r="X3" s="39" t="s">
        <v>51</v>
      </c>
      <c r="Y3" s="39"/>
      <c r="Z3" s="39"/>
      <c r="AA3" s="39"/>
      <c r="AB3" s="39" t="s">
        <v>52</v>
      </c>
      <c r="AC3" s="39"/>
      <c r="AD3" s="39"/>
      <c r="AE3" s="39"/>
      <c r="AF3" s="39" t="s">
        <v>40</v>
      </c>
      <c r="AG3" s="39"/>
      <c r="AH3" s="39"/>
      <c r="AI3" s="39"/>
      <c r="AJ3" s="39" t="s">
        <v>41</v>
      </c>
      <c r="AK3" s="39"/>
      <c r="AL3" s="39"/>
      <c r="AM3" s="39"/>
      <c r="AN3" s="39" t="s">
        <v>42</v>
      </c>
      <c r="AO3" s="39"/>
      <c r="AP3" s="39"/>
      <c r="AQ3" s="39"/>
      <c r="AR3" s="11" t="s">
        <v>42</v>
      </c>
      <c r="AS3" s="11"/>
      <c r="AT3" s="11"/>
      <c r="AU3" s="11"/>
      <c r="AV3" s="14" t="s">
        <v>6</v>
      </c>
      <c r="AW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16" t="s">
        <v>8</v>
      </c>
      <c r="AC4" s="17" t="s">
        <v>9</v>
      </c>
      <c r="AD4" s="16" t="s">
        <v>10</v>
      </c>
      <c r="AE4" s="16" t="s">
        <v>11</v>
      </c>
      <c r="AF4" s="16" t="s">
        <v>8</v>
      </c>
      <c r="AG4" s="17" t="s">
        <v>9</v>
      </c>
      <c r="AH4" s="16" t="s">
        <v>10</v>
      </c>
      <c r="AI4" s="16" t="s">
        <v>11</v>
      </c>
      <c r="AJ4" s="16" t="s">
        <v>8</v>
      </c>
      <c r="AK4" s="17" t="s">
        <v>9</v>
      </c>
      <c r="AL4" s="16" t="s">
        <v>10</v>
      </c>
      <c r="AM4" s="16" t="s">
        <v>11</v>
      </c>
      <c r="AN4" s="16" t="s">
        <v>8</v>
      </c>
      <c r="AO4" s="17" t="s">
        <v>9</v>
      </c>
      <c r="AP4" s="16" t="s">
        <v>10</v>
      </c>
      <c r="AQ4" s="16" t="s">
        <v>11</v>
      </c>
      <c r="AR4" s="31" t="s">
        <v>8</v>
      </c>
      <c r="AS4" s="12" t="s">
        <v>9</v>
      </c>
      <c r="AT4" s="31" t="s">
        <v>10</v>
      </c>
      <c r="AU4" s="32" t="s">
        <v>11</v>
      </c>
      <c r="AV4" s="14"/>
      <c r="AW4" s="14"/>
    </row>
    <row r="5" s="15" customFormat="true" ht="14.25" hidden="false" customHeight="false" outlineLevel="0" collapsed="false">
      <c r="A5" s="19" t="s">
        <v>53</v>
      </c>
      <c r="B5" s="20" t="n">
        <v>180</v>
      </c>
      <c r="C5" s="20" t="n">
        <v>169</v>
      </c>
      <c r="D5" s="21" t="n">
        <v>73.1333333333333</v>
      </c>
      <c r="E5" s="22" t="n">
        <v>6</v>
      </c>
      <c r="F5" s="21" t="n">
        <v>89.4444444444444</v>
      </c>
      <c r="G5" s="21" t="n">
        <v>27.2222222222222</v>
      </c>
      <c r="H5" s="21" t="n">
        <v>66.8444444444444</v>
      </c>
      <c r="I5" s="22" t="n">
        <v>2</v>
      </c>
      <c r="J5" s="21" t="n">
        <v>71.6666666666667</v>
      </c>
      <c r="K5" s="21" t="n">
        <v>27.7777777777778</v>
      </c>
      <c r="L5" s="21" t="n">
        <v>69.5222222222222</v>
      </c>
      <c r="M5" s="22" t="n">
        <v>6</v>
      </c>
      <c r="N5" s="21" t="n">
        <v>52.2222222222222</v>
      </c>
      <c r="O5" s="21" t="n">
        <v>8.88888888888889</v>
      </c>
      <c r="P5" s="21" t="n">
        <v>81.7</v>
      </c>
      <c r="Q5" s="22" t="n">
        <v>4</v>
      </c>
      <c r="R5" s="21" t="n">
        <v>92.2222222222222</v>
      </c>
      <c r="S5" s="21" t="n">
        <v>64.4444444444444</v>
      </c>
      <c r="T5" s="21" t="n">
        <v>62.2444444444445</v>
      </c>
      <c r="U5" s="22" t="n">
        <v>1</v>
      </c>
      <c r="V5" s="21" t="n">
        <v>62.7777777777778</v>
      </c>
      <c r="W5" s="21" t="n">
        <v>15</v>
      </c>
      <c r="X5" s="21" t="n">
        <v>60.5277777777778</v>
      </c>
      <c r="Y5" s="22" t="n">
        <v>2</v>
      </c>
      <c r="Z5" s="21" t="n">
        <v>58.3333333333333</v>
      </c>
      <c r="AA5" s="21" t="n">
        <v>6.11111111111111</v>
      </c>
      <c r="AB5" s="21" t="n">
        <v>48.5111111111111</v>
      </c>
      <c r="AC5" s="22" t="n">
        <v>3</v>
      </c>
      <c r="AD5" s="21" t="n">
        <v>27.2222222222222</v>
      </c>
      <c r="AE5" s="21" t="n">
        <v>1.11111111111111</v>
      </c>
      <c r="AF5" s="21" t="n">
        <v>15.8444444444444</v>
      </c>
      <c r="AG5" s="22" t="n">
        <v>5</v>
      </c>
      <c r="AH5" s="21" t="n">
        <v>57.2222222222222</v>
      </c>
      <c r="AI5" s="21" t="n">
        <v>1.66666666666667</v>
      </c>
      <c r="AJ5" s="21" t="n">
        <v>23.2</v>
      </c>
      <c r="AK5" s="22" t="n">
        <v>1</v>
      </c>
      <c r="AL5" s="21" t="n">
        <v>53.3333333333333</v>
      </c>
      <c r="AM5" s="21" t="n">
        <v>6.11111111111111</v>
      </c>
      <c r="AN5" s="21" t="n">
        <v>18.9222222222222</v>
      </c>
      <c r="AO5" s="22" t="n">
        <v>2</v>
      </c>
      <c r="AP5" s="21" t="n">
        <v>73.3333333333333</v>
      </c>
      <c r="AQ5" s="21" t="n">
        <v>8.88888888888889</v>
      </c>
      <c r="AR5" s="21" t="n">
        <v>0</v>
      </c>
      <c r="AS5" s="22" t="n">
        <v>2</v>
      </c>
      <c r="AT5" s="21" t="n">
        <v>0</v>
      </c>
      <c r="AU5" s="21" t="n">
        <v>0</v>
      </c>
      <c r="AV5" s="22" t="n">
        <v>23</v>
      </c>
      <c r="AW5" s="23" t="n">
        <v>1</v>
      </c>
    </row>
    <row r="6" s="15" customFormat="true" ht="14.25" hidden="false" customHeight="false" outlineLevel="0" collapsed="false">
      <c r="A6" s="19" t="s">
        <v>54</v>
      </c>
      <c r="B6" s="40" t="n">
        <v>698</v>
      </c>
      <c r="C6" s="40" t="n">
        <v>689</v>
      </c>
      <c r="D6" s="41" t="n">
        <v>68.0171919770774</v>
      </c>
      <c r="E6" s="22" t="n">
        <v>8</v>
      </c>
      <c r="F6" s="41" t="n">
        <v>79.7994269340974</v>
      </c>
      <c r="G6" s="41" t="n">
        <v>3.72492836676218</v>
      </c>
      <c r="H6" s="41" t="n">
        <v>68.6876790830946</v>
      </c>
      <c r="I6" s="22" t="n">
        <v>1</v>
      </c>
      <c r="J6" s="41" t="n">
        <v>67.9083094555874</v>
      </c>
      <c r="K6" s="41" t="n">
        <v>36.9627507163324</v>
      </c>
      <c r="L6" s="41" t="n">
        <v>78.8151862464183</v>
      </c>
      <c r="M6" s="22" t="n">
        <v>2</v>
      </c>
      <c r="N6" s="41" t="n">
        <v>65.9025787965616</v>
      </c>
      <c r="O6" s="41" t="n">
        <v>18.3381088825215</v>
      </c>
      <c r="P6" s="41" t="n">
        <v>81.1303724928367</v>
      </c>
      <c r="Q6" s="22" t="n">
        <v>5</v>
      </c>
      <c r="R6" s="41" t="n">
        <v>95.702005730659</v>
      </c>
      <c r="S6" s="41" t="n">
        <v>46.7048710601719</v>
      </c>
      <c r="T6" s="41" t="n">
        <v>54.2578796561605</v>
      </c>
      <c r="U6" s="22" t="n">
        <v>5</v>
      </c>
      <c r="V6" s="41" t="n">
        <v>41.6905444126075</v>
      </c>
      <c r="W6" s="41" t="n">
        <v>3.00859598853868</v>
      </c>
      <c r="X6" s="41" t="n">
        <v>59.9942693409742</v>
      </c>
      <c r="Y6" s="22" t="n">
        <v>3</v>
      </c>
      <c r="Z6" s="41" t="n">
        <v>53.4383954154728</v>
      </c>
      <c r="AA6" s="41" t="n">
        <v>5.73065902578797</v>
      </c>
      <c r="AB6" s="41" t="n">
        <v>47.1719197707736</v>
      </c>
      <c r="AC6" s="22" t="n">
        <v>4</v>
      </c>
      <c r="AD6" s="41" t="n">
        <v>22.2063037249284</v>
      </c>
      <c r="AE6" s="41" t="n">
        <v>0.859598853868195</v>
      </c>
      <c r="AF6" s="41" t="n">
        <v>13.0859598853868</v>
      </c>
      <c r="AG6" s="22" t="n">
        <v>9</v>
      </c>
      <c r="AH6" s="41" t="n">
        <v>28.9398280802292</v>
      </c>
      <c r="AI6" s="41" t="n">
        <v>0.573065902578797</v>
      </c>
      <c r="AJ6" s="41" t="n">
        <v>15.7392550143266</v>
      </c>
      <c r="AK6" s="22" t="n">
        <v>10</v>
      </c>
      <c r="AL6" s="41" t="n">
        <v>16.7621776504298</v>
      </c>
      <c r="AM6" s="41" t="n">
        <v>1.57593123209169</v>
      </c>
      <c r="AN6" s="41" t="n">
        <v>15.1418338108883</v>
      </c>
      <c r="AO6" s="22" t="n">
        <v>5</v>
      </c>
      <c r="AP6" s="41" t="n">
        <v>40.8309455587393</v>
      </c>
      <c r="AQ6" s="41" t="n">
        <v>16.9054441260745</v>
      </c>
      <c r="AR6" s="41" t="n">
        <v>0</v>
      </c>
      <c r="AS6" s="22" t="n">
        <v>5</v>
      </c>
      <c r="AT6" s="41" t="n">
        <v>0</v>
      </c>
      <c r="AU6" s="41" t="n">
        <v>0</v>
      </c>
      <c r="AV6" s="22" t="n">
        <v>29</v>
      </c>
      <c r="AW6" s="23" t="n">
        <v>2</v>
      </c>
    </row>
    <row r="7" customFormat="false" ht="14.25" hidden="false" customHeight="false" outlineLevel="0" collapsed="false">
      <c r="A7" s="19" t="s">
        <v>55</v>
      </c>
      <c r="B7" s="20" t="n">
        <v>62</v>
      </c>
      <c r="C7" s="20" t="n">
        <v>63</v>
      </c>
      <c r="D7" s="21" t="n">
        <v>76.9761904761905</v>
      </c>
      <c r="E7" s="22" t="n">
        <v>3</v>
      </c>
      <c r="F7" s="21" t="n">
        <v>88.8888888888889</v>
      </c>
      <c r="G7" s="21" t="n">
        <v>30.1587301587302</v>
      </c>
      <c r="H7" s="21" t="n">
        <v>61.3015873015873</v>
      </c>
      <c r="I7" s="22" t="n">
        <v>5</v>
      </c>
      <c r="J7" s="21" t="n">
        <v>53.968253968254</v>
      </c>
      <c r="K7" s="21" t="n">
        <v>22.2222222222222</v>
      </c>
      <c r="L7" s="21" t="n">
        <v>89.5396825396825</v>
      </c>
      <c r="M7" s="22" t="n">
        <v>1</v>
      </c>
      <c r="N7" s="21" t="n">
        <v>80.952380952381</v>
      </c>
      <c r="O7" s="21" t="n">
        <v>39.6825396825397</v>
      </c>
      <c r="P7" s="21" t="n">
        <v>85.8253968253968</v>
      </c>
      <c r="Q7" s="22" t="n">
        <v>1</v>
      </c>
      <c r="R7" s="21" t="n">
        <v>96.8253968253968</v>
      </c>
      <c r="S7" s="21" t="n">
        <v>73.015873015873</v>
      </c>
      <c r="T7" s="21" t="n">
        <v>60.968253968254</v>
      </c>
      <c r="U7" s="22" t="n">
        <v>2</v>
      </c>
      <c r="V7" s="21" t="n">
        <v>60.3174603174603</v>
      </c>
      <c r="W7" s="21" t="n">
        <v>4.76190476190476</v>
      </c>
      <c r="X7" s="21" t="n">
        <v>56.6984126984127</v>
      </c>
      <c r="Y7" s="22" t="n">
        <v>7</v>
      </c>
      <c r="Z7" s="21" t="n">
        <v>47.6190476190476</v>
      </c>
      <c r="AA7" s="21" t="n">
        <v>1.58730158730159</v>
      </c>
      <c r="AB7" s="21" t="n">
        <v>37.952380952381</v>
      </c>
      <c r="AC7" s="22" t="n">
        <v>11</v>
      </c>
      <c r="AD7" s="21" t="n">
        <v>0</v>
      </c>
      <c r="AE7" s="21" t="n">
        <v>0</v>
      </c>
      <c r="AF7" s="21" t="n">
        <v>22.7142857142857</v>
      </c>
      <c r="AG7" s="22" t="n">
        <v>1</v>
      </c>
      <c r="AH7" s="21" t="n">
        <v>69.8412698412698</v>
      </c>
      <c r="AI7" s="21" t="n">
        <v>49.2063492063492</v>
      </c>
      <c r="AJ7" s="21" t="n">
        <v>20.7936507936508</v>
      </c>
      <c r="AK7" s="22" t="n">
        <v>4</v>
      </c>
      <c r="AL7" s="21" t="n">
        <v>34.9206349206349</v>
      </c>
      <c r="AM7" s="21" t="n">
        <v>4.76190476190476</v>
      </c>
      <c r="AN7" s="21" t="n">
        <v>12.7619047619048</v>
      </c>
      <c r="AO7" s="22" t="n">
        <v>10</v>
      </c>
      <c r="AP7" s="21" t="n">
        <v>22.2222222222222</v>
      </c>
      <c r="AQ7" s="21" t="n">
        <v>1.58730158730159</v>
      </c>
      <c r="AR7" s="21" t="n">
        <v>0</v>
      </c>
      <c r="AS7" s="22" t="n">
        <v>10</v>
      </c>
      <c r="AT7" s="21" t="n">
        <v>0</v>
      </c>
      <c r="AU7" s="21" t="n">
        <v>0</v>
      </c>
      <c r="AV7" s="22" t="n">
        <v>29</v>
      </c>
      <c r="AW7" s="23" t="n">
        <v>2</v>
      </c>
    </row>
    <row r="8" customFormat="false" ht="14.25" hidden="false" customHeight="false" outlineLevel="0" collapsed="false">
      <c r="A8" s="19" t="s">
        <v>56</v>
      </c>
      <c r="B8" s="20" t="n">
        <v>530</v>
      </c>
      <c r="C8" s="20" t="n">
        <v>529</v>
      </c>
      <c r="D8" s="21" t="n">
        <v>74.7812780348879</v>
      </c>
      <c r="E8" s="22" t="n">
        <v>5</v>
      </c>
      <c r="F8" s="21" t="n">
        <v>86.6286934852261</v>
      </c>
      <c r="G8" s="21" t="n">
        <v>25.0469918120328</v>
      </c>
      <c r="H8" s="21" t="n">
        <v>63.3528301886792</v>
      </c>
      <c r="I8" s="22" t="n">
        <v>3</v>
      </c>
      <c r="J8" s="21" t="n">
        <v>57.815236739053</v>
      </c>
      <c r="K8" s="21" t="n">
        <v>24.1053755784977</v>
      </c>
      <c r="L8" s="21" t="n">
        <v>75.8208223567106</v>
      </c>
      <c r="M8" s="22" t="n">
        <v>4</v>
      </c>
      <c r="N8" s="21" t="n">
        <v>61.2050551797793</v>
      </c>
      <c r="O8" s="21" t="n">
        <v>17.1374154503382</v>
      </c>
      <c r="P8" s="21" t="n">
        <v>80.9808793164827</v>
      </c>
      <c r="Q8" s="22" t="n">
        <v>6</v>
      </c>
      <c r="R8" s="21" t="n">
        <v>91.3367746529014</v>
      </c>
      <c r="S8" s="21" t="n">
        <v>50.6589533641865</v>
      </c>
      <c r="T8" s="21" t="n">
        <v>51.907536489854</v>
      </c>
      <c r="U8" s="22" t="n">
        <v>6</v>
      </c>
      <c r="V8" s="21" t="n">
        <v>37.8529725881097</v>
      </c>
      <c r="W8" s="21" t="n">
        <v>3.01317194731221</v>
      </c>
      <c r="X8" s="21" t="n">
        <v>70.6965468138127</v>
      </c>
      <c r="Y8" s="22" t="n">
        <v>1</v>
      </c>
      <c r="Z8" s="21" t="n">
        <v>82.1089355642578</v>
      </c>
      <c r="AA8" s="21" t="n">
        <v>18.2673549305803</v>
      </c>
      <c r="AB8" s="21" t="n">
        <v>50.6495372018512</v>
      </c>
      <c r="AC8" s="22" t="n">
        <v>2</v>
      </c>
      <c r="AD8" s="21" t="n">
        <v>29.3784264862941</v>
      </c>
      <c r="AE8" s="21" t="n">
        <v>0.941616233535066</v>
      </c>
      <c r="AF8" s="21" t="n">
        <v>11.3408259166963</v>
      </c>
      <c r="AG8" s="22" t="n">
        <v>12</v>
      </c>
      <c r="AH8" s="21" t="n">
        <v>19.3972944108224</v>
      </c>
      <c r="AI8" s="21" t="n">
        <v>0.941616233535066</v>
      </c>
      <c r="AJ8" s="21" t="n">
        <v>18.9340192239231</v>
      </c>
      <c r="AK8" s="22" t="n">
        <v>6</v>
      </c>
      <c r="AL8" s="21" t="n">
        <v>24.4820220719117</v>
      </c>
      <c r="AM8" s="21" t="n">
        <v>9.41616233535066</v>
      </c>
      <c r="AN8" s="21" t="n">
        <v>12.9057920968316</v>
      </c>
      <c r="AO8" s="22" t="n">
        <v>8</v>
      </c>
      <c r="AP8" s="21" t="n">
        <v>27.8718405126379</v>
      </c>
      <c r="AQ8" s="21" t="n">
        <v>6.02634389462442</v>
      </c>
      <c r="AR8" s="21" t="n">
        <v>0</v>
      </c>
      <c r="AS8" s="22" t="n">
        <v>8</v>
      </c>
      <c r="AT8" s="21" t="n">
        <v>0</v>
      </c>
      <c r="AU8" s="21" t="n">
        <v>0</v>
      </c>
      <c r="AV8" s="22" t="n">
        <v>33</v>
      </c>
      <c r="AW8" s="23" t="n">
        <v>4</v>
      </c>
    </row>
    <row r="9" s="15" customFormat="true" ht="14.25" hidden="false" customHeight="false" outlineLevel="0" collapsed="false">
      <c r="A9" s="19" t="s">
        <v>57</v>
      </c>
      <c r="B9" s="20" t="n">
        <v>39</v>
      </c>
      <c r="C9" s="20" t="n">
        <v>39</v>
      </c>
      <c r="D9" s="21" t="n">
        <v>78.5128205128205</v>
      </c>
      <c r="E9" s="22" t="n">
        <v>1</v>
      </c>
      <c r="F9" s="21" t="n">
        <v>97.4358974358974</v>
      </c>
      <c r="G9" s="21" t="n">
        <v>38.4615384615385</v>
      </c>
      <c r="H9" s="21" t="n">
        <v>63.1794871794872</v>
      </c>
      <c r="I9" s="22" t="n">
        <v>4</v>
      </c>
      <c r="J9" s="21" t="n">
        <v>64.1025641025641</v>
      </c>
      <c r="K9" s="21" t="n">
        <v>23.0769230769231</v>
      </c>
      <c r="L9" s="21" t="n">
        <v>76.0512820512821</v>
      </c>
      <c r="M9" s="22" t="n">
        <v>3</v>
      </c>
      <c r="N9" s="21" t="n">
        <v>56.4102564102564</v>
      </c>
      <c r="O9" s="21" t="n">
        <v>17.948717948718</v>
      </c>
      <c r="P9" s="21" t="n">
        <v>78.5641025641026</v>
      </c>
      <c r="Q9" s="22" t="n">
        <v>7</v>
      </c>
      <c r="R9" s="21" t="n">
        <v>92.3076923076923</v>
      </c>
      <c r="S9" s="21" t="n">
        <v>46.1538461538462</v>
      </c>
      <c r="T9" s="21" t="n">
        <v>57.6666666666667</v>
      </c>
      <c r="U9" s="22" t="n">
        <v>4</v>
      </c>
      <c r="V9" s="21" t="n">
        <v>53.8461538461539</v>
      </c>
      <c r="W9" s="21" t="n">
        <v>7.69230769230769</v>
      </c>
      <c r="X9" s="21" t="n">
        <v>57.4358974358974</v>
      </c>
      <c r="Y9" s="22" t="n">
        <v>5</v>
      </c>
      <c r="Z9" s="21" t="n">
        <v>46.1538461538462</v>
      </c>
      <c r="AA9" s="21" t="n">
        <v>7.69230769230769</v>
      </c>
      <c r="AB9" s="21" t="n">
        <v>29.5384615384615</v>
      </c>
      <c r="AC9" s="22" t="n">
        <v>15</v>
      </c>
      <c r="AD9" s="21" t="n">
        <v>0</v>
      </c>
      <c r="AE9" s="21" t="n">
        <v>0</v>
      </c>
      <c r="AF9" s="21" t="n">
        <v>13.6923076923077</v>
      </c>
      <c r="AG9" s="22" t="n">
        <v>8</v>
      </c>
      <c r="AH9" s="21" t="n">
        <v>30.7692307692308</v>
      </c>
      <c r="AI9" s="21" t="n">
        <v>0</v>
      </c>
      <c r="AJ9" s="21" t="n">
        <v>14.7692307692308</v>
      </c>
      <c r="AK9" s="22" t="n">
        <v>11</v>
      </c>
      <c r="AL9" s="21" t="n">
        <v>0</v>
      </c>
      <c r="AM9" s="21" t="n">
        <v>0</v>
      </c>
      <c r="AN9" s="21" t="n">
        <v>12.8974358974359</v>
      </c>
      <c r="AO9" s="22" t="n">
        <v>9</v>
      </c>
      <c r="AP9" s="21" t="n">
        <v>25.6410256410256</v>
      </c>
      <c r="AQ9" s="21" t="n">
        <v>0</v>
      </c>
      <c r="AR9" s="21" t="n">
        <v>0</v>
      </c>
      <c r="AS9" s="22" t="n">
        <v>9</v>
      </c>
      <c r="AT9" s="21" t="n">
        <v>0</v>
      </c>
      <c r="AU9" s="21" t="n">
        <v>0</v>
      </c>
      <c r="AV9" s="22" t="n">
        <v>33</v>
      </c>
      <c r="AW9" s="23" t="n">
        <v>4</v>
      </c>
    </row>
    <row r="10" customFormat="false" ht="14.25" hidden="false" customHeight="false" outlineLevel="0" collapsed="false">
      <c r="A10" s="19" t="s">
        <v>58</v>
      </c>
      <c r="B10" s="20" t="n">
        <v>47</v>
      </c>
      <c r="C10" s="20" t="n">
        <v>46</v>
      </c>
      <c r="D10" s="21" t="n">
        <v>65.9255319148936</v>
      </c>
      <c r="E10" s="22" t="n">
        <v>9</v>
      </c>
      <c r="F10" s="21" t="n">
        <v>72.3404255319149</v>
      </c>
      <c r="G10" s="21" t="n">
        <v>6.38297872340426</v>
      </c>
      <c r="H10" s="21" t="n">
        <v>56.436170212766</v>
      </c>
      <c r="I10" s="22" t="n">
        <v>6</v>
      </c>
      <c r="J10" s="21" t="n">
        <v>44.6808510638298</v>
      </c>
      <c r="K10" s="21" t="n">
        <v>14.8936170212766</v>
      </c>
      <c r="L10" s="21" t="n">
        <v>68.3191489361702</v>
      </c>
      <c r="M10" s="22" t="n">
        <v>8</v>
      </c>
      <c r="N10" s="21" t="n">
        <v>48.936170212766</v>
      </c>
      <c r="O10" s="21" t="n">
        <v>14.8936170212766</v>
      </c>
      <c r="P10" s="21" t="n">
        <v>83.2340425531915</v>
      </c>
      <c r="Q10" s="22" t="n">
        <v>2</v>
      </c>
      <c r="R10" s="21" t="n">
        <v>97.8723404255319</v>
      </c>
      <c r="S10" s="21" t="n">
        <v>53.1914893617021</v>
      </c>
      <c r="T10" s="21" t="n">
        <v>59.4468085106383</v>
      </c>
      <c r="U10" s="22" t="n">
        <v>3</v>
      </c>
      <c r="V10" s="21" t="n">
        <v>55.3191489361702</v>
      </c>
      <c r="W10" s="21" t="n">
        <v>12.7659574468085</v>
      </c>
      <c r="X10" s="21" t="n">
        <v>58.7659574468085</v>
      </c>
      <c r="Y10" s="22" t="n">
        <v>4</v>
      </c>
      <c r="Z10" s="21" t="n">
        <v>46.8085106382979</v>
      </c>
      <c r="AA10" s="21" t="n">
        <v>8.51063829787234</v>
      </c>
      <c r="AB10" s="21" t="n">
        <v>56</v>
      </c>
      <c r="AC10" s="22" t="n">
        <v>1</v>
      </c>
      <c r="AD10" s="21" t="n">
        <v>48.936170212766</v>
      </c>
      <c r="AE10" s="21" t="n">
        <v>2.12765957446809</v>
      </c>
      <c r="AF10" s="21" t="n">
        <v>9.29787234042553</v>
      </c>
      <c r="AG10" s="22" t="n">
        <v>14</v>
      </c>
      <c r="AH10" s="21" t="n">
        <v>10.6382978723404</v>
      </c>
      <c r="AI10" s="21" t="n">
        <v>0</v>
      </c>
      <c r="AJ10" s="21" t="n">
        <v>9.76595744680851</v>
      </c>
      <c r="AK10" s="22" t="n">
        <v>14</v>
      </c>
      <c r="AL10" s="21" t="n">
        <v>8.51063829787234</v>
      </c>
      <c r="AM10" s="21" t="n">
        <v>0</v>
      </c>
      <c r="AN10" s="21" t="n">
        <v>8.57446808510638</v>
      </c>
      <c r="AO10" s="22" t="n">
        <v>15</v>
      </c>
      <c r="AP10" s="21" t="n">
        <v>8.51063829787234</v>
      </c>
      <c r="AQ10" s="21" t="n">
        <v>0</v>
      </c>
      <c r="AR10" s="21" t="n">
        <v>0</v>
      </c>
      <c r="AS10" s="22" t="n">
        <v>15</v>
      </c>
      <c r="AT10" s="21" t="n">
        <v>0</v>
      </c>
      <c r="AU10" s="21" t="n">
        <v>0</v>
      </c>
      <c r="AV10" s="22" t="n">
        <v>47</v>
      </c>
      <c r="AW10" s="23" t="n">
        <v>6</v>
      </c>
    </row>
    <row r="11" s="42" customFormat="true" ht="14.25" hidden="false" customHeight="false" outlineLevel="0" collapsed="false">
      <c r="A11" s="19" t="s">
        <v>59</v>
      </c>
      <c r="B11" s="20" t="n">
        <v>93</v>
      </c>
      <c r="C11" s="20" t="n">
        <v>86</v>
      </c>
      <c r="D11" s="21" t="n">
        <v>77.1075268817204</v>
      </c>
      <c r="E11" s="22" t="n">
        <v>2</v>
      </c>
      <c r="F11" s="21" t="n">
        <v>91.3978494623656</v>
      </c>
      <c r="G11" s="21" t="n">
        <v>45.1612903225806</v>
      </c>
      <c r="H11" s="21" t="n">
        <v>56.4086021505376</v>
      </c>
      <c r="I11" s="22" t="n">
        <v>7</v>
      </c>
      <c r="J11" s="21" t="n">
        <v>47.3118279569893</v>
      </c>
      <c r="K11" s="21" t="n">
        <v>10.752688172043</v>
      </c>
      <c r="L11" s="21" t="n">
        <v>68.4086021505376</v>
      </c>
      <c r="M11" s="22" t="n">
        <v>7</v>
      </c>
      <c r="N11" s="21" t="n">
        <v>50.5376344086021</v>
      </c>
      <c r="O11" s="21" t="n">
        <v>10.752688172043</v>
      </c>
      <c r="P11" s="21" t="n">
        <v>78.4731182795699</v>
      </c>
      <c r="Q11" s="22" t="n">
        <v>8</v>
      </c>
      <c r="R11" s="21" t="n">
        <v>91.3978494623656</v>
      </c>
      <c r="S11" s="21" t="n">
        <v>53.7634408602151</v>
      </c>
      <c r="T11" s="21" t="n">
        <v>47.4838709677419</v>
      </c>
      <c r="U11" s="22" t="n">
        <v>9</v>
      </c>
      <c r="V11" s="21" t="n">
        <v>29.0322580645161</v>
      </c>
      <c r="W11" s="21" t="n">
        <v>0</v>
      </c>
      <c r="X11" s="21" t="n">
        <v>56.8817204301075</v>
      </c>
      <c r="Y11" s="22" t="n">
        <v>6</v>
      </c>
      <c r="Z11" s="21" t="n">
        <v>44.0860215053763</v>
      </c>
      <c r="AA11" s="21" t="n">
        <v>3.2258064516129</v>
      </c>
      <c r="AB11" s="21" t="n">
        <v>46.9354838709677</v>
      </c>
      <c r="AC11" s="22" t="n">
        <v>5</v>
      </c>
      <c r="AD11" s="21" t="n">
        <v>20.4301075268817</v>
      </c>
      <c r="AE11" s="21" t="n">
        <v>1.0752688172043</v>
      </c>
      <c r="AF11" s="21" t="n">
        <v>12.0860215053763</v>
      </c>
      <c r="AG11" s="22" t="n">
        <v>10</v>
      </c>
      <c r="AH11" s="21" t="n">
        <v>15.0537634408602</v>
      </c>
      <c r="AI11" s="21" t="n">
        <v>0</v>
      </c>
      <c r="AJ11" s="21" t="n">
        <v>17.2365591397849</v>
      </c>
      <c r="AK11" s="22" t="n">
        <v>8</v>
      </c>
      <c r="AL11" s="21" t="n">
        <v>23.6559139784946</v>
      </c>
      <c r="AM11" s="21" t="n">
        <v>2.1505376344086</v>
      </c>
      <c r="AN11" s="21" t="n">
        <v>11.6881720430108</v>
      </c>
      <c r="AO11" s="22" t="n">
        <v>12</v>
      </c>
      <c r="AP11" s="21" t="n">
        <v>27.9569892473118</v>
      </c>
      <c r="AQ11" s="21" t="n">
        <v>0</v>
      </c>
      <c r="AR11" s="21" t="n">
        <v>0</v>
      </c>
      <c r="AS11" s="22" t="n">
        <v>12</v>
      </c>
      <c r="AT11" s="21" t="n">
        <v>0</v>
      </c>
      <c r="AU11" s="21" t="n">
        <v>0</v>
      </c>
      <c r="AV11" s="22" t="n">
        <v>51</v>
      </c>
      <c r="AW11" s="23" t="n">
        <v>7</v>
      </c>
    </row>
    <row r="12" s="15" customFormat="true" ht="14.25" hidden="false" customHeight="false" outlineLevel="0" collapsed="false">
      <c r="A12" s="19" t="s">
        <v>60</v>
      </c>
      <c r="B12" s="20" t="n">
        <v>260</v>
      </c>
      <c r="C12" s="20" t="n">
        <v>213</v>
      </c>
      <c r="D12" s="21" t="n">
        <v>63.4384615384615</v>
      </c>
      <c r="E12" s="22" t="n">
        <v>10</v>
      </c>
      <c r="F12" s="21" t="n">
        <v>76.1538461538462</v>
      </c>
      <c r="G12" s="21" t="n">
        <v>20</v>
      </c>
      <c r="H12" s="21" t="n">
        <v>56.325</v>
      </c>
      <c r="I12" s="22" t="n">
        <v>8</v>
      </c>
      <c r="J12" s="21" t="n">
        <v>55</v>
      </c>
      <c r="K12" s="21" t="n">
        <v>24.2307692307692</v>
      </c>
      <c r="L12" s="21" t="n">
        <v>66.3153846153846</v>
      </c>
      <c r="M12" s="22" t="n">
        <v>9</v>
      </c>
      <c r="N12" s="21" t="n">
        <v>54.6153846153846</v>
      </c>
      <c r="O12" s="21" t="n">
        <v>18.0769230769231</v>
      </c>
      <c r="P12" s="21" t="n">
        <v>68.0846153846154</v>
      </c>
      <c r="Q12" s="22" t="n">
        <v>10</v>
      </c>
      <c r="R12" s="21" t="n">
        <v>79.2307692307692</v>
      </c>
      <c r="S12" s="21" t="n">
        <v>45</v>
      </c>
      <c r="T12" s="21" t="n">
        <v>39.2</v>
      </c>
      <c r="U12" s="22" t="n">
        <v>13</v>
      </c>
      <c r="V12" s="21" t="n">
        <v>20</v>
      </c>
      <c r="W12" s="21" t="n">
        <v>1.53846153846154</v>
      </c>
      <c r="X12" s="21" t="n">
        <v>51.6653846153846</v>
      </c>
      <c r="Y12" s="22" t="n">
        <v>8</v>
      </c>
      <c r="Z12" s="21" t="n">
        <v>50</v>
      </c>
      <c r="AA12" s="21" t="n">
        <v>7.30769230769231</v>
      </c>
      <c r="AB12" s="21" t="n">
        <v>44.2884615384615</v>
      </c>
      <c r="AC12" s="22" t="n">
        <v>6</v>
      </c>
      <c r="AD12" s="21" t="n">
        <v>30</v>
      </c>
      <c r="AE12" s="21" t="n">
        <v>1.53846153846154</v>
      </c>
      <c r="AF12" s="21" t="n">
        <v>19.5038461538462</v>
      </c>
      <c r="AG12" s="22" t="n">
        <v>2</v>
      </c>
      <c r="AH12" s="21" t="n">
        <v>81.5384615384615</v>
      </c>
      <c r="AI12" s="21" t="n">
        <v>22.3076923076923</v>
      </c>
      <c r="AJ12" s="21" t="n">
        <v>23.1846153846154</v>
      </c>
      <c r="AK12" s="22" t="n">
        <v>2</v>
      </c>
      <c r="AL12" s="21" t="n">
        <v>75.3846153846154</v>
      </c>
      <c r="AM12" s="21" t="n">
        <v>6.92307692307692</v>
      </c>
      <c r="AN12" s="21" t="n">
        <v>19.5230769230769</v>
      </c>
      <c r="AO12" s="22" t="n">
        <v>1</v>
      </c>
      <c r="AP12" s="21" t="n">
        <v>81.5384615384615</v>
      </c>
      <c r="AQ12" s="21" t="n">
        <v>23.0769230769231</v>
      </c>
      <c r="AR12" s="21" t="n">
        <v>0</v>
      </c>
      <c r="AS12" s="22" t="n">
        <v>1</v>
      </c>
      <c r="AT12" s="21" t="n">
        <v>0</v>
      </c>
      <c r="AU12" s="21" t="n">
        <v>0</v>
      </c>
      <c r="AV12" s="22" t="n">
        <v>59</v>
      </c>
      <c r="AW12" s="23" t="n">
        <v>8</v>
      </c>
    </row>
    <row r="13" s="15" customFormat="true" ht="14.25" hidden="false" customHeight="false" outlineLevel="0" collapsed="false">
      <c r="A13" s="19" t="s">
        <v>61</v>
      </c>
      <c r="B13" s="20" t="n">
        <v>80</v>
      </c>
      <c r="C13" s="20" t="n">
        <v>76</v>
      </c>
      <c r="D13" s="21" t="n">
        <v>74.79375</v>
      </c>
      <c r="E13" s="22" t="n">
        <v>4</v>
      </c>
      <c r="F13" s="21" t="n">
        <v>90</v>
      </c>
      <c r="G13" s="21" t="n">
        <v>22.5</v>
      </c>
      <c r="H13" s="21" t="n">
        <v>55.24375</v>
      </c>
      <c r="I13" s="22" t="n">
        <v>9</v>
      </c>
      <c r="J13" s="21" t="n">
        <v>46.25</v>
      </c>
      <c r="K13" s="21" t="n">
        <v>16.25</v>
      </c>
      <c r="L13" s="21" t="n">
        <v>61.7375</v>
      </c>
      <c r="M13" s="22" t="n">
        <v>12</v>
      </c>
      <c r="N13" s="21" t="n">
        <v>46.25</v>
      </c>
      <c r="O13" s="21" t="n">
        <v>5</v>
      </c>
      <c r="P13" s="21" t="n">
        <v>82.725</v>
      </c>
      <c r="Q13" s="22" t="n">
        <v>3</v>
      </c>
      <c r="R13" s="21" t="n">
        <v>92.5</v>
      </c>
      <c r="S13" s="21" t="n">
        <v>66.25</v>
      </c>
      <c r="T13" s="21" t="n">
        <v>42.55</v>
      </c>
      <c r="U13" s="22" t="n">
        <v>11</v>
      </c>
      <c r="V13" s="21" t="n">
        <v>18.75</v>
      </c>
      <c r="W13" s="21" t="n">
        <v>1.25</v>
      </c>
      <c r="X13" s="21" t="n">
        <v>43.1125</v>
      </c>
      <c r="Y13" s="22" t="n">
        <v>13</v>
      </c>
      <c r="Z13" s="21" t="n">
        <v>13.75</v>
      </c>
      <c r="AA13" s="21" t="n">
        <v>0</v>
      </c>
      <c r="AB13" s="21" t="n">
        <v>39.1875</v>
      </c>
      <c r="AC13" s="22" t="n">
        <v>8</v>
      </c>
      <c r="AD13" s="21" t="n">
        <v>13.75</v>
      </c>
      <c r="AE13" s="21" t="n">
        <v>0</v>
      </c>
      <c r="AF13" s="21" t="n">
        <v>15.5</v>
      </c>
      <c r="AG13" s="22" t="n">
        <v>6</v>
      </c>
      <c r="AH13" s="21" t="n">
        <v>41.25</v>
      </c>
      <c r="AI13" s="21" t="n">
        <v>2.5</v>
      </c>
      <c r="AJ13" s="21" t="n">
        <v>19.075</v>
      </c>
      <c r="AK13" s="22" t="n">
        <v>5</v>
      </c>
      <c r="AL13" s="21" t="n">
        <v>31.25</v>
      </c>
      <c r="AM13" s="21" t="n">
        <v>11.25</v>
      </c>
      <c r="AN13" s="21" t="n">
        <v>13.4375</v>
      </c>
      <c r="AO13" s="22" t="n">
        <v>7</v>
      </c>
      <c r="AP13" s="21" t="n">
        <v>28.75</v>
      </c>
      <c r="AQ13" s="21" t="n">
        <v>2.5</v>
      </c>
      <c r="AR13" s="21" t="n">
        <v>0</v>
      </c>
      <c r="AS13" s="22" t="n">
        <v>7</v>
      </c>
      <c r="AT13" s="21" t="n">
        <v>0</v>
      </c>
      <c r="AU13" s="21" t="n">
        <v>0</v>
      </c>
      <c r="AV13" s="22" t="n">
        <v>59</v>
      </c>
      <c r="AW13" s="23" t="n">
        <v>8</v>
      </c>
    </row>
    <row r="14" s="42" customFormat="true" ht="14.25" hidden="false" customHeight="false" outlineLevel="0" collapsed="false">
      <c r="A14" s="24" t="s">
        <v>62</v>
      </c>
      <c r="B14" s="20" t="n">
        <v>125</v>
      </c>
      <c r="C14" s="20" t="n">
        <v>116</v>
      </c>
      <c r="D14" s="21" t="n">
        <v>70.796</v>
      </c>
      <c r="E14" s="22" t="n">
        <v>7</v>
      </c>
      <c r="F14" s="21" t="n">
        <v>89.6</v>
      </c>
      <c r="G14" s="21" t="n">
        <v>21.6</v>
      </c>
      <c r="H14" s="21" t="n">
        <v>54.156</v>
      </c>
      <c r="I14" s="22" t="n">
        <v>10</v>
      </c>
      <c r="J14" s="21" t="n">
        <v>44.8</v>
      </c>
      <c r="K14" s="21" t="n">
        <v>11.2</v>
      </c>
      <c r="L14" s="21" t="n">
        <v>58.296</v>
      </c>
      <c r="M14" s="22" t="n">
        <v>15</v>
      </c>
      <c r="N14" s="21" t="n">
        <v>30.4</v>
      </c>
      <c r="O14" s="21" t="n">
        <v>4.8</v>
      </c>
      <c r="P14" s="21" t="n">
        <v>73.416</v>
      </c>
      <c r="Q14" s="22" t="n">
        <v>9</v>
      </c>
      <c r="R14" s="21" t="n">
        <v>88</v>
      </c>
      <c r="S14" s="21" t="n">
        <v>36</v>
      </c>
      <c r="T14" s="21" t="n">
        <v>49.392</v>
      </c>
      <c r="U14" s="22" t="n">
        <v>7</v>
      </c>
      <c r="V14" s="21" t="n">
        <v>32</v>
      </c>
      <c r="W14" s="21" t="n">
        <v>1.6</v>
      </c>
      <c r="X14" s="21" t="n">
        <v>42.112</v>
      </c>
      <c r="Y14" s="22" t="n">
        <v>14</v>
      </c>
      <c r="Z14" s="21" t="n">
        <v>13.6</v>
      </c>
      <c r="AA14" s="21" t="n">
        <v>0</v>
      </c>
      <c r="AB14" s="21" t="n">
        <v>36.496</v>
      </c>
      <c r="AC14" s="22" t="n">
        <v>12</v>
      </c>
      <c r="AD14" s="21" t="n">
        <v>4</v>
      </c>
      <c r="AE14" s="21" t="n">
        <v>0</v>
      </c>
      <c r="AF14" s="21" t="n">
        <v>17.192</v>
      </c>
      <c r="AG14" s="22" t="n">
        <v>4</v>
      </c>
      <c r="AH14" s="21" t="n">
        <v>44.8</v>
      </c>
      <c r="AI14" s="21" t="n">
        <v>4</v>
      </c>
      <c r="AJ14" s="21" t="n">
        <v>17.304</v>
      </c>
      <c r="AK14" s="22" t="n">
        <v>7</v>
      </c>
      <c r="AL14" s="21" t="n">
        <v>23.2</v>
      </c>
      <c r="AM14" s="21" t="n">
        <v>0</v>
      </c>
      <c r="AN14" s="21" t="n">
        <v>17.184</v>
      </c>
      <c r="AO14" s="22" t="n">
        <v>3</v>
      </c>
      <c r="AP14" s="21" t="n">
        <v>44</v>
      </c>
      <c r="AQ14" s="21" t="n">
        <v>2.4</v>
      </c>
      <c r="AR14" s="21" t="n">
        <v>0</v>
      </c>
      <c r="AS14" s="22" t="n">
        <v>3</v>
      </c>
      <c r="AT14" s="21" t="n">
        <v>0</v>
      </c>
      <c r="AU14" s="21" t="n">
        <v>0</v>
      </c>
      <c r="AV14" s="22" t="n">
        <v>65</v>
      </c>
      <c r="AW14" s="23" t="n">
        <v>10</v>
      </c>
    </row>
    <row r="15" s="15" customFormat="true" ht="14.25" hidden="false" customHeight="false" outlineLevel="0" collapsed="false">
      <c r="A15" s="19" t="s">
        <v>63</v>
      </c>
      <c r="B15" s="20" t="n">
        <v>44</v>
      </c>
      <c r="C15" s="20" t="n">
        <v>35</v>
      </c>
      <c r="D15" s="21" t="n">
        <v>62.2840909090909</v>
      </c>
      <c r="E15" s="22" t="n">
        <v>11</v>
      </c>
      <c r="F15" s="21" t="n">
        <v>75</v>
      </c>
      <c r="G15" s="21" t="n">
        <v>25</v>
      </c>
      <c r="H15" s="21" t="n">
        <v>43.5454545454546</v>
      </c>
      <c r="I15" s="22" t="n">
        <v>14</v>
      </c>
      <c r="J15" s="21" t="n">
        <v>34.0909090909091</v>
      </c>
      <c r="K15" s="21" t="n">
        <v>9.09090909090909</v>
      </c>
      <c r="L15" s="21" t="n">
        <v>65</v>
      </c>
      <c r="M15" s="22" t="n">
        <v>10</v>
      </c>
      <c r="N15" s="21" t="n">
        <v>54.5454545454546</v>
      </c>
      <c r="O15" s="21" t="n">
        <v>18.1818181818182</v>
      </c>
      <c r="P15" s="21" t="n">
        <v>64.9318181818182</v>
      </c>
      <c r="Q15" s="22" t="n">
        <v>11</v>
      </c>
      <c r="R15" s="21" t="n">
        <v>75</v>
      </c>
      <c r="S15" s="21" t="n">
        <v>31.8181818181818</v>
      </c>
      <c r="T15" s="21" t="n">
        <v>43.9545454545455</v>
      </c>
      <c r="U15" s="22" t="n">
        <v>10</v>
      </c>
      <c r="V15" s="21" t="n">
        <v>31.8181818181818</v>
      </c>
      <c r="W15" s="21" t="n">
        <v>4.54545454545455</v>
      </c>
      <c r="X15" s="21" t="n">
        <v>48.25</v>
      </c>
      <c r="Y15" s="22" t="n">
        <v>9</v>
      </c>
      <c r="Z15" s="21" t="n">
        <v>43.1818181818182</v>
      </c>
      <c r="AA15" s="21" t="n">
        <v>0</v>
      </c>
      <c r="AB15" s="21" t="n">
        <v>39.6590909090909</v>
      </c>
      <c r="AC15" s="22" t="n">
        <v>7</v>
      </c>
      <c r="AD15" s="21" t="n">
        <v>25</v>
      </c>
      <c r="AE15" s="21" t="n">
        <v>0</v>
      </c>
      <c r="AF15" s="21" t="n">
        <v>11.3636363636364</v>
      </c>
      <c r="AG15" s="22" t="n">
        <v>11</v>
      </c>
      <c r="AH15" s="21" t="n">
        <v>25</v>
      </c>
      <c r="AI15" s="21" t="n">
        <v>6.81818181818182</v>
      </c>
      <c r="AJ15" s="21" t="n">
        <v>16.3636363636364</v>
      </c>
      <c r="AK15" s="22" t="n">
        <v>9</v>
      </c>
      <c r="AL15" s="21" t="n">
        <v>20.4545454545455</v>
      </c>
      <c r="AM15" s="21" t="n">
        <v>9.09090909090909</v>
      </c>
      <c r="AN15" s="21" t="n">
        <v>11.9545454545455</v>
      </c>
      <c r="AO15" s="22" t="n">
        <v>11</v>
      </c>
      <c r="AP15" s="21" t="n">
        <v>34.0909090909091</v>
      </c>
      <c r="AQ15" s="21" t="n">
        <v>9.09090909090909</v>
      </c>
      <c r="AR15" s="21" t="n">
        <v>0</v>
      </c>
      <c r="AS15" s="22" t="n">
        <v>11</v>
      </c>
      <c r="AT15" s="21" t="n">
        <v>0</v>
      </c>
      <c r="AU15" s="21" t="n">
        <v>0</v>
      </c>
      <c r="AV15" s="22" t="n">
        <v>76</v>
      </c>
      <c r="AW15" s="23" t="n">
        <v>11</v>
      </c>
    </row>
    <row r="16" s="15" customFormat="true" ht="14.25" hidden="false" customHeight="false" outlineLevel="0" collapsed="false">
      <c r="A16" s="19" t="s">
        <v>64</v>
      </c>
      <c r="B16" s="20" t="n">
        <v>83</v>
      </c>
      <c r="C16" s="20" t="n">
        <v>71</v>
      </c>
      <c r="D16" s="21" t="n">
        <v>59.0060240963855</v>
      </c>
      <c r="E16" s="22" t="n">
        <v>13</v>
      </c>
      <c r="F16" s="21" t="n">
        <v>65.0602409638554</v>
      </c>
      <c r="G16" s="21" t="n">
        <v>8.43373493975904</v>
      </c>
      <c r="H16" s="21" t="n">
        <v>49.1807228915663</v>
      </c>
      <c r="I16" s="22" t="n">
        <v>12</v>
      </c>
      <c r="J16" s="21" t="n">
        <v>42.1686746987952</v>
      </c>
      <c r="K16" s="21" t="n">
        <v>18.0722891566265</v>
      </c>
      <c r="L16" s="21" t="n">
        <v>62.0843373493976</v>
      </c>
      <c r="M16" s="22" t="n">
        <v>11</v>
      </c>
      <c r="N16" s="21" t="n">
        <v>45.7831325301205</v>
      </c>
      <c r="O16" s="21" t="n">
        <v>14.4578313253012</v>
      </c>
      <c r="P16" s="21" t="n">
        <v>59.6385542168675</v>
      </c>
      <c r="Q16" s="22" t="n">
        <v>14</v>
      </c>
      <c r="R16" s="21" t="n">
        <v>66.2650602409639</v>
      </c>
      <c r="S16" s="21" t="n">
        <v>12.0481927710843</v>
      </c>
      <c r="T16" s="21" t="n">
        <v>40.9156626506024</v>
      </c>
      <c r="U16" s="22" t="n">
        <v>12</v>
      </c>
      <c r="V16" s="21" t="n">
        <v>20.4819277108434</v>
      </c>
      <c r="W16" s="21" t="n">
        <v>6.02409638554217</v>
      </c>
      <c r="X16" s="21" t="n">
        <v>44</v>
      </c>
      <c r="Y16" s="22" t="n">
        <v>11</v>
      </c>
      <c r="Z16" s="21" t="n">
        <v>28.9156626506024</v>
      </c>
      <c r="AA16" s="21" t="n">
        <v>0</v>
      </c>
      <c r="AB16" s="21" t="n">
        <v>31.4457831325301</v>
      </c>
      <c r="AC16" s="22" t="n">
        <v>14</v>
      </c>
      <c r="AD16" s="21" t="n">
        <v>9.63855421686747</v>
      </c>
      <c r="AE16" s="21" t="n">
        <v>0</v>
      </c>
      <c r="AF16" s="21" t="n">
        <v>17.3734939759036</v>
      </c>
      <c r="AG16" s="22" t="n">
        <v>3</v>
      </c>
      <c r="AH16" s="21" t="n">
        <v>66.2650602409639</v>
      </c>
      <c r="AI16" s="21" t="n">
        <v>7.2289156626506</v>
      </c>
      <c r="AJ16" s="21" t="n">
        <v>22.9277108433735</v>
      </c>
      <c r="AK16" s="22" t="n">
        <v>3</v>
      </c>
      <c r="AL16" s="21" t="n">
        <v>69.8795180722892</v>
      </c>
      <c r="AM16" s="21" t="n">
        <v>9.63855421686747</v>
      </c>
      <c r="AN16" s="21" t="n">
        <v>17.1084337349398</v>
      </c>
      <c r="AO16" s="22" t="n">
        <v>4</v>
      </c>
      <c r="AP16" s="21" t="n">
        <v>65.0602409638554</v>
      </c>
      <c r="AQ16" s="21" t="n">
        <v>4.81927710843374</v>
      </c>
      <c r="AR16" s="21" t="n">
        <v>0</v>
      </c>
      <c r="AS16" s="22" t="n">
        <v>4</v>
      </c>
      <c r="AT16" s="21" t="n">
        <v>0</v>
      </c>
      <c r="AU16" s="21" t="n">
        <v>0</v>
      </c>
      <c r="AV16" s="22" t="n">
        <v>77</v>
      </c>
      <c r="AW16" s="23" t="n">
        <v>12</v>
      </c>
    </row>
    <row r="17" s="43" customFormat="true" ht="14.25" hidden="false" customHeight="false" outlineLevel="0" collapsed="false">
      <c r="A17" s="19" t="s">
        <v>65</v>
      </c>
      <c r="B17" s="20" t="n">
        <v>126</v>
      </c>
      <c r="C17" s="20" t="n">
        <v>103</v>
      </c>
      <c r="D17" s="21" t="n">
        <v>58.3650793650794</v>
      </c>
      <c r="E17" s="22" t="n">
        <v>14</v>
      </c>
      <c r="F17" s="21" t="n">
        <v>69.8412698412698</v>
      </c>
      <c r="G17" s="21" t="n">
        <v>3.96825396825397</v>
      </c>
      <c r="H17" s="21" t="n">
        <v>42.8492063492064</v>
      </c>
      <c r="I17" s="22" t="n">
        <v>16</v>
      </c>
      <c r="J17" s="21" t="n">
        <v>27.7777777777778</v>
      </c>
      <c r="K17" s="21" t="n">
        <v>7.93650793650794</v>
      </c>
      <c r="L17" s="21" t="n">
        <v>61.5238095238095</v>
      </c>
      <c r="M17" s="22" t="n">
        <v>13</v>
      </c>
      <c r="N17" s="21" t="n">
        <v>53.1746031746032</v>
      </c>
      <c r="O17" s="21" t="n">
        <v>7.14285714285714</v>
      </c>
      <c r="P17" s="21" t="n">
        <v>63.8571428571429</v>
      </c>
      <c r="Q17" s="22" t="n">
        <v>12</v>
      </c>
      <c r="R17" s="21" t="n">
        <v>73.8095238095238</v>
      </c>
      <c r="S17" s="21" t="n">
        <v>33.3333333333333</v>
      </c>
      <c r="T17" s="21" t="n">
        <v>48.8412698412698</v>
      </c>
      <c r="U17" s="22" t="n">
        <v>8</v>
      </c>
      <c r="V17" s="21" t="n">
        <v>45.2380952380952</v>
      </c>
      <c r="W17" s="21" t="n">
        <v>5.55555555555556</v>
      </c>
      <c r="X17" s="21" t="n">
        <v>43.3095238095238</v>
      </c>
      <c r="Y17" s="22" t="n">
        <v>12</v>
      </c>
      <c r="Z17" s="21" t="n">
        <v>26.984126984127</v>
      </c>
      <c r="AA17" s="21" t="n">
        <v>4.76190476190476</v>
      </c>
      <c r="AB17" s="21" t="n">
        <v>38.0238095238095</v>
      </c>
      <c r="AC17" s="22" t="n">
        <v>10</v>
      </c>
      <c r="AD17" s="21" t="n">
        <v>19.047619047619</v>
      </c>
      <c r="AE17" s="21" t="n">
        <v>0</v>
      </c>
      <c r="AF17" s="21" t="n">
        <v>14.8174603174603</v>
      </c>
      <c r="AG17" s="22" t="n">
        <v>7</v>
      </c>
      <c r="AH17" s="21" t="n">
        <v>41.2698412698413</v>
      </c>
      <c r="AI17" s="21" t="n">
        <v>7.93650793650794</v>
      </c>
      <c r="AJ17" s="21" t="n">
        <v>13.5555555555556</v>
      </c>
      <c r="AK17" s="22" t="n">
        <v>13</v>
      </c>
      <c r="AL17" s="21" t="n">
        <v>14.2857142857143</v>
      </c>
      <c r="AM17" s="21" t="n">
        <v>0</v>
      </c>
      <c r="AN17" s="21" t="n">
        <v>14.5238095238095</v>
      </c>
      <c r="AO17" s="22" t="n">
        <v>6</v>
      </c>
      <c r="AP17" s="21" t="n">
        <v>39.6825396825397</v>
      </c>
      <c r="AQ17" s="21" t="n">
        <v>6.34920634920635</v>
      </c>
      <c r="AR17" s="21" t="n">
        <v>0</v>
      </c>
      <c r="AS17" s="22" t="n">
        <v>6</v>
      </c>
      <c r="AT17" s="21" t="n">
        <v>0</v>
      </c>
      <c r="AU17" s="21" t="n">
        <v>0</v>
      </c>
      <c r="AV17" s="22" t="n">
        <v>81</v>
      </c>
      <c r="AW17" s="23" t="n">
        <v>13</v>
      </c>
    </row>
    <row r="18" s="15" customFormat="true" ht="14.25" hidden="false" customHeight="false" outlineLevel="0" collapsed="false">
      <c r="A18" s="19" t="s">
        <v>66</v>
      </c>
      <c r="B18" s="40" t="n">
        <v>140</v>
      </c>
      <c r="C18" s="40" t="n">
        <v>107</v>
      </c>
      <c r="D18" s="41" t="n">
        <v>59.1857142857143</v>
      </c>
      <c r="E18" s="22" t="n">
        <v>12</v>
      </c>
      <c r="F18" s="41" t="n">
        <v>71.4285714285714</v>
      </c>
      <c r="G18" s="41" t="n">
        <v>23.5714285714286</v>
      </c>
      <c r="H18" s="41" t="n">
        <v>50.7357142857143</v>
      </c>
      <c r="I18" s="22" t="n">
        <v>11</v>
      </c>
      <c r="J18" s="41" t="n">
        <v>45</v>
      </c>
      <c r="K18" s="41" t="n">
        <v>18.5714285714286</v>
      </c>
      <c r="L18" s="41" t="n">
        <v>69.7357142857143</v>
      </c>
      <c r="M18" s="22" t="n">
        <v>5</v>
      </c>
      <c r="N18" s="41" t="n">
        <v>65</v>
      </c>
      <c r="O18" s="41" t="n">
        <v>26.4285714285714</v>
      </c>
      <c r="P18" s="41" t="n">
        <v>59.7857142857143</v>
      </c>
      <c r="Q18" s="22" t="n">
        <v>13</v>
      </c>
      <c r="R18" s="41" t="n">
        <v>75</v>
      </c>
      <c r="S18" s="41" t="n">
        <v>20</v>
      </c>
      <c r="T18" s="41" t="n">
        <v>38.4214285714286</v>
      </c>
      <c r="U18" s="22" t="n">
        <v>14</v>
      </c>
      <c r="V18" s="41" t="n">
        <v>20</v>
      </c>
      <c r="W18" s="41" t="n">
        <v>0.714285714285714</v>
      </c>
      <c r="X18" s="41" t="n">
        <v>37.0357142857143</v>
      </c>
      <c r="Y18" s="22" t="n">
        <v>16</v>
      </c>
      <c r="Z18" s="41" t="n">
        <v>19.2857142857143</v>
      </c>
      <c r="AA18" s="41" t="n">
        <v>0</v>
      </c>
      <c r="AB18" s="41" t="n">
        <v>22.4</v>
      </c>
      <c r="AC18" s="22" t="n">
        <v>16</v>
      </c>
      <c r="AD18" s="41" t="n">
        <v>0</v>
      </c>
      <c r="AE18" s="41" t="n">
        <v>0</v>
      </c>
      <c r="AF18" s="41" t="n">
        <v>8.05714285714286</v>
      </c>
      <c r="AG18" s="22" t="n">
        <v>15</v>
      </c>
      <c r="AH18" s="41" t="n">
        <v>10</v>
      </c>
      <c r="AI18" s="41" t="n">
        <v>0.714285714285714</v>
      </c>
      <c r="AJ18" s="41" t="n">
        <v>8.93571428571429</v>
      </c>
      <c r="AK18" s="22" t="n">
        <v>15</v>
      </c>
      <c r="AL18" s="41" t="n">
        <v>15</v>
      </c>
      <c r="AM18" s="41" t="n">
        <v>2.85714285714286</v>
      </c>
      <c r="AN18" s="41" t="n">
        <v>8.93571428571429</v>
      </c>
      <c r="AO18" s="22" t="n">
        <v>14</v>
      </c>
      <c r="AP18" s="41" t="n">
        <v>15</v>
      </c>
      <c r="AQ18" s="41" t="n">
        <v>2.85714285714286</v>
      </c>
      <c r="AR18" s="41" t="n">
        <v>0</v>
      </c>
      <c r="AS18" s="22" t="n">
        <v>14</v>
      </c>
      <c r="AT18" s="41" t="n">
        <v>0</v>
      </c>
      <c r="AU18" s="41" t="n">
        <v>0</v>
      </c>
      <c r="AV18" s="22" t="n">
        <v>85</v>
      </c>
      <c r="AW18" s="23" t="n">
        <v>14</v>
      </c>
    </row>
    <row r="19" s="15" customFormat="true" ht="14.25" hidden="false" customHeight="false" outlineLevel="0" collapsed="false">
      <c r="A19" s="19" t="s">
        <v>67</v>
      </c>
      <c r="B19" s="20" t="n">
        <v>268</v>
      </c>
      <c r="C19" s="20" t="n">
        <v>195</v>
      </c>
      <c r="D19" s="21" t="n">
        <v>55.2723880597015</v>
      </c>
      <c r="E19" s="22" t="n">
        <v>15</v>
      </c>
      <c r="F19" s="21" t="n">
        <v>65.2985074626866</v>
      </c>
      <c r="G19" s="21" t="n">
        <v>17.910447761194</v>
      </c>
      <c r="H19" s="21" t="n">
        <v>43.3731343283582</v>
      </c>
      <c r="I19" s="22" t="n">
        <v>15</v>
      </c>
      <c r="J19" s="21" t="n">
        <v>35.0746268656716</v>
      </c>
      <c r="K19" s="21" t="n">
        <v>15.2985074626866</v>
      </c>
      <c r="L19" s="21" t="n">
        <v>48.9253731343284</v>
      </c>
      <c r="M19" s="22" t="n">
        <v>16</v>
      </c>
      <c r="N19" s="21" t="n">
        <v>34.3283582089552</v>
      </c>
      <c r="O19" s="21" t="n">
        <v>4.1044776119403</v>
      </c>
      <c r="P19" s="21" t="n">
        <v>58.5223880597015</v>
      </c>
      <c r="Q19" s="22" t="n">
        <v>15</v>
      </c>
      <c r="R19" s="21" t="n">
        <v>71.2686567164179</v>
      </c>
      <c r="S19" s="21" t="n">
        <v>25.7462686567164</v>
      </c>
      <c r="T19" s="21" t="n">
        <v>38.0858208955224</v>
      </c>
      <c r="U19" s="22" t="n">
        <v>15</v>
      </c>
      <c r="V19" s="21" t="n">
        <v>26.4925373134328</v>
      </c>
      <c r="W19" s="21" t="n">
        <v>2.23880597014925</v>
      </c>
      <c r="X19" s="21" t="n">
        <v>44.2089552238806</v>
      </c>
      <c r="Y19" s="22" t="n">
        <v>10</v>
      </c>
      <c r="Z19" s="21" t="n">
        <v>41.7910447761194</v>
      </c>
      <c r="AA19" s="21" t="n">
        <v>3.35820895522388</v>
      </c>
      <c r="AB19" s="21" t="n">
        <v>39.0597014925373</v>
      </c>
      <c r="AC19" s="22" t="n">
        <v>9</v>
      </c>
      <c r="AD19" s="21" t="n">
        <v>25.3731343283582</v>
      </c>
      <c r="AE19" s="21" t="n">
        <v>0.373134328358209</v>
      </c>
      <c r="AF19" s="21" t="n">
        <v>10.9175373134328</v>
      </c>
      <c r="AG19" s="22" t="n">
        <v>13</v>
      </c>
      <c r="AH19" s="21" t="n">
        <v>32.4626865671642</v>
      </c>
      <c r="AI19" s="21" t="n">
        <v>1.86567164179104</v>
      </c>
      <c r="AJ19" s="21" t="n">
        <v>14.5567164179105</v>
      </c>
      <c r="AK19" s="22" t="n">
        <v>12</v>
      </c>
      <c r="AL19" s="21" t="n">
        <v>32.4626865671642</v>
      </c>
      <c r="AM19" s="21" t="n">
        <v>1.86567164179104</v>
      </c>
      <c r="AN19" s="21" t="n">
        <v>10.9175373134328</v>
      </c>
      <c r="AO19" s="22" t="n">
        <v>13</v>
      </c>
      <c r="AP19" s="21" t="n">
        <v>32.4626865671642</v>
      </c>
      <c r="AQ19" s="21" t="n">
        <v>1.86567164179104</v>
      </c>
      <c r="AR19" s="21" t="n">
        <v>0</v>
      </c>
      <c r="AS19" s="22" t="n">
        <v>13</v>
      </c>
      <c r="AT19" s="21" t="n">
        <v>0</v>
      </c>
      <c r="AU19" s="21" t="n">
        <v>0</v>
      </c>
      <c r="AV19" s="22" t="n">
        <v>99</v>
      </c>
      <c r="AW19" s="23" t="n">
        <v>15</v>
      </c>
    </row>
    <row r="20" s="15" customFormat="true" ht="14.25" hidden="false" customHeight="false" outlineLevel="0" collapsed="false">
      <c r="A20" s="19" t="s">
        <v>68</v>
      </c>
      <c r="B20" s="20" t="n">
        <v>114</v>
      </c>
      <c r="C20" s="20" t="n">
        <v>80</v>
      </c>
      <c r="D20" s="21" t="n">
        <v>51.3114035087719</v>
      </c>
      <c r="E20" s="22" t="n">
        <v>16</v>
      </c>
      <c r="F20" s="21" t="n">
        <v>56.140350877193</v>
      </c>
      <c r="G20" s="21" t="n">
        <v>17.5438596491228</v>
      </c>
      <c r="H20" s="21" t="n">
        <v>47.5701754385965</v>
      </c>
      <c r="I20" s="22" t="n">
        <v>13</v>
      </c>
      <c r="J20" s="21" t="n">
        <v>41.2280701754386</v>
      </c>
      <c r="K20" s="21" t="n">
        <v>22.8070175438597</v>
      </c>
      <c r="L20" s="21" t="n">
        <v>59.3421052631579</v>
      </c>
      <c r="M20" s="22" t="n">
        <v>14</v>
      </c>
      <c r="N20" s="21" t="n">
        <v>59.6491228070175</v>
      </c>
      <c r="O20" s="21" t="n">
        <v>0</v>
      </c>
      <c r="P20" s="21" t="n">
        <v>42.640350877193</v>
      </c>
      <c r="Q20" s="22" t="n">
        <v>16</v>
      </c>
      <c r="R20" s="21" t="n">
        <v>38.5964912280702</v>
      </c>
      <c r="S20" s="21" t="n">
        <v>14.0350877192982</v>
      </c>
      <c r="T20" s="21" t="n">
        <v>36.3947368421053</v>
      </c>
      <c r="U20" s="22" t="n">
        <v>16</v>
      </c>
      <c r="V20" s="21" t="n">
        <v>27.1929824561404</v>
      </c>
      <c r="W20" s="21" t="n">
        <v>2.63157894736842</v>
      </c>
      <c r="X20" s="21" t="n">
        <v>37.3771929824561</v>
      </c>
      <c r="Y20" s="22" t="n">
        <v>15</v>
      </c>
      <c r="Z20" s="21" t="n">
        <v>23.6842105263158</v>
      </c>
      <c r="AA20" s="21" t="n">
        <v>0</v>
      </c>
      <c r="AB20" s="21" t="n">
        <v>35.2631578947368</v>
      </c>
      <c r="AC20" s="22" t="n">
        <v>13</v>
      </c>
      <c r="AD20" s="21" t="n">
        <v>24.5614035087719</v>
      </c>
      <c r="AE20" s="21" t="n">
        <v>0</v>
      </c>
      <c r="AF20" s="21" t="n">
        <v>6.85087719298246</v>
      </c>
      <c r="AG20" s="22" t="n">
        <v>16</v>
      </c>
      <c r="AH20" s="21" t="n">
        <v>10.5263157894737</v>
      </c>
      <c r="AI20" s="21" t="n">
        <v>0.87719298245614</v>
      </c>
      <c r="AJ20" s="21" t="n">
        <v>8.70175438596491</v>
      </c>
      <c r="AK20" s="22" t="n">
        <v>16</v>
      </c>
      <c r="AL20" s="21" t="n">
        <v>0</v>
      </c>
      <c r="AM20" s="21" t="n">
        <v>0</v>
      </c>
      <c r="AN20" s="21" t="n">
        <v>8.02631578947369</v>
      </c>
      <c r="AO20" s="22" t="n">
        <v>16</v>
      </c>
      <c r="AP20" s="21" t="n">
        <v>18.421052631579</v>
      </c>
      <c r="AQ20" s="21" t="n">
        <v>0</v>
      </c>
      <c r="AR20" s="21" t="n">
        <v>0</v>
      </c>
      <c r="AS20" s="22" t="n">
        <v>16</v>
      </c>
      <c r="AT20" s="21" t="n">
        <v>0</v>
      </c>
      <c r="AU20" s="21" t="n">
        <v>0</v>
      </c>
      <c r="AV20" s="22" t="n">
        <v>106</v>
      </c>
      <c r="AW20" s="23" t="n">
        <v>16</v>
      </c>
    </row>
    <row r="21" s="15" customFormat="true" ht="14.25" hidden="false" customHeight="false" outlineLevel="0" collapsed="false">
      <c r="A21" s="19" t="s">
        <v>35</v>
      </c>
      <c r="B21" s="20" t="n">
        <v>2889</v>
      </c>
      <c r="C21" s="25" t="n">
        <v>2617</v>
      </c>
      <c r="D21" s="26" t="n">
        <v>66.806674055883</v>
      </c>
      <c r="E21" s="26"/>
      <c r="F21" s="26" t="n">
        <v>79.0286508068911</v>
      </c>
      <c r="G21" s="26" t="n">
        <v>21.0429003098143</v>
      </c>
      <c r="H21" s="26" t="n">
        <v>54.9493723999683</v>
      </c>
      <c r="I21" s="26"/>
      <c r="J21" s="26" t="n">
        <v>48.677735535096</v>
      </c>
      <c r="K21" s="26" t="n">
        <v>18.9530489723663</v>
      </c>
      <c r="L21" s="26" t="n">
        <v>67.464823167176</v>
      </c>
      <c r="M21" s="26"/>
      <c r="N21" s="26" t="n">
        <v>53.7445221290065</v>
      </c>
      <c r="O21" s="26" t="n">
        <v>14.1146534258586</v>
      </c>
      <c r="P21" s="26" t="n">
        <v>71.4693434934146</v>
      </c>
      <c r="Q21" s="26"/>
      <c r="R21" s="26" t="n">
        <v>82.3334239282821</v>
      </c>
      <c r="S21" s="26" t="n">
        <v>42.0102489099408</v>
      </c>
      <c r="T21" s="26" t="n">
        <v>48.2331828099521</v>
      </c>
      <c r="U21" s="26"/>
      <c r="V21" s="26" t="n">
        <v>36.4256275299681</v>
      </c>
      <c r="W21" s="26" t="n">
        <v>4.52126103085557</v>
      </c>
      <c r="X21" s="26" t="n">
        <v>50.7544908037969</v>
      </c>
      <c r="Y21" s="26"/>
      <c r="Z21" s="26" t="n">
        <v>39.9837917271456</v>
      </c>
      <c r="AA21" s="26" t="n">
        <v>4.15956157008718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 t="n">
        <v>0</v>
      </c>
      <c r="AS21" s="26"/>
      <c r="AT21" s="26" t="n">
        <v>0</v>
      </c>
      <c r="AU21" s="26" t="n">
        <v>0</v>
      </c>
      <c r="AV21" s="23"/>
      <c r="AW21" s="23"/>
    </row>
    <row r="22" customFormat="false" ht="48.7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</sheetData>
  <mergeCells count="18">
    <mergeCell ref="A1:AW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V4"/>
    <mergeCell ref="AW3:AW4"/>
    <mergeCell ref="A22:R22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U2" activeCellId="0" sqref="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62"/>
    <col collapsed="false" customWidth="true" hidden="false" outlineLevel="0" max="3" min="3" style="2" width="4.75"/>
    <col collapsed="false" customWidth="true" hidden="false" outlineLevel="0" max="4" min="4" style="3" width="5.87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5.99"/>
    <col collapsed="false" customWidth="true" hidden="false" outlineLevel="0" max="8" min="8" style="3" width="6.12"/>
    <col collapsed="false" customWidth="true" hidden="false" outlineLevel="0" max="9" min="9" style="4" width="3.62"/>
    <col collapsed="false" customWidth="true" hidden="false" outlineLevel="0" max="10" min="10" style="5" width="5.99"/>
    <col collapsed="false" customWidth="true" hidden="false" outlineLevel="0" max="11" min="11" style="5" width="5.87"/>
    <col collapsed="false" customWidth="true" hidden="false" outlineLevel="0" max="12" min="12" style="5" width="5.99"/>
    <col collapsed="false" customWidth="true" hidden="false" outlineLevel="0" max="13" min="13" style="28" width="3.12"/>
    <col collapsed="false" customWidth="true" hidden="false" outlineLevel="0" max="14" min="14" style="3" width="5.99"/>
    <col collapsed="false" customWidth="true" hidden="false" outlineLevel="0" max="15" min="15" style="3" width="6.36"/>
    <col collapsed="false" customWidth="true" hidden="false" outlineLevel="0" max="16" min="16" style="5" width="5.87"/>
    <col collapsed="false" customWidth="true" hidden="false" outlineLevel="0" max="17" min="17" style="28" width="3.62"/>
    <col collapsed="false" customWidth="true" hidden="false" outlineLevel="0" max="18" min="18" style="5" width="6.75"/>
    <col collapsed="false" customWidth="true" hidden="false" outlineLevel="0" max="20" min="19" style="5" width="5.99"/>
    <col collapsed="false" customWidth="true" hidden="false" outlineLevel="0" max="21" min="21" style="28" width="3.62"/>
    <col collapsed="false" customWidth="true" hidden="false" outlineLevel="0" max="22" min="22" style="5" width="5.87"/>
    <col collapsed="false" customWidth="true" hidden="false" outlineLevel="0" max="23" min="23" style="5" width="5.99"/>
    <col collapsed="false" customWidth="true" hidden="false" outlineLevel="0" max="24" min="24" style="5" width="5.87"/>
    <col collapsed="false" customWidth="true" hidden="false" outlineLevel="0" max="25" min="25" style="28" width="3.62"/>
    <col collapsed="false" customWidth="true" hidden="false" outlineLevel="0" max="26" min="26" style="5" width="6.12"/>
    <col collapsed="false" customWidth="true" hidden="false" outlineLevel="0" max="27" min="27" style="5" width="5.87"/>
    <col collapsed="false" customWidth="true" hidden="false" outlineLevel="0" max="28" min="28" style="5" width="6.87"/>
    <col collapsed="false" customWidth="true" hidden="false" outlineLevel="0" max="29" min="29" style="5" width="4.87"/>
    <col collapsed="false" customWidth="true" hidden="false" outlineLevel="0" max="30" min="30" style="5" width="6.36"/>
    <col collapsed="false" customWidth="true" hidden="false" outlineLevel="0" max="31" min="31" style="5" width="6.62"/>
    <col collapsed="false" customWidth="true" hidden="false" outlineLevel="0" max="32" min="32" style="5" width="6.75"/>
    <col collapsed="false" customWidth="true" hidden="false" outlineLevel="0" max="33" min="33" style="5" width="4.87"/>
    <col collapsed="false" customWidth="true" hidden="false" outlineLevel="0" max="34" min="34" style="5" width="6.5"/>
    <col collapsed="false" customWidth="true" hidden="false" outlineLevel="0" max="36" min="35" style="5" width="5.87"/>
    <col collapsed="false" customWidth="true" hidden="false" outlineLevel="0" max="37" min="37" style="5" width="4.87"/>
    <col collapsed="false" customWidth="true" hidden="false" outlineLevel="0" max="38" min="38" style="5" width="6.99"/>
    <col collapsed="false" customWidth="true" hidden="false" outlineLevel="0" max="39" min="39" style="5" width="6.75"/>
    <col collapsed="false" customWidth="true" hidden="false" outlineLevel="0" max="40" min="40" style="5" width="6.87"/>
    <col collapsed="false" customWidth="true" hidden="false" outlineLevel="0" max="41" min="41" style="5" width="4.87"/>
    <col collapsed="false" customWidth="true" hidden="false" outlineLevel="0" max="43" min="42" style="5" width="6.24"/>
    <col collapsed="false" customWidth="true" hidden="false" outlineLevel="0" max="44" min="44" style="1" width="6.36"/>
    <col collapsed="false" customWidth="true" hidden="false" outlineLevel="0" max="45" min="45" style="29" width="3.36"/>
    <col collapsed="false" customWidth="true" hidden="false" outlineLevel="0" max="46" min="46" style="1" width="6.75"/>
    <col collapsed="false" customWidth="true" hidden="false" outlineLevel="0" max="47" min="47" style="1" width="5.99"/>
    <col collapsed="false" customWidth="true" hidden="false" outlineLevel="0" max="48" min="48" style="1" width="3.87"/>
    <col collapsed="false" customWidth="true" hidden="false" outlineLevel="0" max="49" min="49" style="1" width="4.5"/>
    <col collapsed="false" customWidth="false" hidden="false" outlineLevel="0" max="257" min="50" style="1" width="8.99"/>
  </cols>
  <sheetData>
    <row r="1" customFormat="false" ht="29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33"/>
      <c r="S2" s="34"/>
      <c r="T2" s="34"/>
      <c r="U2" s="34"/>
      <c r="V2" s="34"/>
      <c r="W2" s="34"/>
      <c r="X2" s="35"/>
      <c r="Y2" s="36"/>
      <c r="Z2" s="37"/>
      <c r="AA2" s="37"/>
      <c r="AB2" s="37"/>
      <c r="AC2" s="34"/>
      <c r="AD2" s="37"/>
      <c r="AU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9</v>
      </c>
      <c r="Q3" s="13"/>
      <c r="R3" s="13"/>
      <c r="S3" s="13"/>
      <c r="T3" s="13" t="s">
        <v>50</v>
      </c>
      <c r="U3" s="13"/>
      <c r="V3" s="13"/>
      <c r="W3" s="13"/>
      <c r="X3" s="13" t="s">
        <v>70</v>
      </c>
      <c r="Y3" s="13"/>
      <c r="Z3" s="13"/>
      <c r="AA3" s="13"/>
      <c r="AB3" s="39" t="s">
        <v>51</v>
      </c>
      <c r="AC3" s="39"/>
      <c r="AD3" s="39"/>
      <c r="AE3" s="39"/>
      <c r="AF3" s="39" t="s">
        <v>52</v>
      </c>
      <c r="AG3" s="39"/>
      <c r="AH3" s="39"/>
      <c r="AI3" s="39"/>
      <c r="AJ3" s="39" t="s">
        <v>40</v>
      </c>
      <c r="AK3" s="39"/>
      <c r="AL3" s="39"/>
      <c r="AM3" s="39"/>
      <c r="AN3" s="39" t="s">
        <v>41</v>
      </c>
      <c r="AO3" s="39"/>
      <c r="AP3" s="39"/>
      <c r="AQ3" s="39"/>
      <c r="AR3" s="11" t="s">
        <v>42</v>
      </c>
      <c r="AS3" s="11"/>
      <c r="AT3" s="11"/>
      <c r="AU3" s="11"/>
      <c r="AV3" s="14" t="s">
        <v>6</v>
      </c>
      <c r="AW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16" t="s">
        <v>8</v>
      </c>
      <c r="AC4" s="17" t="s">
        <v>9</v>
      </c>
      <c r="AD4" s="16" t="s">
        <v>10</v>
      </c>
      <c r="AE4" s="16" t="s">
        <v>11</v>
      </c>
      <c r="AF4" s="16" t="s">
        <v>8</v>
      </c>
      <c r="AG4" s="17" t="s">
        <v>9</v>
      </c>
      <c r="AH4" s="16" t="s">
        <v>10</v>
      </c>
      <c r="AI4" s="16" t="s">
        <v>11</v>
      </c>
      <c r="AJ4" s="16" t="s">
        <v>8</v>
      </c>
      <c r="AK4" s="17" t="s">
        <v>9</v>
      </c>
      <c r="AL4" s="16" t="s">
        <v>10</v>
      </c>
      <c r="AM4" s="16" t="s">
        <v>11</v>
      </c>
      <c r="AN4" s="16" t="s">
        <v>8</v>
      </c>
      <c r="AO4" s="17" t="s">
        <v>9</v>
      </c>
      <c r="AP4" s="16" t="s">
        <v>10</v>
      </c>
      <c r="AQ4" s="16" t="s">
        <v>11</v>
      </c>
      <c r="AR4" s="31" t="s">
        <v>8</v>
      </c>
      <c r="AS4" s="12" t="s">
        <v>9</v>
      </c>
      <c r="AT4" s="31" t="s">
        <v>10</v>
      </c>
      <c r="AU4" s="32" t="s">
        <v>11</v>
      </c>
      <c r="AV4" s="14"/>
      <c r="AW4" s="14"/>
    </row>
    <row r="5" s="15" customFormat="true" ht="14.25" hidden="false" customHeight="false" outlineLevel="0" collapsed="false">
      <c r="A5" s="19" t="s">
        <v>55</v>
      </c>
      <c r="B5" s="20" t="n">
        <v>68</v>
      </c>
      <c r="C5" s="20" t="n">
        <v>66</v>
      </c>
      <c r="D5" s="21" t="n">
        <v>71.4411764705882</v>
      </c>
      <c r="E5" s="22" t="n">
        <v>3</v>
      </c>
      <c r="F5" s="21" t="n">
        <v>85.2941176470588</v>
      </c>
      <c r="G5" s="21" t="n">
        <v>17.6470588235294</v>
      </c>
      <c r="H5" s="21" t="n">
        <v>64.4558823529412</v>
      </c>
      <c r="I5" s="22" t="n">
        <v>1</v>
      </c>
      <c r="J5" s="21" t="n">
        <v>57.3529411764706</v>
      </c>
      <c r="K5" s="21" t="n">
        <v>36.7647058823529</v>
      </c>
      <c r="L5" s="21" t="n">
        <v>68.3088235294118</v>
      </c>
      <c r="M5" s="22" t="n">
        <v>2</v>
      </c>
      <c r="N5" s="21" t="n">
        <v>47.0588235294118</v>
      </c>
      <c r="O5" s="21" t="n">
        <v>5.88235294117647</v>
      </c>
      <c r="P5" s="21" t="n">
        <v>84.5588235294118</v>
      </c>
      <c r="Q5" s="22" t="n">
        <v>3</v>
      </c>
      <c r="R5" s="21" t="n">
        <v>97.0588235294118</v>
      </c>
      <c r="S5" s="21" t="n">
        <v>66.1764705882353</v>
      </c>
      <c r="T5" s="21" t="n">
        <v>70.6470588235294</v>
      </c>
      <c r="U5" s="22" t="n">
        <v>1</v>
      </c>
      <c r="V5" s="21" t="n">
        <v>80.8823529411765</v>
      </c>
      <c r="W5" s="21" t="n">
        <v>29.4117647058824</v>
      </c>
      <c r="X5" s="21" t="n">
        <v>78.7352941176471</v>
      </c>
      <c r="Y5" s="22" t="n">
        <v>1</v>
      </c>
      <c r="Z5" s="21" t="n">
        <v>91.1764705882353</v>
      </c>
      <c r="AA5" s="21" t="n">
        <v>50</v>
      </c>
      <c r="AB5" s="21" t="n">
        <v>64.2647058823529</v>
      </c>
      <c r="AC5" s="22" t="n">
        <v>3</v>
      </c>
      <c r="AD5" s="21" t="n">
        <v>60.2941176470588</v>
      </c>
      <c r="AE5" s="21" t="n">
        <v>19.1176470588235</v>
      </c>
      <c r="AF5" s="21" t="n">
        <v>86.3823529411765</v>
      </c>
      <c r="AG5" s="22" t="n">
        <v>1</v>
      </c>
      <c r="AH5" s="21" t="n">
        <v>94.1176470588235</v>
      </c>
      <c r="AI5" s="21" t="n">
        <v>76.4705882352941</v>
      </c>
      <c r="AJ5" s="21" t="n">
        <v>22.3382352941177</v>
      </c>
      <c r="AK5" s="22" t="n">
        <v>1</v>
      </c>
      <c r="AL5" s="21" t="n">
        <v>75</v>
      </c>
      <c r="AM5" s="21" t="n">
        <v>42.6470588235294</v>
      </c>
      <c r="AN5" s="21" t="n">
        <v>22.4264705882353</v>
      </c>
      <c r="AO5" s="22" t="n">
        <v>3</v>
      </c>
      <c r="AP5" s="21" t="n">
        <v>51.4705882352941</v>
      </c>
      <c r="AQ5" s="21" t="n">
        <v>27.9411764705882</v>
      </c>
      <c r="AR5" s="21" t="n">
        <v>12.4117647058824</v>
      </c>
      <c r="AS5" s="22" t="n">
        <v>8</v>
      </c>
      <c r="AT5" s="21" t="n">
        <v>20.5882352941177</v>
      </c>
      <c r="AU5" s="21" t="n">
        <v>0</v>
      </c>
      <c r="AV5" s="22" t="n">
        <v>19</v>
      </c>
      <c r="AW5" s="23" t="n">
        <v>1</v>
      </c>
    </row>
    <row r="6" s="15" customFormat="true" ht="14.25" hidden="false" customHeight="false" outlineLevel="0" collapsed="false">
      <c r="A6" s="19" t="s">
        <v>64</v>
      </c>
      <c r="B6" s="20" t="n">
        <v>60</v>
      </c>
      <c r="C6" s="20" t="n">
        <v>58</v>
      </c>
      <c r="D6" s="21" t="n">
        <v>66.3833333333333</v>
      </c>
      <c r="E6" s="22" t="n">
        <v>5</v>
      </c>
      <c r="F6" s="21" t="n">
        <v>86.6666666666667</v>
      </c>
      <c r="G6" s="21" t="n">
        <v>3.33333333333333</v>
      </c>
      <c r="H6" s="21" t="n">
        <v>61.3</v>
      </c>
      <c r="I6" s="22" t="n">
        <v>3</v>
      </c>
      <c r="J6" s="21" t="n">
        <v>63.3333333333333</v>
      </c>
      <c r="K6" s="21" t="n">
        <v>13.3333333333333</v>
      </c>
      <c r="L6" s="21" t="n">
        <v>69.9333333333333</v>
      </c>
      <c r="M6" s="22" t="n">
        <v>1</v>
      </c>
      <c r="N6" s="21" t="n">
        <v>56.6666666666667</v>
      </c>
      <c r="O6" s="21" t="n">
        <v>10</v>
      </c>
      <c r="P6" s="21" t="n">
        <v>75.95</v>
      </c>
      <c r="Q6" s="22" t="n">
        <v>6</v>
      </c>
      <c r="R6" s="21" t="n">
        <v>91.6666666666667</v>
      </c>
      <c r="S6" s="21" t="n">
        <v>25</v>
      </c>
      <c r="T6" s="21" t="n">
        <v>64.8</v>
      </c>
      <c r="U6" s="22" t="n">
        <v>4</v>
      </c>
      <c r="V6" s="21" t="n">
        <v>75</v>
      </c>
      <c r="W6" s="21" t="n">
        <v>5</v>
      </c>
      <c r="X6" s="21" t="n">
        <v>72.1</v>
      </c>
      <c r="Y6" s="22" t="n">
        <v>4</v>
      </c>
      <c r="Z6" s="21" t="n">
        <v>85</v>
      </c>
      <c r="AA6" s="21" t="n">
        <v>25</v>
      </c>
      <c r="AB6" s="21" t="n">
        <v>49.4666666666667</v>
      </c>
      <c r="AC6" s="22" t="n">
        <v>8</v>
      </c>
      <c r="AD6" s="21" t="n">
        <v>30</v>
      </c>
      <c r="AE6" s="21" t="n">
        <v>1.66666666666667</v>
      </c>
      <c r="AF6" s="21" t="n">
        <v>66.6833333333333</v>
      </c>
      <c r="AG6" s="22" t="n">
        <v>2</v>
      </c>
      <c r="AH6" s="21" t="n">
        <v>78.3333333333333</v>
      </c>
      <c r="AI6" s="21" t="n">
        <v>6.66666666666667</v>
      </c>
      <c r="AJ6" s="21" t="n">
        <v>20.8166666666667</v>
      </c>
      <c r="AK6" s="22" t="n">
        <v>2</v>
      </c>
      <c r="AL6" s="21" t="n">
        <v>80</v>
      </c>
      <c r="AM6" s="21" t="n">
        <v>15</v>
      </c>
      <c r="AN6" s="21" t="n">
        <v>27.9833333333333</v>
      </c>
      <c r="AO6" s="22" t="n">
        <v>1</v>
      </c>
      <c r="AP6" s="21" t="n">
        <v>83.3333333333333</v>
      </c>
      <c r="AQ6" s="21" t="n">
        <v>16.6666666666667</v>
      </c>
      <c r="AR6" s="21" t="n">
        <v>20.9666666666667</v>
      </c>
      <c r="AS6" s="22" t="n">
        <v>1</v>
      </c>
      <c r="AT6" s="21" t="n">
        <v>83.3333333333333</v>
      </c>
      <c r="AU6" s="21" t="n">
        <v>15</v>
      </c>
      <c r="AV6" s="22" t="n">
        <v>24</v>
      </c>
      <c r="AW6" s="23" t="n">
        <v>2</v>
      </c>
    </row>
    <row r="7" customFormat="false" ht="14.25" hidden="false" customHeight="false" outlineLevel="0" collapsed="false">
      <c r="A7" s="19" t="s">
        <v>57</v>
      </c>
      <c r="B7" s="20" t="n">
        <v>55</v>
      </c>
      <c r="C7" s="20" t="n">
        <v>55</v>
      </c>
      <c r="D7" s="21" t="n">
        <v>76.0090909090909</v>
      </c>
      <c r="E7" s="22" t="n">
        <v>2</v>
      </c>
      <c r="F7" s="21" t="n">
        <v>90.9090909090909</v>
      </c>
      <c r="G7" s="21" t="n">
        <v>18.1818181818182</v>
      </c>
      <c r="H7" s="21" t="n">
        <v>57.2909090909091</v>
      </c>
      <c r="I7" s="22" t="n">
        <v>6</v>
      </c>
      <c r="J7" s="21" t="n">
        <v>49.0909090909091</v>
      </c>
      <c r="K7" s="21" t="n">
        <v>10.9090909090909</v>
      </c>
      <c r="L7" s="21" t="n">
        <v>61.3818181818182</v>
      </c>
      <c r="M7" s="22" t="n">
        <v>3</v>
      </c>
      <c r="N7" s="21" t="n">
        <v>34.5454545454546</v>
      </c>
      <c r="O7" s="21" t="n">
        <v>0</v>
      </c>
      <c r="P7" s="21" t="n">
        <v>86.1636363636364</v>
      </c>
      <c r="Q7" s="22" t="n">
        <v>2</v>
      </c>
      <c r="R7" s="21" t="n">
        <v>100</v>
      </c>
      <c r="S7" s="21" t="n">
        <v>69.0909090909091</v>
      </c>
      <c r="T7" s="21" t="n">
        <v>68.1636363636364</v>
      </c>
      <c r="U7" s="22" t="n">
        <v>3</v>
      </c>
      <c r="V7" s="21" t="n">
        <v>74.5454545454546</v>
      </c>
      <c r="W7" s="21" t="n">
        <v>18.1818181818182</v>
      </c>
      <c r="X7" s="21" t="n">
        <v>77.1272727272727</v>
      </c>
      <c r="Y7" s="22" t="n">
        <v>3</v>
      </c>
      <c r="Z7" s="21" t="n">
        <v>85.4545454545455</v>
      </c>
      <c r="AA7" s="21" t="n">
        <v>38.1818181818182</v>
      </c>
      <c r="AB7" s="21" t="n">
        <v>67.2727272727273</v>
      </c>
      <c r="AC7" s="22" t="n">
        <v>2</v>
      </c>
      <c r="AD7" s="21" t="n">
        <v>65.4545454545455</v>
      </c>
      <c r="AE7" s="21" t="n">
        <v>14.5454545454545</v>
      </c>
      <c r="AF7" s="21" t="n">
        <v>63.9636363636364</v>
      </c>
      <c r="AG7" s="22" t="n">
        <v>4</v>
      </c>
      <c r="AH7" s="21" t="n">
        <v>60</v>
      </c>
      <c r="AI7" s="21" t="n">
        <v>5.45454545454545</v>
      </c>
      <c r="AJ7" s="21" t="n">
        <v>12.1636363636364</v>
      </c>
      <c r="AK7" s="22" t="n">
        <v>11</v>
      </c>
      <c r="AL7" s="21" t="n">
        <v>16.3636363636364</v>
      </c>
      <c r="AM7" s="21" t="n">
        <v>1.81818181818182</v>
      </c>
      <c r="AN7" s="21" t="n">
        <v>16.5</v>
      </c>
      <c r="AO7" s="22" t="n">
        <v>8</v>
      </c>
      <c r="AP7" s="21" t="n">
        <v>20</v>
      </c>
      <c r="AQ7" s="21" t="n">
        <v>3.63636363636364</v>
      </c>
      <c r="AR7" s="21" t="n">
        <v>12.3272727272727</v>
      </c>
      <c r="AS7" s="22" t="n">
        <v>9</v>
      </c>
      <c r="AT7" s="21" t="n">
        <v>23.6363636363636</v>
      </c>
      <c r="AU7" s="21" t="n">
        <v>9.09090909090909</v>
      </c>
      <c r="AV7" s="22" t="n">
        <v>28</v>
      </c>
      <c r="AW7" s="23" t="n">
        <v>3</v>
      </c>
    </row>
    <row r="8" customFormat="false" ht="14.25" hidden="false" customHeight="false" outlineLevel="0" collapsed="false">
      <c r="A8" s="19" t="s">
        <v>53</v>
      </c>
      <c r="B8" s="20" t="n">
        <v>243</v>
      </c>
      <c r="C8" s="20" t="n">
        <v>214</v>
      </c>
      <c r="D8" s="21" t="n">
        <v>63.8559670781893</v>
      </c>
      <c r="E8" s="22" t="n">
        <v>6</v>
      </c>
      <c r="F8" s="21" t="n">
        <v>78.1893004115226</v>
      </c>
      <c r="G8" s="21" t="n">
        <v>6.5843621399177</v>
      </c>
      <c r="H8" s="21" t="n">
        <v>61.5761316872428</v>
      </c>
      <c r="I8" s="22" t="n">
        <v>2</v>
      </c>
      <c r="J8" s="21" t="n">
        <v>61.7283950617284</v>
      </c>
      <c r="K8" s="21" t="n">
        <v>25.1028806584362</v>
      </c>
      <c r="L8" s="21" t="n">
        <v>56.1152263374486</v>
      </c>
      <c r="M8" s="22" t="n">
        <v>5</v>
      </c>
      <c r="N8" s="21" t="n">
        <v>36.6255144032922</v>
      </c>
      <c r="O8" s="21" t="n">
        <v>6.99588477366255</v>
      </c>
      <c r="P8" s="21" t="n">
        <v>79.9711934156379</v>
      </c>
      <c r="Q8" s="22" t="n">
        <v>4</v>
      </c>
      <c r="R8" s="21" t="n">
        <v>88.0658436213992</v>
      </c>
      <c r="S8" s="21" t="n">
        <v>81.0699588477366</v>
      </c>
      <c r="T8" s="21" t="n">
        <v>57.7160493827161</v>
      </c>
      <c r="U8" s="22" t="n">
        <v>5</v>
      </c>
      <c r="V8" s="21" t="n">
        <v>55.1440329218107</v>
      </c>
      <c r="W8" s="21" t="n">
        <v>13.9917695473251</v>
      </c>
      <c r="X8" s="21" t="n">
        <v>63.5020576131687</v>
      </c>
      <c r="Y8" s="22" t="n">
        <v>6</v>
      </c>
      <c r="Z8" s="21" t="n">
        <v>71.1934156378601</v>
      </c>
      <c r="AA8" s="21" t="n">
        <v>20.5761316872428</v>
      </c>
      <c r="AB8" s="21" t="n">
        <v>55.641975308642</v>
      </c>
      <c r="AC8" s="22" t="n">
        <v>5</v>
      </c>
      <c r="AD8" s="21" t="n">
        <v>52.6748971193416</v>
      </c>
      <c r="AE8" s="21" t="n">
        <v>10.6995884773663</v>
      </c>
      <c r="AF8" s="21" t="n">
        <v>64.0246913580247</v>
      </c>
      <c r="AG8" s="22" t="n">
        <v>3</v>
      </c>
      <c r="AH8" s="21" t="n">
        <v>75.3086419753087</v>
      </c>
      <c r="AI8" s="21" t="n">
        <v>13.9917695473251</v>
      </c>
      <c r="AJ8" s="21" t="n">
        <v>14.6543209876543</v>
      </c>
      <c r="AK8" s="22" t="n">
        <v>6</v>
      </c>
      <c r="AL8" s="21" t="n">
        <v>39.917695473251</v>
      </c>
      <c r="AM8" s="21" t="n">
        <v>0.411522633744856</v>
      </c>
      <c r="AN8" s="21" t="n">
        <v>16.2921810699588</v>
      </c>
      <c r="AO8" s="22" t="n">
        <v>9</v>
      </c>
      <c r="AP8" s="21" t="n">
        <v>27.1604938271605</v>
      </c>
      <c r="AQ8" s="21" t="n">
        <v>3.7037037037037</v>
      </c>
      <c r="AR8" s="21" t="n">
        <v>14.3251028806584</v>
      </c>
      <c r="AS8" s="22" t="n">
        <v>3</v>
      </c>
      <c r="AT8" s="21" t="n">
        <v>44.0329218106996</v>
      </c>
      <c r="AU8" s="21" t="n">
        <v>2.46913580246914</v>
      </c>
      <c r="AV8" s="22" t="n">
        <v>31</v>
      </c>
      <c r="AW8" s="23" t="n">
        <v>4</v>
      </c>
    </row>
    <row r="9" s="15" customFormat="true" ht="14.25" hidden="false" customHeight="false" outlineLevel="0" collapsed="false">
      <c r="A9" s="19" t="s">
        <v>58</v>
      </c>
      <c r="B9" s="20" t="n">
        <v>48</v>
      </c>
      <c r="C9" s="20" t="n">
        <v>47</v>
      </c>
      <c r="D9" s="21" t="n">
        <v>67.175</v>
      </c>
      <c r="E9" s="22" t="n">
        <v>4</v>
      </c>
      <c r="F9" s="21" t="n">
        <v>83.3333333333333</v>
      </c>
      <c r="G9" s="21" t="n">
        <v>4.16666666666667</v>
      </c>
      <c r="H9" s="21" t="n">
        <v>57.84375</v>
      </c>
      <c r="I9" s="22" t="n">
        <v>5</v>
      </c>
      <c r="J9" s="21" t="n">
        <v>41.6666666666667</v>
      </c>
      <c r="K9" s="21" t="n">
        <v>12.5</v>
      </c>
      <c r="L9" s="21" t="n">
        <v>54.0625</v>
      </c>
      <c r="M9" s="22" t="n">
        <v>7</v>
      </c>
      <c r="N9" s="21" t="n">
        <v>18.75</v>
      </c>
      <c r="O9" s="21" t="n">
        <v>2.08333333333333</v>
      </c>
      <c r="P9" s="21" t="n">
        <v>89.3541666666667</v>
      </c>
      <c r="Q9" s="22" t="n">
        <v>1</v>
      </c>
      <c r="R9" s="21" t="n">
        <v>97.9166666666667</v>
      </c>
      <c r="S9" s="21" t="n">
        <v>91.6666666666667</v>
      </c>
      <c r="T9" s="21" t="n">
        <v>70.1041666666667</v>
      </c>
      <c r="U9" s="22" t="n">
        <v>2</v>
      </c>
      <c r="V9" s="21" t="n">
        <v>89.5833333333333</v>
      </c>
      <c r="W9" s="21" t="n">
        <v>4.16666666666667</v>
      </c>
      <c r="X9" s="21" t="n">
        <v>77.3333333333333</v>
      </c>
      <c r="Y9" s="22" t="n">
        <v>2</v>
      </c>
      <c r="Z9" s="21" t="n">
        <v>93.75</v>
      </c>
      <c r="AA9" s="21" t="n">
        <v>33.3333333333333</v>
      </c>
      <c r="AB9" s="21" t="n">
        <v>69.7291666666667</v>
      </c>
      <c r="AC9" s="22" t="n">
        <v>1</v>
      </c>
      <c r="AD9" s="21" t="n">
        <v>81.25</v>
      </c>
      <c r="AE9" s="21" t="n">
        <v>14.5833333333333</v>
      </c>
      <c r="AF9" s="21" t="n">
        <v>59.9166666666667</v>
      </c>
      <c r="AG9" s="22" t="n">
        <v>5</v>
      </c>
      <c r="AH9" s="21" t="n">
        <v>47.9166666666667</v>
      </c>
      <c r="AI9" s="21" t="n">
        <v>8.33333333333333</v>
      </c>
      <c r="AJ9" s="21" t="n">
        <v>9.0625</v>
      </c>
      <c r="AK9" s="22" t="n">
        <v>14</v>
      </c>
      <c r="AL9" s="21" t="n">
        <v>10.4166666666667</v>
      </c>
      <c r="AM9" s="21" t="n">
        <v>0</v>
      </c>
      <c r="AN9" s="21" t="n">
        <v>10.7708333333333</v>
      </c>
      <c r="AO9" s="22" t="n">
        <v>14</v>
      </c>
      <c r="AP9" s="21" t="n">
        <v>12.5</v>
      </c>
      <c r="AQ9" s="21" t="n">
        <v>0</v>
      </c>
      <c r="AR9" s="21" t="n">
        <v>9.1875</v>
      </c>
      <c r="AS9" s="22" t="n">
        <v>14</v>
      </c>
      <c r="AT9" s="21" t="n">
        <v>10.4166666666667</v>
      </c>
      <c r="AU9" s="21" t="n">
        <v>0</v>
      </c>
      <c r="AV9" s="22" t="n">
        <v>35</v>
      </c>
      <c r="AW9" s="23" t="n">
        <v>5</v>
      </c>
    </row>
    <row r="10" customFormat="false" ht="14.25" hidden="false" customHeight="false" outlineLevel="0" collapsed="false">
      <c r="A10" s="19" t="s">
        <v>63</v>
      </c>
      <c r="B10" s="20" t="n">
        <v>43</v>
      </c>
      <c r="C10" s="20" t="n">
        <v>36</v>
      </c>
      <c r="D10" s="21" t="n">
        <v>76.9883720930233</v>
      </c>
      <c r="E10" s="22" t="n">
        <v>1</v>
      </c>
      <c r="F10" s="21" t="n">
        <v>83.7209302325582</v>
      </c>
      <c r="G10" s="21" t="n">
        <v>67.4418604651163</v>
      </c>
      <c r="H10" s="21" t="n">
        <v>59.2674418604651</v>
      </c>
      <c r="I10" s="22" t="n">
        <v>4</v>
      </c>
      <c r="J10" s="21" t="n">
        <v>65.1162790697675</v>
      </c>
      <c r="K10" s="21" t="n">
        <v>25.5813953488372</v>
      </c>
      <c r="L10" s="21" t="n">
        <v>43</v>
      </c>
      <c r="M10" s="22" t="n">
        <v>11</v>
      </c>
      <c r="N10" s="21" t="n">
        <v>20.9302325581395</v>
      </c>
      <c r="O10" s="21" t="n">
        <v>0</v>
      </c>
      <c r="P10" s="21" t="n">
        <v>71.7441860465116</v>
      </c>
      <c r="Q10" s="22" t="n">
        <v>8</v>
      </c>
      <c r="R10" s="21" t="n">
        <v>83.7209302325582</v>
      </c>
      <c r="S10" s="21" t="n">
        <v>58.1395348837209</v>
      </c>
      <c r="T10" s="21" t="n">
        <v>52.4418604651163</v>
      </c>
      <c r="U10" s="22" t="n">
        <v>7</v>
      </c>
      <c r="V10" s="21" t="n">
        <v>51.1627906976744</v>
      </c>
      <c r="W10" s="21" t="n">
        <v>9.30232558139535</v>
      </c>
      <c r="X10" s="21" t="n">
        <v>49.2325581395349</v>
      </c>
      <c r="Y10" s="22" t="n">
        <v>12</v>
      </c>
      <c r="Z10" s="21" t="n">
        <v>39.5348837209302</v>
      </c>
      <c r="AA10" s="21" t="n">
        <v>2.32558139534884</v>
      </c>
      <c r="AB10" s="21" t="n">
        <v>47.8604651162791</v>
      </c>
      <c r="AC10" s="22" t="n">
        <v>9</v>
      </c>
      <c r="AD10" s="21" t="n">
        <v>32.5581395348837</v>
      </c>
      <c r="AE10" s="21" t="n">
        <v>2.32558139534884</v>
      </c>
      <c r="AF10" s="21" t="n">
        <v>48.953488372093</v>
      </c>
      <c r="AG10" s="22" t="n">
        <v>10</v>
      </c>
      <c r="AH10" s="21" t="n">
        <v>34.8837209302326</v>
      </c>
      <c r="AI10" s="21" t="n">
        <v>2.32558139534884</v>
      </c>
      <c r="AJ10" s="21" t="n">
        <v>14.6744186046512</v>
      </c>
      <c r="AK10" s="22" t="n">
        <v>5</v>
      </c>
      <c r="AL10" s="21" t="n">
        <v>48.8372093023256</v>
      </c>
      <c r="AM10" s="21" t="n">
        <v>2.32558139534884</v>
      </c>
      <c r="AN10" s="21" t="n">
        <v>17.6046511627907</v>
      </c>
      <c r="AO10" s="22" t="n">
        <v>6</v>
      </c>
      <c r="AP10" s="21" t="n">
        <v>37.2093023255814</v>
      </c>
      <c r="AQ10" s="21" t="n">
        <v>2.32558139534884</v>
      </c>
      <c r="AR10" s="21" t="n">
        <v>12.906976744186</v>
      </c>
      <c r="AS10" s="22" t="n">
        <v>7</v>
      </c>
      <c r="AT10" s="21" t="n">
        <v>32.5581395348837</v>
      </c>
      <c r="AU10" s="21" t="n">
        <v>4.65116279069768</v>
      </c>
      <c r="AV10" s="22" t="n">
        <v>50</v>
      </c>
      <c r="AW10" s="23" t="n">
        <v>6</v>
      </c>
    </row>
    <row r="11" s="42" customFormat="true" ht="14.25" hidden="false" customHeight="false" outlineLevel="0" collapsed="false">
      <c r="A11" s="19" t="s">
        <v>56</v>
      </c>
      <c r="B11" s="20" t="n">
        <v>517</v>
      </c>
      <c r="C11" s="20" t="n">
        <v>464</v>
      </c>
      <c r="D11" s="21" t="n">
        <v>62.2437137330754</v>
      </c>
      <c r="E11" s="22" t="n">
        <v>7</v>
      </c>
      <c r="F11" s="21" t="n">
        <v>74.468085106383</v>
      </c>
      <c r="G11" s="21" t="n">
        <v>8.51063829787234</v>
      </c>
      <c r="H11" s="21" t="n">
        <v>53.0251450676983</v>
      </c>
      <c r="I11" s="22" t="n">
        <v>8</v>
      </c>
      <c r="J11" s="21" t="n">
        <v>49.5164410058027</v>
      </c>
      <c r="K11" s="21" t="n">
        <v>17.2147001934236</v>
      </c>
      <c r="L11" s="21" t="n">
        <v>53.1972920696325</v>
      </c>
      <c r="M11" s="22" t="n">
        <v>8</v>
      </c>
      <c r="N11" s="21" t="n">
        <v>31.7214700193424</v>
      </c>
      <c r="O11" s="21" t="n">
        <v>9.09090909090909</v>
      </c>
      <c r="P11" s="21" t="n">
        <v>77.9845261121857</v>
      </c>
      <c r="Q11" s="22" t="n">
        <v>5</v>
      </c>
      <c r="R11" s="21" t="n">
        <v>87.6208897485493</v>
      </c>
      <c r="S11" s="21" t="n">
        <v>69.6324951644101</v>
      </c>
      <c r="T11" s="21" t="n">
        <v>50.6479690522244</v>
      </c>
      <c r="U11" s="22" t="n">
        <v>8</v>
      </c>
      <c r="V11" s="21" t="n">
        <v>42.5531914893617</v>
      </c>
      <c r="W11" s="21" t="n">
        <v>10.0580270793037</v>
      </c>
      <c r="X11" s="21" t="n">
        <v>53.7388781431335</v>
      </c>
      <c r="Y11" s="22" t="n">
        <v>9</v>
      </c>
      <c r="Z11" s="21" t="n">
        <v>50.0967117988395</v>
      </c>
      <c r="AA11" s="21" t="n">
        <v>13.1528046421663</v>
      </c>
      <c r="AB11" s="21" t="n">
        <v>63.852998065764</v>
      </c>
      <c r="AC11" s="22" t="n">
        <v>4</v>
      </c>
      <c r="AD11" s="21" t="n">
        <v>69.4390715667311</v>
      </c>
      <c r="AE11" s="21" t="n">
        <v>26.3056092843327</v>
      </c>
      <c r="AF11" s="21" t="n">
        <v>57.7214700193424</v>
      </c>
      <c r="AG11" s="22" t="n">
        <v>7</v>
      </c>
      <c r="AH11" s="21" t="n">
        <v>65.183752417795</v>
      </c>
      <c r="AI11" s="21" t="n">
        <v>2.51450676982592</v>
      </c>
      <c r="AJ11" s="21" t="n">
        <v>12.899419729207</v>
      </c>
      <c r="AK11" s="22" t="n">
        <v>10</v>
      </c>
      <c r="AL11" s="21" t="n">
        <v>27.6595744680851</v>
      </c>
      <c r="AM11" s="21" t="n">
        <v>3.09477756286267</v>
      </c>
      <c r="AN11" s="21" t="n">
        <v>16.816247582205</v>
      </c>
      <c r="AO11" s="22" t="n">
        <v>7</v>
      </c>
      <c r="AP11" s="21" t="n">
        <v>38.4912959381044</v>
      </c>
      <c r="AQ11" s="21" t="n">
        <v>17.2147001934236</v>
      </c>
      <c r="AR11" s="21" t="n">
        <v>13.0251450676983</v>
      </c>
      <c r="AS11" s="22" t="n">
        <v>6</v>
      </c>
      <c r="AT11" s="21" t="n">
        <v>36.5570599613153</v>
      </c>
      <c r="AU11" s="21" t="n">
        <v>12.7659574468085</v>
      </c>
      <c r="AV11" s="22" t="n">
        <v>51</v>
      </c>
      <c r="AW11" s="23" t="n">
        <v>7</v>
      </c>
    </row>
    <row r="12" s="15" customFormat="true" ht="14.25" hidden="false" customHeight="false" outlineLevel="0" collapsed="false">
      <c r="A12" s="19" t="s">
        <v>54</v>
      </c>
      <c r="B12" s="40" t="n">
        <v>712</v>
      </c>
      <c r="C12" s="40" t="n">
        <v>658</v>
      </c>
      <c r="D12" s="41" t="n">
        <v>56.8272471910112</v>
      </c>
      <c r="E12" s="22" t="n">
        <v>9</v>
      </c>
      <c r="F12" s="41" t="n">
        <v>56.3202247191011</v>
      </c>
      <c r="G12" s="41" t="n">
        <v>2.10674157303371</v>
      </c>
      <c r="H12" s="41" t="n">
        <v>54.5477528089888</v>
      </c>
      <c r="I12" s="22" t="n">
        <v>7</v>
      </c>
      <c r="J12" s="41" t="n">
        <v>48.876404494382</v>
      </c>
      <c r="K12" s="41" t="n">
        <v>19.6629213483146</v>
      </c>
      <c r="L12" s="41" t="n">
        <v>51.872191011236</v>
      </c>
      <c r="M12" s="22" t="n">
        <v>9</v>
      </c>
      <c r="N12" s="41" t="n">
        <v>31.0393258426966</v>
      </c>
      <c r="O12" s="41" t="n">
        <v>4.35393258426966</v>
      </c>
      <c r="P12" s="41" t="n">
        <v>75.1446629213483</v>
      </c>
      <c r="Q12" s="22" t="n">
        <v>7</v>
      </c>
      <c r="R12" s="41" t="n">
        <v>90.7303370786517</v>
      </c>
      <c r="S12" s="41" t="n">
        <v>36.7977528089888</v>
      </c>
      <c r="T12" s="41" t="n">
        <v>48.4705056179775</v>
      </c>
      <c r="U12" s="22" t="n">
        <v>9</v>
      </c>
      <c r="V12" s="41" t="n">
        <v>33.2865168539326</v>
      </c>
      <c r="W12" s="41" t="n">
        <v>0</v>
      </c>
      <c r="X12" s="41" t="n">
        <v>63.5688202247191</v>
      </c>
      <c r="Y12" s="22" t="n">
        <v>5</v>
      </c>
      <c r="Z12" s="41" t="n">
        <v>67.4157303370787</v>
      </c>
      <c r="AA12" s="41" t="n">
        <v>19.5224719101124</v>
      </c>
      <c r="AB12" s="41" t="n">
        <v>50.1362359550562</v>
      </c>
      <c r="AC12" s="22" t="n">
        <v>7</v>
      </c>
      <c r="AD12" s="41" t="n">
        <v>37.0786516853933</v>
      </c>
      <c r="AE12" s="41" t="n">
        <v>3.93258426966292</v>
      </c>
      <c r="AF12" s="41" t="n">
        <v>57.7837078651685</v>
      </c>
      <c r="AG12" s="22" t="n">
        <v>6</v>
      </c>
      <c r="AH12" s="41" t="n">
        <v>53.0898876404495</v>
      </c>
      <c r="AI12" s="41" t="n">
        <v>6.17977528089888</v>
      </c>
      <c r="AJ12" s="41" t="n">
        <v>16.5716292134831</v>
      </c>
      <c r="AK12" s="22" t="n">
        <v>4</v>
      </c>
      <c r="AL12" s="41" t="n">
        <v>47.6123595505618</v>
      </c>
      <c r="AM12" s="41" t="n">
        <v>13.061797752809</v>
      </c>
      <c r="AN12" s="41" t="n">
        <v>10.8651685393258</v>
      </c>
      <c r="AO12" s="22" t="n">
        <v>13</v>
      </c>
      <c r="AP12" s="41" t="n">
        <v>18.1179775280899</v>
      </c>
      <c r="AQ12" s="41" t="n">
        <v>5.33707865168539</v>
      </c>
      <c r="AR12" s="41" t="n">
        <v>10.8932584269663</v>
      </c>
      <c r="AS12" s="22" t="n">
        <v>13</v>
      </c>
      <c r="AT12" s="41" t="n">
        <v>17.6966292134832</v>
      </c>
      <c r="AU12" s="41" t="n">
        <v>1.26404494382022</v>
      </c>
      <c r="AV12" s="22" t="n">
        <v>59</v>
      </c>
      <c r="AW12" s="23" t="n">
        <v>8</v>
      </c>
    </row>
    <row r="13" s="15" customFormat="true" ht="14.25" hidden="false" customHeight="false" outlineLevel="0" collapsed="false">
      <c r="A13" s="19" t="s">
        <v>61</v>
      </c>
      <c r="B13" s="20" t="n">
        <v>77</v>
      </c>
      <c r="C13" s="20" t="n">
        <v>65</v>
      </c>
      <c r="D13" s="21" t="n">
        <v>57.0779220779221</v>
      </c>
      <c r="E13" s="22" t="n">
        <v>8</v>
      </c>
      <c r="F13" s="21" t="n">
        <v>67.5324675324675</v>
      </c>
      <c r="G13" s="21" t="n">
        <v>3.8961038961039</v>
      </c>
      <c r="H13" s="21" t="n">
        <v>50.5584415584416</v>
      </c>
      <c r="I13" s="22" t="n">
        <v>9</v>
      </c>
      <c r="J13" s="21" t="n">
        <v>49.3506493506494</v>
      </c>
      <c r="K13" s="21" t="n">
        <v>14.2857142857143</v>
      </c>
      <c r="L13" s="21" t="n">
        <v>39.961038961039</v>
      </c>
      <c r="M13" s="22" t="n">
        <v>15</v>
      </c>
      <c r="N13" s="21" t="n">
        <v>11.6883116883117</v>
      </c>
      <c r="O13" s="21" t="n">
        <v>0</v>
      </c>
      <c r="P13" s="21" t="n">
        <v>66.2077922077922</v>
      </c>
      <c r="Q13" s="22" t="n">
        <v>12</v>
      </c>
      <c r="R13" s="21" t="n">
        <v>83.1168831168831</v>
      </c>
      <c r="S13" s="21" t="n">
        <v>15.5844155844156</v>
      </c>
      <c r="T13" s="21" t="n">
        <v>54.8181818181818</v>
      </c>
      <c r="U13" s="22" t="n">
        <v>6</v>
      </c>
      <c r="V13" s="21" t="n">
        <v>51.948051948052</v>
      </c>
      <c r="W13" s="21" t="n">
        <v>15.5844155844156</v>
      </c>
      <c r="X13" s="21" t="n">
        <v>57.038961038961</v>
      </c>
      <c r="Y13" s="22" t="n">
        <v>7</v>
      </c>
      <c r="Z13" s="21" t="n">
        <v>55.8441558441558</v>
      </c>
      <c r="AA13" s="21" t="n">
        <v>14.2857142857143</v>
      </c>
      <c r="AB13" s="21" t="n">
        <v>55.0909090909091</v>
      </c>
      <c r="AC13" s="22" t="n">
        <v>6</v>
      </c>
      <c r="AD13" s="21" t="n">
        <v>55.8441558441558</v>
      </c>
      <c r="AE13" s="21" t="n">
        <v>10.3896103896104</v>
      </c>
      <c r="AF13" s="21" t="n">
        <v>43.974025974026</v>
      </c>
      <c r="AG13" s="22" t="n">
        <v>12</v>
      </c>
      <c r="AH13" s="21" t="n">
        <v>24.6753246753247</v>
      </c>
      <c r="AI13" s="21" t="n">
        <v>0</v>
      </c>
      <c r="AJ13" s="21" t="n">
        <v>14.1298701298701</v>
      </c>
      <c r="AK13" s="22" t="n">
        <v>8</v>
      </c>
      <c r="AL13" s="21" t="n">
        <v>35.0649350649351</v>
      </c>
      <c r="AM13" s="21" t="n">
        <v>0</v>
      </c>
      <c r="AN13" s="21" t="n">
        <v>19.8831168831169</v>
      </c>
      <c r="AO13" s="22" t="n">
        <v>5</v>
      </c>
      <c r="AP13" s="21" t="n">
        <v>40.2597402597403</v>
      </c>
      <c r="AQ13" s="21" t="n">
        <v>15.5844155844156</v>
      </c>
      <c r="AR13" s="21" t="n">
        <v>11.8961038961039</v>
      </c>
      <c r="AS13" s="22" t="n">
        <v>11</v>
      </c>
      <c r="AT13" s="21" t="n">
        <v>24.6753246753247</v>
      </c>
      <c r="AU13" s="21" t="n">
        <v>0</v>
      </c>
      <c r="AV13" s="22" t="n">
        <v>68</v>
      </c>
      <c r="AW13" s="23" t="n">
        <v>9</v>
      </c>
    </row>
    <row r="14" s="42" customFormat="true" ht="14.25" hidden="false" customHeight="false" outlineLevel="0" collapsed="false">
      <c r="A14" s="19" t="s">
        <v>59</v>
      </c>
      <c r="B14" s="20" t="n">
        <v>53</v>
      </c>
      <c r="C14" s="20" t="n">
        <v>45</v>
      </c>
      <c r="D14" s="21" t="n">
        <v>55.9811320754717</v>
      </c>
      <c r="E14" s="22" t="n">
        <v>10</v>
      </c>
      <c r="F14" s="21" t="n">
        <v>69.811320754717</v>
      </c>
      <c r="G14" s="21" t="n">
        <v>1.88679245283019</v>
      </c>
      <c r="H14" s="21" t="n">
        <v>45.2264150943396</v>
      </c>
      <c r="I14" s="22" t="n">
        <v>12</v>
      </c>
      <c r="J14" s="21" t="n">
        <v>35.8490566037736</v>
      </c>
      <c r="K14" s="21" t="n">
        <v>18.8679245283019</v>
      </c>
      <c r="L14" s="21" t="n">
        <v>54.7169811320755</v>
      </c>
      <c r="M14" s="22" t="n">
        <v>6</v>
      </c>
      <c r="N14" s="21" t="n">
        <v>39.622641509434</v>
      </c>
      <c r="O14" s="21" t="n">
        <v>5.66037735849057</v>
      </c>
      <c r="P14" s="21" t="n">
        <v>67.7924528301887</v>
      </c>
      <c r="Q14" s="22" t="n">
        <v>9</v>
      </c>
      <c r="R14" s="21" t="n">
        <v>79.2452830188679</v>
      </c>
      <c r="S14" s="21" t="n">
        <v>35.8490566037736</v>
      </c>
      <c r="T14" s="21" t="n">
        <v>46.7924528301887</v>
      </c>
      <c r="U14" s="22" t="n">
        <v>10</v>
      </c>
      <c r="V14" s="21" t="n">
        <v>33.9622641509434</v>
      </c>
      <c r="W14" s="21" t="n">
        <v>3.77358490566038</v>
      </c>
      <c r="X14" s="21" t="n">
        <v>51.7358490566038</v>
      </c>
      <c r="Y14" s="22" t="n">
        <v>11</v>
      </c>
      <c r="Z14" s="21" t="n">
        <v>47.1698113207547</v>
      </c>
      <c r="AA14" s="21" t="n">
        <v>11.3207547169811</v>
      </c>
      <c r="AB14" s="21" t="n">
        <v>44.1132075471698</v>
      </c>
      <c r="AC14" s="22" t="n">
        <v>10</v>
      </c>
      <c r="AD14" s="21" t="n">
        <v>28.3018867924528</v>
      </c>
      <c r="AE14" s="21" t="n">
        <v>1.88679245283019</v>
      </c>
      <c r="AF14" s="21" t="n">
        <v>50.3018867924528</v>
      </c>
      <c r="AG14" s="22" t="n">
        <v>8</v>
      </c>
      <c r="AH14" s="21" t="n">
        <v>39.622641509434</v>
      </c>
      <c r="AI14" s="21" t="n">
        <v>1.88679245283019</v>
      </c>
      <c r="AJ14" s="21" t="n">
        <v>11.622641509434</v>
      </c>
      <c r="AK14" s="22" t="n">
        <v>13</v>
      </c>
      <c r="AL14" s="21" t="n">
        <v>24.5283018867925</v>
      </c>
      <c r="AM14" s="21" t="n">
        <v>5.66037735849057</v>
      </c>
      <c r="AN14" s="21" t="n">
        <v>23.8490566037736</v>
      </c>
      <c r="AO14" s="22" t="n">
        <v>2</v>
      </c>
      <c r="AP14" s="21" t="n">
        <v>58.4905660377358</v>
      </c>
      <c r="AQ14" s="21" t="n">
        <v>39.622641509434</v>
      </c>
      <c r="AR14" s="21" t="n">
        <v>11.1509433962264</v>
      </c>
      <c r="AS14" s="22" t="n">
        <v>12</v>
      </c>
      <c r="AT14" s="21" t="n">
        <v>18.8679245283019</v>
      </c>
      <c r="AU14" s="21" t="n">
        <v>0</v>
      </c>
      <c r="AV14" s="22" t="n">
        <v>70</v>
      </c>
      <c r="AW14" s="23" t="n">
        <v>10</v>
      </c>
    </row>
    <row r="15" s="15" customFormat="true" ht="14.25" hidden="false" customHeight="false" outlineLevel="0" collapsed="false">
      <c r="A15" s="19" t="s">
        <v>66</v>
      </c>
      <c r="B15" s="40" t="n">
        <v>150</v>
      </c>
      <c r="C15" s="40" t="n">
        <v>116</v>
      </c>
      <c r="D15" s="41" t="n">
        <v>48.9466666666667</v>
      </c>
      <c r="E15" s="22" t="n">
        <v>13</v>
      </c>
      <c r="F15" s="41" t="n">
        <v>52.6666666666667</v>
      </c>
      <c r="G15" s="41" t="n">
        <v>0.666666666666667</v>
      </c>
      <c r="H15" s="41" t="n">
        <v>50.04</v>
      </c>
      <c r="I15" s="22" t="n">
        <v>10</v>
      </c>
      <c r="J15" s="41" t="n">
        <v>44.6666666666667</v>
      </c>
      <c r="K15" s="41" t="n">
        <v>12</v>
      </c>
      <c r="L15" s="41" t="n">
        <v>57.1066666666667</v>
      </c>
      <c r="M15" s="22" t="n">
        <v>4</v>
      </c>
      <c r="N15" s="41" t="n">
        <v>42</v>
      </c>
      <c r="O15" s="41" t="n">
        <v>15.3333333333333</v>
      </c>
      <c r="P15" s="41" t="n">
        <v>66.86</v>
      </c>
      <c r="Q15" s="22" t="n">
        <v>10</v>
      </c>
      <c r="R15" s="41" t="n">
        <v>76</v>
      </c>
      <c r="S15" s="41" t="n">
        <v>56</v>
      </c>
      <c r="T15" s="41" t="n">
        <v>44.42</v>
      </c>
      <c r="U15" s="22" t="n">
        <v>12</v>
      </c>
      <c r="V15" s="41" t="n">
        <v>39.3333333333333</v>
      </c>
      <c r="W15" s="41" t="n">
        <v>3.33333333333333</v>
      </c>
      <c r="X15" s="41" t="n">
        <v>56.3866666666667</v>
      </c>
      <c r="Y15" s="22" t="n">
        <v>8</v>
      </c>
      <c r="Z15" s="41" t="n">
        <v>62</v>
      </c>
      <c r="AA15" s="41" t="n">
        <v>20.6666666666667</v>
      </c>
      <c r="AB15" s="41" t="n">
        <v>33.8533333333333</v>
      </c>
      <c r="AC15" s="22" t="n">
        <v>16</v>
      </c>
      <c r="AD15" s="41" t="n">
        <v>14</v>
      </c>
      <c r="AE15" s="41" t="n">
        <v>0.666666666666667</v>
      </c>
      <c r="AF15" s="41" t="n">
        <v>48.5133333333333</v>
      </c>
      <c r="AG15" s="22" t="n">
        <v>11</v>
      </c>
      <c r="AH15" s="41" t="n">
        <v>49.3333333333333</v>
      </c>
      <c r="AI15" s="41" t="n">
        <v>1.33333333333333</v>
      </c>
      <c r="AJ15" s="41" t="n">
        <v>3.7</v>
      </c>
      <c r="AK15" s="22" t="n">
        <v>16</v>
      </c>
      <c r="AL15" s="41" t="n">
        <v>0</v>
      </c>
      <c r="AM15" s="41" t="n">
        <v>0</v>
      </c>
      <c r="AN15" s="41" t="n">
        <v>3.7</v>
      </c>
      <c r="AO15" s="22" t="n">
        <v>15</v>
      </c>
      <c r="AP15" s="41" t="n">
        <v>0</v>
      </c>
      <c r="AQ15" s="41" t="n">
        <v>0</v>
      </c>
      <c r="AR15" s="41" t="n">
        <v>4</v>
      </c>
      <c r="AS15" s="22" t="n">
        <v>16</v>
      </c>
      <c r="AT15" s="41" t="n">
        <v>0.666666666666667</v>
      </c>
      <c r="AU15" s="41" t="n">
        <v>0.666666666666667</v>
      </c>
      <c r="AV15" s="22" t="n">
        <v>73</v>
      </c>
      <c r="AW15" s="23" t="n">
        <v>11</v>
      </c>
    </row>
    <row r="16" s="15" customFormat="true" ht="14.25" hidden="false" customHeight="false" outlineLevel="0" collapsed="false">
      <c r="A16" s="24" t="s">
        <v>62</v>
      </c>
      <c r="B16" s="20" t="n">
        <v>132</v>
      </c>
      <c r="C16" s="20" t="n">
        <v>95</v>
      </c>
      <c r="D16" s="21" t="n">
        <v>50.1893939393939</v>
      </c>
      <c r="E16" s="22" t="n">
        <v>12</v>
      </c>
      <c r="F16" s="21" t="n">
        <v>60.6060606060606</v>
      </c>
      <c r="G16" s="21" t="n">
        <v>3.78787878787879</v>
      </c>
      <c r="H16" s="21" t="n">
        <v>40.6212121212121</v>
      </c>
      <c r="I16" s="22" t="n">
        <v>15</v>
      </c>
      <c r="J16" s="21" t="n">
        <v>30.3030303030303</v>
      </c>
      <c r="K16" s="21" t="n">
        <v>10.6060606060606</v>
      </c>
      <c r="L16" s="21" t="n">
        <v>40.5378787878788</v>
      </c>
      <c r="M16" s="22" t="n">
        <v>13</v>
      </c>
      <c r="N16" s="21" t="n">
        <v>21.2121212121212</v>
      </c>
      <c r="O16" s="21" t="n">
        <v>3.03030303030303</v>
      </c>
      <c r="P16" s="21" t="n">
        <v>66.7954545454546</v>
      </c>
      <c r="Q16" s="22" t="n">
        <v>11</v>
      </c>
      <c r="R16" s="21" t="n">
        <v>71.969696969697</v>
      </c>
      <c r="S16" s="21" t="n">
        <v>66.6666666666667</v>
      </c>
      <c r="T16" s="21" t="n">
        <v>45.2424242424242</v>
      </c>
      <c r="U16" s="22" t="n">
        <v>11</v>
      </c>
      <c r="V16" s="21" t="n">
        <v>40.9090909090909</v>
      </c>
      <c r="W16" s="21" t="n">
        <v>9.84848484848485</v>
      </c>
      <c r="X16" s="21" t="n">
        <v>46.3106060606061</v>
      </c>
      <c r="Y16" s="22" t="n">
        <v>14</v>
      </c>
      <c r="Z16" s="21" t="n">
        <v>43.1818181818182</v>
      </c>
      <c r="AA16" s="21" t="n">
        <v>8.33333333333333</v>
      </c>
      <c r="AB16" s="21" t="n">
        <v>40.9242424242424</v>
      </c>
      <c r="AC16" s="22" t="n">
        <v>14</v>
      </c>
      <c r="AD16" s="21" t="n">
        <v>30.3030303030303</v>
      </c>
      <c r="AE16" s="21" t="n">
        <v>2.27272727272727</v>
      </c>
      <c r="AF16" s="21" t="n">
        <v>42.2651515151515</v>
      </c>
      <c r="AG16" s="22" t="n">
        <v>14</v>
      </c>
      <c r="AH16" s="21" t="n">
        <v>36.3636363636364</v>
      </c>
      <c r="AI16" s="21" t="n">
        <v>3.78787878787879</v>
      </c>
      <c r="AJ16" s="21" t="n">
        <v>13.3257575757576</v>
      </c>
      <c r="AK16" s="22" t="n">
        <v>9</v>
      </c>
      <c r="AL16" s="21" t="n">
        <v>34.0909090909091</v>
      </c>
      <c r="AM16" s="21" t="n">
        <v>3.03030303030303</v>
      </c>
      <c r="AN16" s="21" t="n">
        <v>13.2424242424242</v>
      </c>
      <c r="AO16" s="22" t="n">
        <v>12</v>
      </c>
      <c r="AP16" s="21" t="n">
        <v>15.9090909090909</v>
      </c>
      <c r="AQ16" s="21" t="n">
        <v>0</v>
      </c>
      <c r="AR16" s="21" t="n">
        <v>13.2878787878788</v>
      </c>
      <c r="AS16" s="22" t="n">
        <v>4</v>
      </c>
      <c r="AT16" s="21" t="n">
        <v>34.8484848484849</v>
      </c>
      <c r="AU16" s="21" t="n">
        <v>2.27272727272727</v>
      </c>
      <c r="AV16" s="22" t="n">
        <v>80</v>
      </c>
      <c r="AW16" s="23" t="n">
        <v>12</v>
      </c>
    </row>
    <row r="17" s="15" customFormat="true" ht="14.25" hidden="false" customHeight="false" outlineLevel="0" collapsed="false">
      <c r="A17" s="19" t="s">
        <v>60</v>
      </c>
      <c r="B17" s="20" t="n">
        <v>237</v>
      </c>
      <c r="C17" s="20" t="n">
        <v>174</v>
      </c>
      <c r="D17" s="21" t="n">
        <v>52.9135021097046</v>
      </c>
      <c r="E17" s="22" t="n">
        <v>11</v>
      </c>
      <c r="F17" s="21" t="n">
        <v>62.0253164556962</v>
      </c>
      <c r="G17" s="21" t="n">
        <v>8.86075949367089</v>
      </c>
      <c r="H17" s="21" t="n">
        <v>41.6919831223629</v>
      </c>
      <c r="I17" s="22" t="n">
        <v>13</v>
      </c>
      <c r="J17" s="21" t="n">
        <v>35.8649789029536</v>
      </c>
      <c r="K17" s="21" t="n">
        <v>10.5485232067511</v>
      </c>
      <c r="L17" s="21" t="n">
        <v>40.493670886076</v>
      </c>
      <c r="M17" s="22" t="n">
        <v>14</v>
      </c>
      <c r="N17" s="21" t="n">
        <v>24.0506329113924</v>
      </c>
      <c r="O17" s="21" t="n">
        <v>5.06329113924051</v>
      </c>
      <c r="P17" s="21" t="n">
        <v>58.9324894514768</v>
      </c>
      <c r="Q17" s="22" t="n">
        <v>14</v>
      </c>
      <c r="R17" s="21" t="n">
        <v>70.4641350210971</v>
      </c>
      <c r="S17" s="21" t="n">
        <v>28.6919831223629</v>
      </c>
      <c r="T17" s="21" t="n">
        <v>42.9493670886076</v>
      </c>
      <c r="U17" s="22" t="n">
        <v>14</v>
      </c>
      <c r="V17" s="21" t="n">
        <v>37.1308016877637</v>
      </c>
      <c r="W17" s="21" t="n">
        <v>4.64135021097047</v>
      </c>
      <c r="X17" s="21" t="n">
        <v>43.4177215189873</v>
      </c>
      <c r="Y17" s="22" t="n">
        <v>16</v>
      </c>
      <c r="Z17" s="21" t="n">
        <v>38.8185654008439</v>
      </c>
      <c r="AA17" s="21" t="n">
        <v>7.59493670886076</v>
      </c>
      <c r="AB17" s="21" t="n">
        <v>41.1983122362869</v>
      </c>
      <c r="AC17" s="22" t="n">
        <v>12</v>
      </c>
      <c r="AD17" s="21" t="n">
        <v>33.3333333333333</v>
      </c>
      <c r="AE17" s="21" t="n">
        <v>3.37552742616034</v>
      </c>
      <c r="AF17" s="21" t="n">
        <v>49.0168776371308</v>
      </c>
      <c r="AG17" s="22" t="n">
        <v>9</v>
      </c>
      <c r="AH17" s="21" t="n">
        <v>54.0084388185654</v>
      </c>
      <c r="AI17" s="21" t="n">
        <v>6.32911392405063</v>
      </c>
      <c r="AJ17" s="21" t="n">
        <v>17.7679324894515</v>
      </c>
      <c r="AK17" s="22" t="n">
        <v>3</v>
      </c>
      <c r="AL17" s="21" t="n">
        <v>73.4177215189873</v>
      </c>
      <c r="AM17" s="21" t="n">
        <v>23.6286919831224</v>
      </c>
      <c r="AN17" s="21" t="n">
        <v>21.1645569620253</v>
      </c>
      <c r="AO17" s="22" t="n">
        <v>4</v>
      </c>
      <c r="AP17" s="21" t="n">
        <v>69.620253164557</v>
      </c>
      <c r="AQ17" s="21" t="n">
        <v>7.17299578059072</v>
      </c>
      <c r="AR17" s="21" t="n">
        <v>17.6835443037975</v>
      </c>
      <c r="AS17" s="22" t="n">
        <v>2</v>
      </c>
      <c r="AT17" s="21" t="n">
        <v>73.4177215189873</v>
      </c>
      <c r="AU17" s="21" t="n">
        <v>22.3628691983122</v>
      </c>
      <c r="AV17" s="22" t="n">
        <v>84</v>
      </c>
      <c r="AW17" s="23" t="n">
        <v>13</v>
      </c>
    </row>
    <row r="18" s="15" customFormat="true" ht="14.25" hidden="false" customHeight="false" outlineLevel="0" collapsed="false">
      <c r="A18" s="19" t="s">
        <v>65</v>
      </c>
      <c r="B18" s="20" t="n">
        <v>123</v>
      </c>
      <c r="C18" s="20" t="n">
        <v>93</v>
      </c>
      <c r="D18" s="21" t="n">
        <v>48.9186991869919</v>
      </c>
      <c r="E18" s="22" t="n">
        <v>14</v>
      </c>
      <c r="F18" s="21" t="n">
        <v>54.4715447154472</v>
      </c>
      <c r="G18" s="21" t="n">
        <v>3.2520325203252</v>
      </c>
      <c r="H18" s="21" t="n">
        <v>31.5934959349593</v>
      </c>
      <c r="I18" s="22" t="n">
        <v>16</v>
      </c>
      <c r="J18" s="21" t="n">
        <v>16.260162601626</v>
      </c>
      <c r="K18" s="21" t="n">
        <v>0</v>
      </c>
      <c r="L18" s="21" t="n">
        <v>46.2357723577236</v>
      </c>
      <c r="M18" s="22" t="n">
        <v>10</v>
      </c>
      <c r="N18" s="21" t="n">
        <v>27.6422764227642</v>
      </c>
      <c r="O18" s="21" t="n">
        <v>3.2520325203252</v>
      </c>
      <c r="P18" s="21" t="n">
        <v>61.130081300813</v>
      </c>
      <c r="Q18" s="22" t="n">
        <v>13</v>
      </c>
      <c r="R18" s="21" t="n">
        <v>72.3577235772358</v>
      </c>
      <c r="S18" s="21" t="n">
        <v>30.8943089430894</v>
      </c>
      <c r="T18" s="21" t="n">
        <v>41.8130081300813</v>
      </c>
      <c r="U18" s="22" t="n">
        <v>15</v>
      </c>
      <c r="V18" s="21" t="n">
        <v>34.1463414634146</v>
      </c>
      <c r="W18" s="21" t="n">
        <v>2.4390243902439</v>
      </c>
      <c r="X18" s="21" t="n">
        <v>45.5934959349594</v>
      </c>
      <c r="Y18" s="22" t="n">
        <v>15</v>
      </c>
      <c r="Z18" s="21" t="n">
        <v>41.4634146341463</v>
      </c>
      <c r="AA18" s="21" t="n">
        <v>5.69105691056911</v>
      </c>
      <c r="AB18" s="21" t="n">
        <v>39.8943089430894</v>
      </c>
      <c r="AC18" s="22" t="n">
        <v>15</v>
      </c>
      <c r="AD18" s="21" t="n">
        <v>26.0162601626016</v>
      </c>
      <c r="AE18" s="21" t="n">
        <v>2.4390243902439</v>
      </c>
      <c r="AF18" s="21" t="n">
        <v>42.3577235772358</v>
      </c>
      <c r="AG18" s="22" t="n">
        <v>13</v>
      </c>
      <c r="AH18" s="21" t="n">
        <v>30.8943089430894</v>
      </c>
      <c r="AI18" s="21" t="n">
        <v>0</v>
      </c>
      <c r="AJ18" s="21" t="n">
        <v>14.3658536585366</v>
      </c>
      <c r="AK18" s="22" t="n">
        <v>7</v>
      </c>
      <c r="AL18" s="21" t="n">
        <v>41.4634146341463</v>
      </c>
      <c r="AM18" s="21" t="n">
        <v>10.5691056910569</v>
      </c>
      <c r="AN18" s="21" t="n">
        <v>14.8211382113821</v>
      </c>
      <c r="AO18" s="22" t="n">
        <v>11</v>
      </c>
      <c r="AP18" s="21" t="n">
        <v>23.5772357723577</v>
      </c>
      <c r="AQ18" s="21" t="n">
        <v>0</v>
      </c>
      <c r="AR18" s="21" t="n">
        <v>13.219512195122</v>
      </c>
      <c r="AS18" s="22" t="n">
        <v>5</v>
      </c>
      <c r="AT18" s="21" t="n">
        <v>32.520325203252</v>
      </c>
      <c r="AU18" s="21" t="n">
        <v>4.0650406504065</v>
      </c>
      <c r="AV18" s="22" t="n">
        <v>88</v>
      </c>
      <c r="AW18" s="23" t="n">
        <v>14</v>
      </c>
    </row>
    <row r="19" s="15" customFormat="true" ht="14.25" hidden="false" customHeight="false" outlineLevel="0" collapsed="false">
      <c r="A19" s="19" t="s">
        <v>67</v>
      </c>
      <c r="B19" s="20" t="n">
        <v>200</v>
      </c>
      <c r="C19" s="20" t="n">
        <v>134</v>
      </c>
      <c r="D19" s="21" t="n">
        <v>47.83</v>
      </c>
      <c r="E19" s="22" t="n">
        <v>15</v>
      </c>
      <c r="F19" s="21" t="n">
        <v>59.5</v>
      </c>
      <c r="G19" s="21" t="n">
        <v>4</v>
      </c>
      <c r="H19" s="21" t="n">
        <v>40.68</v>
      </c>
      <c r="I19" s="22" t="n">
        <v>14</v>
      </c>
      <c r="J19" s="21" t="n">
        <v>39</v>
      </c>
      <c r="K19" s="21" t="n">
        <v>8.5</v>
      </c>
      <c r="L19" s="21" t="n">
        <v>41.085</v>
      </c>
      <c r="M19" s="22" t="n">
        <v>12</v>
      </c>
      <c r="N19" s="21" t="n">
        <v>24</v>
      </c>
      <c r="O19" s="21" t="n">
        <v>2.5</v>
      </c>
      <c r="P19" s="21" t="n">
        <v>57.32</v>
      </c>
      <c r="Q19" s="22" t="n">
        <v>15</v>
      </c>
      <c r="R19" s="21" t="n">
        <v>67</v>
      </c>
      <c r="S19" s="21" t="n">
        <v>44</v>
      </c>
      <c r="T19" s="21" t="n">
        <v>34.49</v>
      </c>
      <c r="U19" s="22" t="n">
        <v>16</v>
      </c>
      <c r="V19" s="21" t="n">
        <v>18.5</v>
      </c>
      <c r="W19" s="21" t="n">
        <v>2</v>
      </c>
      <c r="X19" s="21" t="n">
        <v>53.005</v>
      </c>
      <c r="Y19" s="22" t="n">
        <v>10</v>
      </c>
      <c r="Z19" s="21" t="n">
        <v>57</v>
      </c>
      <c r="AA19" s="21" t="n">
        <v>31.5</v>
      </c>
      <c r="AB19" s="21" t="n">
        <v>41.01</v>
      </c>
      <c r="AC19" s="22" t="n">
        <v>13</v>
      </c>
      <c r="AD19" s="21" t="n">
        <v>38</v>
      </c>
      <c r="AE19" s="21" t="n">
        <v>4</v>
      </c>
      <c r="AF19" s="21" t="n">
        <v>40.1</v>
      </c>
      <c r="AG19" s="22" t="n">
        <v>15</v>
      </c>
      <c r="AH19" s="21" t="n">
        <v>35.5</v>
      </c>
      <c r="AI19" s="21" t="n">
        <v>0.5</v>
      </c>
      <c r="AJ19" s="21" t="n">
        <v>12.0915</v>
      </c>
      <c r="AK19" s="22" t="n">
        <v>12</v>
      </c>
      <c r="AL19" s="21" t="n">
        <v>47</v>
      </c>
      <c r="AM19" s="21" t="n">
        <v>6</v>
      </c>
      <c r="AN19" s="21" t="n">
        <v>16.122</v>
      </c>
      <c r="AO19" s="22" t="n">
        <v>10</v>
      </c>
      <c r="AP19" s="21" t="n">
        <v>47</v>
      </c>
      <c r="AQ19" s="21" t="n">
        <v>6</v>
      </c>
      <c r="AR19" s="21" t="n">
        <v>12.0915</v>
      </c>
      <c r="AS19" s="22" t="n">
        <v>10</v>
      </c>
      <c r="AT19" s="21" t="n">
        <v>47</v>
      </c>
      <c r="AU19" s="21" t="n">
        <v>6</v>
      </c>
      <c r="AV19" s="22" t="n">
        <v>92</v>
      </c>
      <c r="AW19" s="23" t="n">
        <v>15</v>
      </c>
    </row>
    <row r="20" s="15" customFormat="true" ht="14.25" hidden="false" customHeight="false" outlineLevel="0" collapsed="false">
      <c r="A20" s="19" t="s">
        <v>68</v>
      </c>
      <c r="B20" s="20" t="n">
        <v>112</v>
      </c>
      <c r="C20" s="20" t="n">
        <v>77</v>
      </c>
      <c r="D20" s="21" t="n">
        <v>47.5892857142857</v>
      </c>
      <c r="E20" s="22" t="n">
        <v>16</v>
      </c>
      <c r="F20" s="21" t="n">
        <v>50.8928571428571</v>
      </c>
      <c r="G20" s="21" t="n">
        <v>9.82142857142857</v>
      </c>
      <c r="H20" s="21" t="n">
        <v>47.0982142857143</v>
      </c>
      <c r="I20" s="22" t="n">
        <v>11</v>
      </c>
      <c r="J20" s="21" t="n">
        <v>42.8571428571429</v>
      </c>
      <c r="K20" s="21" t="n">
        <v>29.4642857142857</v>
      </c>
      <c r="L20" s="21" t="n">
        <v>35.2857142857143</v>
      </c>
      <c r="M20" s="22" t="n">
        <v>16</v>
      </c>
      <c r="N20" s="21" t="n">
        <v>14.2857142857143</v>
      </c>
      <c r="O20" s="21" t="n">
        <v>0</v>
      </c>
      <c r="P20" s="21" t="n">
        <v>55.2767857142857</v>
      </c>
      <c r="Q20" s="22" t="n">
        <v>16</v>
      </c>
      <c r="R20" s="21" t="n">
        <v>62.5</v>
      </c>
      <c r="S20" s="21" t="n">
        <v>30.3571428571429</v>
      </c>
      <c r="T20" s="21" t="n">
        <v>43.8482142857143</v>
      </c>
      <c r="U20" s="22" t="n">
        <v>13</v>
      </c>
      <c r="V20" s="21" t="n">
        <v>42.8571428571429</v>
      </c>
      <c r="W20" s="21" t="n">
        <v>16.9642857142857</v>
      </c>
      <c r="X20" s="21" t="n">
        <v>48.3303571428571</v>
      </c>
      <c r="Y20" s="22" t="n">
        <v>13</v>
      </c>
      <c r="Z20" s="21" t="n">
        <v>49.1071428571429</v>
      </c>
      <c r="AA20" s="21" t="n">
        <v>18.75</v>
      </c>
      <c r="AB20" s="21" t="n">
        <v>43.5929276315789</v>
      </c>
      <c r="AC20" s="22" t="n">
        <v>11</v>
      </c>
      <c r="AD20" s="21" t="n">
        <v>41.0714285714286</v>
      </c>
      <c r="AE20" s="21" t="n">
        <v>12.5</v>
      </c>
      <c r="AF20" s="21" t="n">
        <v>39.6696428571429</v>
      </c>
      <c r="AG20" s="22" t="n">
        <v>16</v>
      </c>
      <c r="AH20" s="21" t="n">
        <v>29.4642857142857</v>
      </c>
      <c r="AI20" s="21" t="n">
        <v>0</v>
      </c>
      <c r="AJ20" s="21" t="n">
        <v>5.91964285714286</v>
      </c>
      <c r="AK20" s="22" t="n">
        <v>15</v>
      </c>
      <c r="AL20" s="21" t="n">
        <v>3.57142857142857</v>
      </c>
      <c r="AM20" s="21" t="n">
        <v>0</v>
      </c>
      <c r="AN20" s="21" t="n">
        <v>1.28571428571429</v>
      </c>
      <c r="AO20" s="22" t="n">
        <v>16</v>
      </c>
      <c r="AP20" s="21" t="n">
        <v>0</v>
      </c>
      <c r="AQ20" s="21" t="n">
        <v>0</v>
      </c>
      <c r="AR20" s="21" t="n">
        <v>5.78571428571429</v>
      </c>
      <c r="AS20" s="22" t="n">
        <v>15</v>
      </c>
      <c r="AT20" s="21" t="n">
        <v>6.25</v>
      </c>
      <c r="AU20" s="21" t="n">
        <v>0</v>
      </c>
      <c r="AV20" s="22" t="n">
        <v>100</v>
      </c>
      <c r="AW20" s="23" t="n">
        <v>16</v>
      </c>
    </row>
    <row r="21" s="15" customFormat="true" ht="14.25" hidden="false" customHeight="false" outlineLevel="0" collapsed="false">
      <c r="A21" s="19" t="s">
        <v>35</v>
      </c>
      <c r="B21" s="20" t="n">
        <v>2830</v>
      </c>
      <c r="C21" s="25" t="n">
        <v>2397</v>
      </c>
      <c r="D21" s="26" t="n">
        <v>59.3981564111718</v>
      </c>
      <c r="E21" s="26"/>
      <c r="F21" s="26" t="n">
        <v>69.7754989312267</v>
      </c>
      <c r="G21" s="26" t="n">
        <v>10.259008866887</v>
      </c>
      <c r="H21" s="26" t="n">
        <v>51.0510484365797</v>
      </c>
      <c r="I21" s="26"/>
      <c r="J21" s="26" t="n">
        <v>45.6770660740564</v>
      </c>
      <c r="K21" s="26" t="n">
        <v>16.5838460009314</v>
      </c>
      <c r="L21" s="26" t="n">
        <v>50.8308692212534</v>
      </c>
      <c r="M21" s="26"/>
      <c r="N21" s="26" t="n">
        <v>30.1149490996713</v>
      </c>
      <c r="O21" s="26" t="n">
        <v>4.57785938156524</v>
      </c>
      <c r="P21" s="26" t="n">
        <v>71.3241406940881</v>
      </c>
      <c r="Q21" s="26"/>
      <c r="R21" s="26" t="n">
        <v>82.4646174529803</v>
      </c>
      <c r="S21" s="26" t="n">
        <v>50.3510851142574</v>
      </c>
      <c r="T21" s="26" t="n">
        <v>52.3353059229416</v>
      </c>
      <c r="U21" s="26"/>
      <c r="V21" s="26" t="n">
        <v>50.0590436957803</v>
      </c>
      <c r="W21" s="26" t="n">
        <v>9.2935531718616</v>
      </c>
      <c r="X21" s="26" t="n">
        <v>58.5723044824032</v>
      </c>
      <c r="Y21" s="26"/>
      <c r="Z21" s="26" t="n">
        <v>61.1379166110219</v>
      </c>
      <c r="AA21" s="26" t="n">
        <v>20.0146627357592</v>
      </c>
      <c r="AB21" s="26" t="n">
        <v>50.4938863837978</v>
      </c>
      <c r="AC21" s="26"/>
      <c r="AD21" s="26" t="n">
        <v>43.4762198759348</v>
      </c>
      <c r="AE21" s="26" t="n">
        <v>8.16917585182672</v>
      </c>
      <c r="AF21" s="26" t="n">
        <v>53.8517492878697</v>
      </c>
      <c r="AG21" s="26"/>
      <c r="AH21" s="26" t="n">
        <v>50.5434762112674</v>
      </c>
      <c r="AI21" s="26" t="n">
        <v>8.4858678238332</v>
      </c>
      <c r="AJ21" s="26" t="n">
        <v>13.5065015674756</v>
      </c>
      <c r="AK21" s="26"/>
      <c r="AL21" s="26" t="n">
        <v>37.8089907869828</v>
      </c>
      <c r="AM21" s="26" t="n">
        <v>7.95296237809059</v>
      </c>
      <c r="AN21" s="26" t="n">
        <v>15.8329307998512</v>
      </c>
      <c r="AO21" s="26"/>
      <c r="AP21" s="26" t="n">
        <v>33.9462423331903</v>
      </c>
      <c r="AQ21" s="26" t="n">
        <v>9.07533272451377</v>
      </c>
      <c r="AR21" s="26" t="n">
        <v>12.1974302552608</v>
      </c>
      <c r="AS21" s="26"/>
      <c r="AT21" s="26" t="n">
        <v>31.6916123057425</v>
      </c>
      <c r="AU21" s="26" t="n">
        <v>5.03803211642608</v>
      </c>
      <c r="AV21" s="23"/>
      <c r="AW21" s="23"/>
    </row>
    <row r="22" customFormat="false" ht="48.7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</sheetData>
  <mergeCells count="18">
    <mergeCell ref="A1:AW1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V4"/>
    <mergeCell ref="AW3:AW4"/>
    <mergeCell ref="A22:R22"/>
  </mergeCells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E2" activeCellId="0" sqref="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62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3.12"/>
    <col collapsed="false" customWidth="true" hidden="false" outlineLevel="0" max="6" min="6" style="5" width="6.87"/>
    <col collapsed="false" customWidth="true" hidden="false" outlineLevel="0" max="7" min="7" style="5" width="7.12"/>
    <col collapsed="false" customWidth="true" hidden="false" outlineLevel="0" max="8" min="8" style="3" width="6.87"/>
    <col collapsed="false" customWidth="true" hidden="false" outlineLevel="0" max="9" min="9" style="4" width="4.12"/>
    <col collapsed="false" customWidth="true" hidden="false" outlineLevel="0" max="11" min="10" style="5" width="6.75"/>
    <col collapsed="false" customWidth="true" hidden="false" outlineLevel="0" max="12" min="12" style="5" width="6.5"/>
    <col collapsed="false" customWidth="true" hidden="false" outlineLevel="0" max="13" min="13" style="28" width="3.12"/>
    <col collapsed="false" customWidth="true" hidden="false" outlineLevel="0" max="14" min="14" style="3" width="6.99"/>
    <col collapsed="false" customWidth="true" hidden="false" outlineLevel="0" max="15" min="15" style="3" width="7.12"/>
    <col collapsed="false" customWidth="true" hidden="false" outlineLevel="0" max="16" min="16" style="5" width="6.5"/>
    <col collapsed="false" customWidth="true" hidden="false" outlineLevel="0" max="17" min="17" style="28" width="3.5"/>
    <col collapsed="false" customWidth="true" hidden="false" outlineLevel="0" max="19" min="18" style="5" width="7.12"/>
    <col collapsed="false" customWidth="true" hidden="false" outlineLevel="0" max="20" min="20" style="5" width="6.5"/>
    <col collapsed="false" customWidth="true" hidden="false" outlineLevel="0" max="21" min="21" style="28" width="3.5"/>
    <col collapsed="false" customWidth="true" hidden="false" outlineLevel="0" max="22" min="22" style="5" width="7.37"/>
    <col collapsed="false" customWidth="true" hidden="false" outlineLevel="0" max="23" min="23" style="5" width="6.75"/>
    <col collapsed="false" customWidth="true" hidden="false" outlineLevel="0" max="24" min="24" style="5" width="6.5"/>
    <col collapsed="false" customWidth="true" hidden="false" outlineLevel="0" max="25" min="25" style="28" width="3.62"/>
    <col collapsed="false" customWidth="true" hidden="false" outlineLevel="0" max="26" min="26" style="5" width="7.12"/>
    <col collapsed="false" customWidth="true" hidden="false" outlineLevel="0" max="27" min="27" style="5" width="7.62"/>
    <col collapsed="false" customWidth="true" hidden="false" outlineLevel="0" max="28" min="28" style="1" width="7.37"/>
    <col collapsed="false" customWidth="true" hidden="false" outlineLevel="0" max="29" min="29" style="29" width="3.12"/>
    <col collapsed="false" customWidth="false" hidden="false" outlineLevel="0" max="31" min="30" style="1" width="8.99"/>
    <col collapsed="false" customWidth="true" hidden="false" outlineLevel="0" max="32" min="32" style="1" width="5.74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" hidden="false" customHeight="true" outlineLevel="0" collapsed="false">
      <c r="A2" s="7"/>
      <c r="B2" s="8"/>
      <c r="C2" s="8"/>
      <c r="D2" s="9"/>
      <c r="E2" s="10"/>
      <c r="F2" s="9"/>
      <c r="G2" s="9"/>
      <c r="H2" s="9"/>
      <c r="I2" s="10"/>
      <c r="J2" s="9"/>
      <c r="K2" s="9"/>
      <c r="L2" s="9"/>
      <c r="M2" s="10"/>
      <c r="N2" s="9"/>
      <c r="O2" s="9"/>
      <c r="R2" s="9"/>
      <c r="AE2" s="30"/>
    </row>
    <row r="3" s="15" customFormat="true" ht="14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3"/>
      <c r="G3" s="13"/>
      <c r="H3" s="13" t="s">
        <v>5</v>
      </c>
      <c r="I3" s="13"/>
      <c r="J3" s="13"/>
      <c r="K3" s="13"/>
      <c r="L3" s="13" t="s">
        <v>39</v>
      </c>
      <c r="M3" s="13"/>
      <c r="N3" s="13"/>
      <c r="O3" s="13"/>
      <c r="P3" s="13" t="s">
        <v>49</v>
      </c>
      <c r="Q3" s="13"/>
      <c r="R3" s="13"/>
      <c r="S3" s="13"/>
      <c r="T3" s="13" t="s">
        <v>50</v>
      </c>
      <c r="U3" s="13"/>
      <c r="V3" s="13"/>
      <c r="W3" s="13"/>
      <c r="X3" s="13" t="s">
        <v>70</v>
      </c>
      <c r="Y3" s="13"/>
      <c r="Z3" s="13"/>
      <c r="AA3" s="13"/>
      <c r="AB3" s="11" t="s">
        <v>72</v>
      </c>
      <c r="AC3" s="11"/>
      <c r="AD3" s="11"/>
      <c r="AE3" s="44"/>
      <c r="AF3" s="14" t="s">
        <v>6</v>
      </c>
      <c r="AG3" s="14" t="s">
        <v>7</v>
      </c>
    </row>
    <row r="4" s="18" customFormat="true" ht="38.25" hidden="false" customHeight="true" outlineLevel="0" collapsed="false">
      <c r="A4" s="11"/>
      <c r="B4" s="12"/>
      <c r="C4" s="12"/>
      <c r="D4" s="16" t="s">
        <v>8</v>
      </c>
      <c r="E4" s="17" t="s">
        <v>9</v>
      </c>
      <c r="F4" s="16" t="s">
        <v>10</v>
      </c>
      <c r="G4" s="16" t="s">
        <v>11</v>
      </c>
      <c r="H4" s="16" t="s">
        <v>8</v>
      </c>
      <c r="I4" s="17" t="s">
        <v>9</v>
      </c>
      <c r="J4" s="16" t="s">
        <v>10</v>
      </c>
      <c r="K4" s="16" t="s">
        <v>11</v>
      </c>
      <c r="L4" s="16" t="s">
        <v>8</v>
      </c>
      <c r="M4" s="17" t="s">
        <v>9</v>
      </c>
      <c r="N4" s="16" t="s">
        <v>10</v>
      </c>
      <c r="O4" s="16" t="s">
        <v>11</v>
      </c>
      <c r="P4" s="16" t="s">
        <v>8</v>
      </c>
      <c r="Q4" s="17" t="s">
        <v>9</v>
      </c>
      <c r="R4" s="16" t="s">
        <v>10</v>
      </c>
      <c r="S4" s="16" t="s">
        <v>11</v>
      </c>
      <c r="T4" s="16" t="s">
        <v>8</v>
      </c>
      <c r="U4" s="17" t="s">
        <v>9</v>
      </c>
      <c r="V4" s="16" t="s">
        <v>10</v>
      </c>
      <c r="W4" s="16" t="s">
        <v>11</v>
      </c>
      <c r="X4" s="16" t="s">
        <v>8</v>
      </c>
      <c r="Y4" s="17" t="s">
        <v>9</v>
      </c>
      <c r="Z4" s="16" t="s">
        <v>10</v>
      </c>
      <c r="AA4" s="16" t="s">
        <v>11</v>
      </c>
      <c r="AB4" s="31" t="s">
        <v>8</v>
      </c>
      <c r="AC4" s="12" t="s">
        <v>9</v>
      </c>
      <c r="AD4" s="31" t="s">
        <v>10</v>
      </c>
      <c r="AE4" s="32" t="s">
        <v>11</v>
      </c>
      <c r="AF4" s="14"/>
      <c r="AG4" s="14"/>
    </row>
    <row r="5" s="15" customFormat="true" ht="14.25" hidden="false" customHeight="false" outlineLevel="0" collapsed="false">
      <c r="A5" s="19" t="s">
        <v>64</v>
      </c>
      <c r="B5" s="20" t="n">
        <v>43</v>
      </c>
      <c r="C5" s="20" t="n">
        <f aca="false">[1]九年级!$J$2</f>
        <v>45</v>
      </c>
      <c r="D5" s="21" t="n">
        <f aca="false">([1]九年级!$K$4*C5)/MAX(B5:C5)</f>
        <v>61.4888888888889</v>
      </c>
      <c r="E5" s="22" t="n">
        <v>10</v>
      </c>
      <c r="F5" s="21" t="n">
        <f aca="false">[1]九年级!$L$4*C5/MAX(B5:C5)</f>
        <v>53.3333333333333</v>
      </c>
      <c r="G5" s="21" t="n">
        <f aca="false">[1]九年级!$M$4*C5/MAX(B5:C5)</f>
        <v>0</v>
      </c>
      <c r="H5" s="21" t="n">
        <f aca="false">[1]九年级!$K$5*C5/MAX(B5:C5)</f>
        <v>80.0666666666667</v>
      </c>
      <c r="I5" s="22" t="n">
        <v>1</v>
      </c>
      <c r="J5" s="21" t="n">
        <f aca="false">[1]九年级!$L$5*C5/MAX(B5:C5)</f>
        <v>86.6666666666667</v>
      </c>
      <c r="K5" s="21" t="n">
        <f aca="false">[1]九年级!$M$5*C5/MAX(B5:C5)</f>
        <v>53.3333333333333</v>
      </c>
      <c r="L5" s="21" t="n">
        <f aca="false">[1]九年级!$K$6*C5/MAX(B5:C5)</f>
        <v>74.1777777777778</v>
      </c>
      <c r="M5" s="22" t="n">
        <v>1</v>
      </c>
      <c r="N5" s="21" t="n">
        <f aca="false">[1]九年级!$L$6*C5/MAX(B5:C5)</f>
        <v>57.7777777777778</v>
      </c>
      <c r="O5" s="21" t="n">
        <f aca="false">[1]九年级!$M$6*C5/MAX(B5:C5)</f>
        <v>4.44444444444445</v>
      </c>
      <c r="P5" s="21" t="n">
        <f aca="false">[1]九年级!$K$7*C5/MAX(B5:C5)</f>
        <v>68.8888888888889</v>
      </c>
      <c r="Q5" s="22" t="n">
        <v>4</v>
      </c>
      <c r="R5" s="21" t="n">
        <f aca="false">[1]九年级!$L$7*C5/MAX(B5:C5)</f>
        <v>82.2222222222222</v>
      </c>
      <c r="S5" s="21" t="n">
        <f aca="false">[1]九年级!$M$7*C5/MAX(B5:C5)</f>
        <v>15.5555555555556</v>
      </c>
      <c r="T5" s="21" t="n">
        <f aca="false">[1]九年级!$K$8*C5/MAX(B5:C5)</f>
        <v>68.2666666666667</v>
      </c>
      <c r="U5" s="22" t="n">
        <v>2</v>
      </c>
      <c r="V5" s="21" t="n">
        <f aca="false">[1]九年级!$L$8*C5/MAX(B5:C5)</f>
        <v>68.8888888888889</v>
      </c>
      <c r="W5" s="21" t="n">
        <f aca="false">[1]九年级!$M$8*C5/MAX(B5:C5)</f>
        <v>20</v>
      </c>
      <c r="X5" s="21" t="n">
        <f aca="false">[1]九年级!$K$9*C5/MAX(B5:C5)</f>
        <v>76.6</v>
      </c>
      <c r="Y5" s="22" t="n">
        <v>1</v>
      </c>
      <c r="Z5" s="21" t="n">
        <f aca="false">[1]九年级!$L$9*C5/MAX(B5:C5)</f>
        <v>91.1111111111111</v>
      </c>
      <c r="AA5" s="21" t="n">
        <f aca="false">[1]九年级!$M$9*C5/MAX(B5:C5)</f>
        <v>28.8888888888889</v>
      </c>
      <c r="AB5" s="21" t="n">
        <f aca="false">[1]九年级!$K$10*C5/MAX(B5:C5)</f>
        <v>71.1111111111111</v>
      </c>
      <c r="AC5" s="22" t="n">
        <v>1</v>
      </c>
      <c r="AD5" s="21" t="n">
        <f aca="false">[1]九年级!$L$10*C5/MAX(B5:C5)</f>
        <v>80</v>
      </c>
      <c r="AE5" s="21" t="n">
        <f aca="false">[1]九年级!$M$10*C5/MAX(B5:C5)</f>
        <v>22.2222222222222</v>
      </c>
      <c r="AF5" s="22" t="n">
        <f aca="false">AC5+Y5+U5+Q5+M5+I5+E5</f>
        <v>20</v>
      </c>
      <c r="AG5" s="23" t="n">
        <v>1</v>
      </c>
    </row>
    <row r="6" s="15" customFormat="true" ht="14.25" hidden="false" customHeight="false" outlineLevel="0" collapsed="false">
      <c r="A6" s="24" t="s">
        <v>62</v>
      </c>
      <c r="B6" s="20" t="n">
        <v>98</v>
      </c>
      <c r="C6" s="20" t="n">
        <f aca="false">[2]九年级!$J$2</f>
        <v>89</v>
      </c>
      <c r="D6" s="21" t="n">
        <f aca="false">([2]九年级!$K$4*C6)/MAX(B6:C6)</f>
        <v>69.4489795918367</v>
      </c>
      <c r="E6" s="22" t="n">
        <v>2</v>
      </c>
      <c r="F6" s="21" t="n">
        <f aca="false">[2]九年级!$L$4*C6/MAX(B6:C6)</f>
        <v>90.8163265306122</v>
      </c>
      <c r="G6" s="21" t="n">
        <f aca="false">[2]九年级!$M$4*C6/MAX(B6:C6)</f>
        <v>6.12244897959184</v>
      </c>
      <c r="H6" s="21" t="n">
        <f aca="false">[2]九年级!$K$5*C6/MAX(B6:C6)</f>
        <v>73.4030612244898</v>
      </c>
      <c r="I6" s="22" t="n">
        <v>2</v>
      </c>
      <c r="J6" s="21" t="n">
        <f aca="false">[2]九年级!$L$5*C6/MAX(B6:C6)</f>
        <v>82.6530612244898</v>
      </c>
      <c r="K6" s="21" t="n">
        <f aca="false">[2]九年级!$M$5*C6/MAX(B6:C6)</f>
        <v>44.8979591836735</v>
      </c>
      <c r="L6" s="21" t="n">
        <f aca="false">[2]九年级!$K$6*C6/MAX(B6:C6)</f>
        <v>59.3877551020408</v>
      </c>
      <c r="M6" s="22" t="n">
        <v>4</v>
      </c>
      <c r="N6" s="21" t="n">
        <f aca="false">[2]九年级!$L$6*C6/MAX(B6:C6)</f>
        <v>35.7142857142857</v>
      </c>
      <c r="O6" s="21" t="n">
        <f aca="false">[2]九年级!$M$6*C6/MAX(B6:C6)</f>
        <v>0</v>
      </c>
      <c r="P6" s="21" t="n">
        <f aca="false">[2]九年级!$K$7*C6/MAX(B6:C6)</f>
        <v>73.734693877551</v>
      </c>
      <c r="Q6" s="22" t="n">
        <v>1</v>
      </c>
      <c r="R6" s="21" t="n">
        <f aca="false">[2]九年级!$L$7*C6/MAX(B6:C6)</f>
        <v>88.7755102040816</v>
      </c>
      <c r="S6" s="21" t="n">
        <f aca="false">[2]九年级!$M$7*C6/MAX(B6:C6)</f>
        <v>38.7755102040816</v>
      </c>
      <c r="T6" s="21" t="n">
        <f aca="false">[2]九年级!$K$8*C6/MAX(B6:C6)</f>
        <v>50.3367346938776</v>
      </c>
      <c r="U6" s="22" t="n">
        <v>11</v>
      </c>
      <c r="V6" s="21" t="n">
        <f aca="false">[2]九年级!$L$8*C6/MAX(B6:C6)</f>
        <v>41.8367346938776</v>
      </c>
      <c r="W6" s="21" t="n">
        <f aca="false">[2]九年级!$M$8*C6/MAX(B6:C6)</f>
        <v>3.06122448979592</v>
      </c>
      <c r="X6" s="21" t="n">
        <f aca="false">[2]九年级!$K$9*C6/MAX(B6:C6)</f>
        <v>63.8265306122449</v>
      </c>
      <c r="Y6" s="22" t="n">
        <v>3</v>
      </c>
      <c r="Z6" s="21" t="n">
        <f aca="false">[2]九年级!$L$9*C6/MAX(B6:C6)</f>
        <v>68.3673469387755</v>
      </c>
      <c r="AA6" s="21" t="n">
        <f aca="false">[2]九年级!$M$9*C6/MAX(B6:C6)</f>
        <v>16.3265306122449</v>
      </c>
      <c r="AB6" s="21" t="n">
        <f aca="false">[2]九年级!$K$10*C6/MAX(B6:C6)</f>
        <v>56.5408163265306</v>
      </c>
      <c r="AC6" s="22" t="n">
        <v>5</v>
      </c>
      <c r="AD6" s="21" t="n">
        <f aca="false">[2]九年级!$L$10*C6/MAX(B6:C6)</f>
        <v>53.0612244897959</v>
      </c>
      <c r="AE6" s="21" t="n">
        <f aca="false">[2]九年级!$M$10*C6/MAX(B6:C6)</f>
        <v>6.12244897959184</v>
      </c>
      <c r="AF6" s="22" t="n">
        <f aca="false">AC6+Y6+U6+Q6+M6+I6+E6</f>
        <v>28</v>
      </c>
      <c r="AG6" s="23" t="n">
        <v>2</v>
      </c>
    </row>
    <row r="7" customFormat="false" ht="14.25" hidden="false" customHeight="false" outlineLevel="0" collapsed="false">
      <c r="A7" s="19" t="s">
        <v>53</v>
      </c>
      <c r="B7" s="20" t="n">
        <v>163</v>
      </c>
      <c r="C7" s="20" t="n">
        <f aca="false">[3]九年级!$J$2</f>
        <v>156</v>
      </c>
      <c r="D7" s="21" t="n">
        <f aca="false">([3]九年级!$K$4*C7)/MAX(B7:C7)</f>
        <v>60.1472392638037</v>
      </c>
      <c r="E7" s="22" t="n">
        <v>11</v>
      </c>
      <c r="F7" s="21" t="n">
        <f aca="false">[3]九年级!$L$4*C7/MAX(B7:C7)</f>
        <v>66.2576687116564</v>
      </c>
      <c r="G7" s="21" t="n">
        <f aca="false">[3]九年级!$M$4*C7/MAX(B7:C7)</f>
        <v>0</v>
      </c>
      <c r="H7" s="21" t="n">
        <f aca="false">[3]九年级!$K$5*C7/MAX(B7:C7)</f>
        <v>71.8159509202454</v>
      </c>
      <c r="I7" s="22" t="n">
        <v>3</v>
      </c>
      <c r="J7" s="21" t="n">
        <f aca="false">[3]九年级!$L$5*C7/MAX(B7:C7)</f>
        <v>74.2331288343558</v>
      </c>
      <c r="K7" s="21" t="n">
        <f aca="false">[3]九年级!$M$5*C7/MAX(B7:C7)</f>
        <v>44.1717791411043</v>
      </c>
      <c r="L7" s="21" t="n">
        <f aca="false">[3]九年级!$K$6*C7/MAX(B7:C7)</f>
        <v>62.239263803681</v>
      </c>
      <c r="M7" s="22" t="n">
        <v>3</v>
      </c>
      <c r="N7" s="21" t="n">
        <f aca="false">[3]九年级!$L$6*C7/MAX(B7:C7)</f>
        <v>40.4907975460123</v>
      </c>
      <c r="O7" s="21" t="n">
        <f aca="false">[3]九年级!$M$6*C7/MAX(B7:C7)</f>
        <v>2.45398773006135</v>
      </c>
      <c r="P7" s="21" t="n">
        <f aca="false">[3]九年级!$K$7*C7/MAX(B7:C7)</f>
        <v>68.3496932515337</v>
      </c>
      <c r="Q7" s="22" t="n">
        <v>5</v>
      </c>
      <c r="R7" s="21" t="n">
        <f aca="false">[3]九年级!$L$7*C7/MAX(B7:C7)</f>
        <v>77.3006134969325</v>
      </c>
      <c r="S7" s="21" t="n">
        <f aca="false">[3]九年级!$M$7*C7/MAX(B7:C7)</f>
        <v>17.7914110429448</v>
      </c>
      <c r="T7" s="21" t="n">
        <f aca="false">[3]九年级!$K$8*C7/MAX(B7:C7)</f>
        <v>70.1656441717791</v>
      </c>
      <c r="U7" s="22" t="n">
        <v>1</v>
      </c>
      <c r="V7" s="21" t="n">
        <f aca="false">[3]九年级!$L$8*C7/MAX(B7:C7)</f>
        <v>69.3251533742331</v>
      </c>
      <c r="W7" s="21" t="n">
        <f aca="false">[3]九年级!$M$8*C7/MAX(B7:C7)</f>
        <v>41.1042944785276</v>
      </c>
      <c r="X7" s="21" t="n">
        <f aca="false">[3]九年级!$K$9*C7/MAX(B7:C7)</f>
        <v>59.3251533742331</v>
      </c>
      <c r="Y7" s="22" t="n">
        <v>6</v>
      </c>
      <c r="Z7" s="21" t="n">
        <f aca="false">[3]九年级!$L$9*C7/MAX(B7:C7)</f>
        <v>55.8282208588957</v>
      </c>
      <c r="AA7" s="21" t="n">
        <f aca="false">[3]九年级!$M$9*C7/MAX(B7:C7)</f>
        <v>13.4969325153374</v>
      </c>
      <c r="AB7" s="21" t="n">
        <f aca="false">[3]九年级!$K$10*C7/MAX(B7:C7)</f>
        <v>61.3128834355828</v>
      </c>
      <c r="AC7" s="22" t="n">
        <v>4</v>
      </c>
      <c r="AD7" s="21" t="n">
        <f aca="false">[3]九年级!$L$10*C7/MAX(B7:C7)</f>
        <v>60.7361963190184</v>
      </c>
      <c r="AE7" s="21" t="n">
        <f aca="false">[3]九年级!$M$10*C7/MAX(B7:C7)</f>
        <v>12.2699386503067</v>
      </c>
      <c r="AF7" s="22" t="n">
        <f aca="false">AC7+Y7+U7+Q7+M7+I7+E7</f>
        <v>33</v>
      </c>
      <c r="AG7" s="23" t="n">
        <v>3</v>
      </c>
    </row>
    <row r="8" customFormat="false" ht="14.25" hidden="false" customHeight="false" outlineLevel="0" collapsed="false">
      <c r="A8" s="19" t="s">
        <v>60</v>
      </c>
      <c r="B8" s="20" t="n">
        <v>143</v>
      </c>
      <c r="C8" s="20" t="n">
        <f aca="false">[4]九年级!$J$2</f>
        <v>129</v>
      </c>
      <c r="D8" s="21" t="n">
        <f aca="false">([4]九年级!$K$4*C8)/MAX(B8:C8)</f>
        <v>62.3741258741259</v>
      </c>
      <c r="E8" s="22" t="n">
        <v>8</v>
      </c>
      <c r="F8" s="21" t="n">
        <f aca="false">[4]九年级!$L$4*C8/MAX(B8:C8)</f>
        <v>74.1258741258741</v>
      </c>
      <c r="G8" s="21" t="n">
        <f aca="false">[4]九年级!$M$4*C8/MAX(B8:C8)</f>
        <v>2.7972027972028</v>
      </c>
      <c r="H8" s="21" t="n">
        <f aca="false">[4]九年级!$K$5*C8/MAX(B8:C8)</f>
        <v>62.8811188811189</v>
      </c>
      <c r="I8" s="22" t="n">
        <v>4</v>
      </c>
      <c r="J8" s="21" t="n">
        <f aca="false">[4]九年级!$L$5*C8/MAX(B8:C8)</f>
        <v>62.2377622377622</v>
      </c>
      <c r="K8" s="21" t="n">
        <f aca="false">[4]九年级!$M$5*C8/MAX(B8:C8)</f>
        <v>30.0699300699301</v>
      </c>
      <c r="L8" s="21" t="n">
        <f aca="false">[4]九年级!$K$6*C8/MAX(B8:C8)</f>
        <v>63.3286713286713</v>
      </c>
      <c r="M8" s="22" t="n">
        <v>2</v>
      </c>
      <c r="N8" s="21" t="n">
        <f aca="false">[4]九年级!$L$6*C8/MAX(B8:C8)</f>
        <v>53.1468531468532</v>
      </c>
      <c r="O8" s="21" t="n">
        <f aca="false">[4]九年级!$M$6*C8/MAX(B8:C8)</f>
        <v>10.4895104895105</v>
      </c>
      <c r="P8" s="21" t="n">
        <f aca="false">[4]九年级!$K$7*C8/MAX(B8:C8)</f>
        <v>70.4965034965035</v>
      </c>
      <c r="Q8" s="22" t="n">
        <v>2</v>
      </c>
      <c r="R8" s="21" t="n">
        <f aca="false">[4]九年级!$L$7*C8/MAX(B8:C8)</f>
        <v>79.7202797202797</v>
      </c>
      <c r="S8" s="21" t="n">
        <f aca="false">[4]九年级!$M$7*C8/MAX(B8:C8)</f>
        <v>34.965034965035</v>
      </c>
      <c r="T8" s="21" t="n">
        <f aca="false">[4]九年级!$K$8*C8/MAX(B8:C8)</f>
        <v>53.6923076923077</v>
      </c>
      <c r="U8" s="22" t="n">
        <v>8</v>
      </c>
      <c r="V8" s="21" t="n">
        <f aca="false">[4]九年级!$L$8*C8/MAX(B8:C8)</f>
        <v>45.4545454545455</v>
      </c>
      <c r="W8" s="21" t="n">
        <f aca="false">[4]九年级!$M$8*C8/MAX(B8:C8)</f>
        <v>13.986013986014</v>
      </c>
      <c r="X8" s="21" t="n">
        <f aca="false">[4]九年级!$K$9*C8/MAX(B8:C8)</f>
        <v>51.4335664335664</v>
      </c>
      <c r="Y8" s="22" t="n">
        <v>10</v>
      </c>
      <c r="Z8" s="21" t="n">
        <f aca="false">[4]九年级!$L$9*C8/MAX(B8:C8)</f>
        <v>45.4545454545455</v>
      </c>
      <c r="AA8" s="21" t="n">
        <f aca="false">[4]九年级!$M$9*C8/MAX(B8:C8)</f>
        <v>11.1888111888112</v>
      </c>
      <c r="AB8" s="21" t="n">
        <f aca="false">[4]九年级!$K$10*C8/MAX(B8:C8)</f>
        <v>67.5874125874126</v>
      </c>
      <c r="AC8" s="22" t="n">
        <v>2</v>
      </c>
      <c r="AD8" s="21" t="n">
        <f aca="false">[4]九年级!$L$10*C8/MAX(B8:C8)</f>
        <v>65.034965034965</v>
      </c>
      <c r="AE8" s="21" t="n">
        <f aca="false">[4]九年级!$M$10*C8/MAX(B8:C8)</f>
        <v>44.7552447552448</v>
      </c>
      <c r="AF8" s="22" t="n">
        <f aca="false">AC8+Y8+U8+Q8+M8+I8+E8</f>
        <v>36</v>
      </c>
      <c r="AG8" s="23" t="n">
        <v>4</v>
      </c>
    </row>
    <row r="9" s="15" customFormat="true" ht="14.25" hidden="false" customHeight="false" outlineLevel="0" collapsed="false">
      <c r="A9" s="19" t="s">
        <v>58</v>
      </c>
      <c r="B9" s="20" t="n">
        <v>37</v>
      </c>
      <c r="C9" s="20" t="n">
        <f aca="false">[5]九年级!$J$2</f>
        <v>36</v>
      </c>
      <c r="D9" s="21" t="n">
        <f aca="false">([5]九年级!$K$4*C9)/MAX(B9:C9)</f>
        <v>66.9351351351351</v>
      </c>
      <c r="E9" s="22" t="n">
        <v>5</v>
      </c>
      <c r="F9" s="21" t="n">
        <f aca="false">[5]九年级!$L$4*C9/MAX(B9:C9)</f>
        <v>86.4864864864865</v>
      </c>
      <c r="G9" s="21" t="n">
        <f aca="false">[5]九年级!$M$4*C9/MAX(B9:C9)</f>
        <v>2.7027027027027</v>
      </c>
      <c r="H9" s="21" t="n">
        <f aca="false">[5]九年级!$K$5*C9/MAX(B9:C9)</f>
        <v>62.5810810810811</v>
      </c>
      <c r="I9" s="22" t="n">
        <v>5</v>
      </c>
      <c r="J9" s="21" t="n">
        <f aca="false">[5]九年级!$L$5*C9/MAX(B9:C9)</f>
        <v>59.4594594594595</v>
      </c>
      <c r="K9" s="21" t="n">
        <f aca="false">[5]九年级!$M$5*C9/MAX(B9:C9)</f>
        <v>27.027027027027</v>
      </c>
      <c r="L9" s="21" t="n">
        <f aca="false">[5]九年级!$K$6*C9/MAX(B9:C9)</f>
        <v>58.1081081081081</v>
      </c>
      <c r="M9" s="22" t="n">
        <v>7</v>
      </c>
      <c r="N9" s="21" t="n">
        <f aca="false">[5]九年级!$L$6*C9/MAX(B9:C9)</f>
        <v>29.7297297297297</v>
      </c>
      <c r="O9" s="21" t="n">
        <f aca="false">[5]九年级!$M$6*C9/MAX(B9:C9)</f>
        <v>0</v>
      </c>
      <c r="P9" s="21" t="n">
        <f aca="false">[5]九年级!$K$7*C9/MAX(B9:C9)</f>
        <v>70.2972972972973</v>
      </c>
      <c r="Q9" s="22" t="n">
        <v>3</v>
      </c>
      <c r="R9" s="21" t="n">
        <f aca="false">[5]九年级!$L$7*C9/MAX(B9:C9)</f>
        <v>94.5945945945946</v>
      </c>
      <c r="S9" s="21" t="n">
        <f aca="false">[5]九年级!$M$7*C9/MAX(B9:C9)</f>
        <v>5.40540540540541</v>
      </c>
      <c r="T9" s="21" t="n">
        <f aca="false">[5]九年级!$K$8*C9/MAX(B9:C9)</f>
        <v>67.2162162162162</v>
      </c>
      <c r="U9" s="22" t="n">
        <v>3</v>
      </c>
      <c r="V9" s="21" t="n">
        <f aca="false">[5]九年级!$L$8*C9/MAX(B9:C9)</f>
        <v>67.5675675675676</v>
      </c>
      <c r="W9" s="21" t="n">
        <f aca="false">[5]九年级!$M$8*C9/MAX(B9:C9)</f>
        <v>24.3243243243243</v>
      </c>
      <c r="X9" s="21" t="n">
        <f aca="false">[5]九年级!$K$9*C9/MAX(B9:C9)</f>
        <v>69.1621621621622</v>
      </c>
      <c r="Y9" s="22" t="n">
        <v>2</v>
      </c>
      <c r="Z9" s="21" t="n">
        <f aca="false">[5]九年级!$L$9*C9/MAX(B9:C9)</f>
        <v>72.972972972973</v>
      </c>
      <c r="AA9" s="21" t="n">
        <f aca="false">[5]九年级!$M$9*C9/MAX(B9:C9)</f>
        <v>24.3243243243243</v>
      </c>
      <c r="AB9" s="21" t="n">
        <f aca="false">[5]九年级!$K$10*C9/MAX(B9:C9)</f>
        <v>50.1756756756757</v>
      </c>
      <c r="AC9" s="22" t="n">
        <v>11</v>
      </c>
      <c r="AD9" s="21" t="n">
        <f aca="false">[5]九年级!$L$10*C9/MAX(B9:C9)</f>
        <v>32.4324324324324</v>
      </c>
      <c r="AE9" s="21" t="n">
        <f aca="false">[5]九年级!$M$10*C9/MAX(B9:C9)</f>
        <v>5.40540540540541</v>
      </c>
      <c r="AF9" s="22" t="n">
        <f aca="false">AC9+Y9+U9+Q9+M9+I9+E9</f>
        <v>36</v>
      </c>
      <c r="AG9" s="23" t="n">
        <v>4</v>
      </c>
    </row>
    <row r="10" customFormat="false" ht="14.25" hidden="false" customHeight="false" outlineLevel="0" collapsed="false">
      <c r="A10" s="19" t="s">
        <v>55</v>
      </c>
      <c r="B10" s="20" t="n">
        <v>68</v>
      </c>
      <c r="C10" s="20" t="n">
        <f aca="false">[6]九年级!$J$2</f>
        <v>69</v>
      </c>
      <c r="D10" s="21" t="n">
        <f aca="false">([6]九年级!$K$4*C10)/MAX(B10:C10)</f>
        <v>65.6086956521739</v>
      </c>
      <c r="E10" s="22" t="n">
        <v>6</v>
      </c>
      <c r="F10" s="21" t="n">
        <f aca="false">[6]九年级!$L$4*C10/MAX(B10:C10)</f>
        <v>76.8115942028986</v>
      </c>
      <c r="G10" s="21" t="n">
        <f aca="false">[6]九年级!$M$4*C10/MAX(B10:C10)</f>
        <v>2.89855072463768</v>
      </c>
      <c r="H10" s="21" t="n">
        <f aca="false">[6]九年级!$K$5*C10/MAX(B10:C10)</f>
        <v>58.6811594202899</v>
      </c>
      <c r="I10" s="22" t="n">
        <v>10</v>
      </c>
      <c r="J10" s="21" t="n">
        <f aca="false">[6]九年级!$L$5*C10/MAX(B10:C10)</f>
        <v>55.0724637681159</v>
      </c>
      <c r="K10" s="21" t="n">
        <f aca="false">[6]九年级!$M$5*C10/MAX(B10:C10)</f>
        <v>13.0434782608696</v>
      </c>
      <c r="L10" s="21" t="n">
        <f aca="false">[6]九年级!$K$6*C10/MAX(B10:C10)</f>
        <v>58.1449275362319</v>
      </c>
      <c r="M10" s="22" t="n">
        <v>6</v>
      </c>
      <c r="N10" s="21" t="n">
        <f aca="false">[6]九年级!$L$6*C10/MAX(B10:C10)</f>
        <v>27.536231884058</v>
      </c>
      <c r="O10" s="21" t="n">
        <f aca="false">[6]九年级!$M$6*C10/MAX(B10:C10)</f>
        <v>1.44927536231884</v>
      </c>
      <c r="P10" s="21" t="n">
        <f aca="false">[6]九年级!$K$7*C10/MAX(B10:C10)</f>
        <v>62.463768115942</v>
      </c>
      <c r="Q10" s="22" t="n">
        <v>7</v>
      </c>
      <c r="R10" s="21" t="n">
        <f aca="false">[6]九年级!$L$7*C10/MAX(B10:C10)</f>
        <v>68.1159420289855</v>
      </c>
      <c r="S10" s="21" t="n">
        <f aca="false">[6]九年级!$M$7*C10/MAX(B10:C10)</f>
        <v>1.44927536231884</v>
      </c>
      <c r="T10" s="21" t="n">
        <f aca="false">[6]九年级!$K$8*C10/MAX(B10:C10)</f>
        <v>52.5652173913044</v>
      </c>
      <c r="U10" s="22" t="n">
        <v>10</v>
      </c>
      <c r="V10" s="21" t="n">
        <f aca="false">[6]九年级!$L$8*C10/MAX(B10:C10)</f>
        <v>26.0869565217391</v>
      </c>
      <c r="W10" s="21" t="n">
        <f aca="false">[6]九年级!$M$8*C10/MAX(B10:C10)</f>
        <v>1.44927536231884</v>
      </c>
      <c r="X10" s="21" t="n">
        <f aca="false">[6]九年级!$K$9*C10/MAX(B10:C10)</f>
        <v>58.6956521739131</v>
      </c>
      <c r="Y10" s="22" t="n">
        <v>7</v>
      </c>
      <c r="Z10" s="21" t="n">
        <f aca="false">[6]九年级!$L$9*C10/MAX(B10:C10)</f>
        <v>53.6231884057971</v>
      </c>
      <c r="AA10" s="21" t="n">
        <f aca="false">[6]九年级!$M$9*C10/MAX(B10:C10)</f>
        <v>8.69565217391304</v>
      </c>
      <c r="AB10" s="21" t="n">
        <f aca="false">[6]九年级!$K$10*C10/MAX(B10:C10)</f>
        <v>66.9855072463768</v>
      </c>
      <c r="AC10" s="22" t="n">
        <v>3</v>
      </c>
      <c r="AD10" s="21" t="n">
        <f aca="false">[6]九年级!$L$10*C10/MAX(B10:C10)</f>
        <v>65.2173913043478</v>
      </c>
      <c r="AE10" s="21" t="n">
        <f aca="false">[6]九年级!$M$10*C10/MAX(B10:C10)</f>
        <v>17.3913043478261</v>
      </c>
      <c r="AF10" s="22" t="n">
        <f aca="false">AC10+Y10+U10+Q10+M10+I10+E10</f>
        <v>49</v>
      </c>
      <c r="AG10" s="23" t="n">
        <v>6</v>
      </c>
    </row>
    <row r="11" s="15" customFormat="true" ht="14.25" hidden="false" customHeight="false" outlineLevel="0" collapsed="false">
      <c r="A11" s="19" t="s">
        <v>54</v>
      </c>
      <c r="B11" s="20" t="n">
        <v>448</v>
      </c>
      <c r="C11" s="20" t="n">
        <f aca="false">[7]九年级!$J$2</f>
        <v>423</v>
      </c>
      <c r="D11" s="21" t="n">
        <f aca="false">([7]九年级!$K$4*C11)/MAX(B11:C11)</f>
        <v>68.4084821428571</v>
      </c>
      <c r="E11" s="22" t="n">
        <v>4</v>
      </c>
      <c r="F11" s="21" t="n">
        <f aca="false">[7]九年级!$L$4*C11/MAX(B11:C11)</f>
        <v>82.5892857142857</v>
      </c>
      <c r="G11" s="21" t="n">
        <f aca="false">[7]九年级!$M$4*C11/MAX(B11:C11)</f>
        <v>10.7142857142857</v>
      </c>
      <c r="H11" s="21" t="n">
        <f aca="false">[7]九年级!$K$5*C11/MAX(B11:C11)</f>
        <v>60.7857142857143</v>
      </c>
      <c r="I11" s="22" t="n">
        <v>9</v>
      </c>
      <c r="J11" s="21" t="n">
        <f aca="false">[7]九年级!$L$5*C11/MAX(B11:C11)</f>
        <v>58.7053571428571</v>
      </c>
      <c r="K11" s="21" t="n">
        <f aca="false">[7]九年级!$M$5*C11/MAX(B11:C11)</f>
        <v>31.6964285714286</v>
      </c>
      <c r="L11" s="21" t="n">
        <f aca="false">[7]九年级!$K$6*C11/MAX(B11:C11)</f>
        <v>58.828125</v>
      </c>
      <c r="M11" s="22" t="n">
        <v>5</v>
      </c>
      <c r="N11" s="21" t="n">
        <f aca="false">[7]九年级!$L$6*C11/MAX(B11:C11)</f>
        <v>39.0625</v>
      </c>
      <c r="O11" s="21" t="n">
        <f aca="false">[7]九年级!$M$6*C11/MAX(B11:C11)</f>
        <v>6.02678571428571</v>
      </c>
      <c r="P11" s="21" t="n">
        <f aca="false">[7]九年级!$K$7*C11/MAX(B11:C11)</f>
        <v>61.0491071428571</v>
      </c>
      <c r="Q11" s="22" t="n">
        <v>9</v>
      </c>
      <c r="R11" s="21" t="n">
        <f aca="false">[7]九年级!$L$7*C11/MAX(B11:C11)</f>
        <v>66.0714285714286</v>
      </c>
      <c r="S11" s="21" t="n">
        <f aca="false">[7]九年级!$M$7*C11/MAX(B11:C11)</f>
        <v>8.70535714285714</v>
      </c>
      <c r="T11" s="21" t="n">
        <f aca="false">[7]九年级!$K$8*C11/MAX(B11:C11)</f>
        <v>55.0401785714286</v>
      </c>
      <c r="U11" s="22" t="n">
        <v>7</v>
      </c>
      <c r="V11" s="21" t="n">
        <f aca="false">[7]九年级!$L$8*C11/MAX(B11:C11)</f>
        <v>46.875</v>
      </c>
      <c r="W11" s="21" t="n">
        <f aca="false">[7]九年级!$M$8*C11/MAX(B11:C11)</f>
        <v>5.80357142857143</v>
      </c>
      <c r="X11" s="21" t="n">
        <f aca="false">[7]九年级!$K$9*C11/MAX(B11:C11)</f>
        <v>52.4129464285714</v>
      </c>
      <c r="Y11" s="22" t="n">
        <v>9</v>
      </c>
      <c r="Z11" s="21" t="n">
        <f aca="false">[7]九年级!$L$9*C11/MAX(B11:C11)</f>
        <v>47.3214285714286</v>
      </c>
      <c r="AA11" s="21" t="n">
        <f aca="false">[7]九年级!$M$9*C11/MAX(B11:C11)</f>
        <v>11.1607142857143</v>
      </c>
      <c r="AB11" s="21" t="n">
        <f aca="false">[7]九年级!$K$10*C11/MAX(B11:C11)</f>
        <v>50.3616071428571</v>
      </c>
      <c r="AC11" s="22" t="n">
        <v>10</v>
      </c>
      <c r="AD11" s="21" t="n">
        <f aca="false">[7]九年级!$L$10*C11/MAX(B11:C11)</f>
        <v>41.5178571428571</v>
      </c>
      <c r="AE11" s="21" t="n">
        <f aca="false">[7]九年级!$M$10*C11/MAX(B11:C11)</f>
        <v>10.9375</v>
      </c>
      <c r="AF11" s="22" t="n">
        <f aca="false">AC11+Y11+U11+Q11+M11+I11+E11</f>
        <v>53</v>
      </c>
      <c r="AG11" s="23" t="n">
        <v>7</v>
      </c>
    </row>
    <row r="12" s="15" customFormat="true" ht="14.25" hidden="false" customHeight="false" outlineLevel="0" collapsed="false">
      <c r="A12" s="19" t="s">
        <v>61</v>
      </c>
      <c r="B12" s="20" t="n">
        <v>64</v>
      </c>
      <c r="C12" s="20" t="n">
        <f aca="false">[8]九年级!$J$2</f>
        <v>65</v>
      </c>
      <c r="D12" s="21" t="n">
        <f aca="false">([8]九年级!$K$4*C12)/MAX(B12:C12)</f>
        <v>79.9538461538462</v>
      </c>
      <c r="E12" s="22" t="n">
        <v>1</v>
      </c>
      <c r="F12" s="21" t="n">
        <f aca="false">[8]九年级!$L$4*C12/MAX(B12:C12)</f>
        <v>96.9230769230769</v>
      </c>
      <c r="G12" s="21" t="n">
        <f aca="false">[8]九年级!$M$4*C12/MAX(B12:C12)</f>
        <v>32.3076923076923</v>
      </c>
      <c r="H12" s="21" t="n">
        <f aca="false">[8]九年级!$K$5*C12/MAX(B12:C12)</f>
        <v>55.3692307692308</v>
      </c>
      <c r="I12" s="22" t="n">
        <v>12</v>
      </c>
      <c r="J12" s="21" t="n">
        <f aca="false">[8]九年级!$L$5*C12/MAX(B12:C12)</f>
        <v>47.6923076923077</v>
      </c>
      <c r="K12" s="21" t="n">
        <f aca="false">[8]九年级!$M$5*C12/MAX(B12:C12)</f>
        <v>21.5384615384615</v>
      </c>
      <c r="L12" s="21" t="n">
        <f aca="false">[8]九年级!$K$6*C12/MAX(B12:C12)</f>
        <v>40.0923076923077</v>
      </c>
      <c r="M12" s="22" t="n">
        <v>15</v>
      </c>
      <c r="N12" s="21" t="n">
        <f aca="false">[8]九年级!$L$6*C12/MAX(B12:C12)</f>
        <v>4.61538461538462</v>
      </c>
      <c r="O12" s="21" t="n">
        <f aca="false">[8]九年级!$M$6*C12/MAX(B12:C12)</f>
        <v>0</v>
      </c>
      <c r="P12" s="21" t="n">
        <f aca="false">[8]九年级!$K$7*C12/MAX(B12:C12)</f>
        <v>62.4307692307692</v>
      </c>
      <c r="Q12" s="22" t="n">
        <v>8</v>
      </c>
      <c r="R12" s="21" t="n">
        <f aca="false">[8]九年级!$L$7*C12/MAX(B12:C12)</f>
        <v>70.7692307692308</v>
      </c>
      <c r="S12" s="21" t="n">
        <f aca="false">[8]九年级!$M$7*C12/MAX(B12:C12)</f>
        <v>1.53846153846154</v>
      </c>
      <c r="T12" s="21" t="n">
        <f aca="false">[8]九年级!$K$8*C12/MAX(B12:C12)</f>
        <v>58.5692307692308</v>
      </c>
      <c r="U12" s="22" t="n">
        <v>4</v>
      </c>
      <c r="V12" s="21" t="n">
        <f aca="false">[8]九年级!$L$8*C12/MAX(B12:C12)</f>
        <v>56.9230769230769</v>
      </c>
      <c r="W12" s="21" t="n">
        <f aca="false">[8]九年级!$M$8*C12/MAX(B12:C12)</f>
        <v>3.07692307692308</v>
      </c>
      <c r="X12" s="21" t="n">
        <f aca="false">[8]九年级!$K$9*C12/MAX(B12:C12)</f>
        <v>58.4</v>
      </c>
      <c r="Y12" s="22" t="n">
        <v>8</v>
      </c>
      <c r="Z12" s="21" t="n">
        <f aca="false">[8]九年级!$L$9*C12/MAX(B12:C12)</f>
        <v>49.2307692307692</v>
      </c>
      <c r="AA12" s="21" t="n">
        <f aca="false">[8]九年级!$M$9*C12/MAX(B12:C12)</f>
        <v>10.7692307692308</v>
      </c>
      <c r="AB12" s="21" t="n">
        <f aca="false">[8]九年级!$K$10*C12/MAX(B12:C12)</f>
        <v>53.8</v>
      </c>
      <c r="AC12" s="22" t="n">
        <v>8</v>
      </c>
      <c r="AD12" s="21" t="n">
        <f aca="false">[8]九年级!$L$10*C12/MAX(B12:C12)</f>
        <v>43.0769230769231</v>
      </c>
      <c r="AE12" s="21" t="n">
        <f aca="false">[8]九年级!$M$10*C12/MAX(B12:C12)</f>
        <v>0</v>
      </c>
      <c r="AF12" s="22" t="n">
        <f aca="false">AC12+Y12+U12+Q12+M12+I12+E12</f>
        <v>56</v>
      </c>
      <c r="AG12" s="23" t="n">
        <v>8</v>
      </c>
    </row>
    <row r="13" s="15" customFormat="true" ht="14.25" hidden="false" customHeight="false" outlineLevel="0" collapsed="false">
      <c r="A13" s="19" t="s">
        <v>63</v>
      </c>
      <c r="B13" s="20" t="n">
        <v>44</v>
      </c>
      <c r="C13" s="20" t="n">
        <f aca="false">[9]九年级!$J$2</f>
        <v>42</v>
      </c>
      <c r="D13" s="21" t="n">
        <f aca="false">([9]九年级!$K$4*C13)/MAX(B13:C13)</f>
        <v>68.4318181818182</v>
      </c>
      <c r="E13" s="22" t="n">
        <v>3</v>
      </c>
      <c r="F13" s="21" t="n">
        <f aca="false">[9]九年级!$L$4*C13/MAX(B13:C13)</f>
        <v>86.3636363636364</v>
      </c>
      <c r="G13" s="21" t="n">
        <f aca="false">[9]九年级!$M$4*C13/MAX(B13:C13)</f>
        <v>4.54545454545455</v>
      </c>
      <c r="H13" s="21" t="n">
        <f aca="false">[9]九年级!$K$5*C13/MAX(B13:C13)</f>
        <v>61.2954545454545</v>
      </c>
      <c r="I13" s="22" t="n">
        <v>7</v>
      </c>
      <c r="J13" s="21" t="n">
        <f aca="false">[9]九年级!$L$5*C13/MAX(B13:C13)</f>
        <v>63.6363636363636</v>
      </c>
      <c r="K13" s="21" t="n">
        <f aca="false">[9]九年级!$M$5*C13/MAX(B13:C13)</f>
        <v>22.7272727272727</v>
      </c>
      <c r="L13" s="21" t="n">
        <f aca="false">[9]九年级!$K$6*C13/MAX(B13:C13)</f>
        <v>48.1818181818182</v>
      </c>
      <c r="M13" s="22" t="n">
        <v>12</v>
      </c>
      <c r="N13" s="21" t="n">
        <f aca="false">[9]九年级!$L$6*C13/MAX(B13:C13)</f>
        <v>18.1818181818182</v>
      </c>
      <c r="O13" s="21" t="n">
        <f aca="false">[9]九年级!$M$6*C13/MAX(B13:C13)</f>
        <v>2.27272727272727</v>
      </c>
      <c r="P13" s="21" t="n">
        <f aca="false">[9]九年级!$K$7*C13/MAX(B13:C13)</f>
        <v>63.4318181818182</v>
      </c>
      <c r="Q13" s="22" t="n">
        <v>6</v>
      </c>
      <c r="R13" s="21" t="n">
        <f aca="false">[9]九年级!$L$7*C13/MAX(B13:C13)</f>
        <v>79.5454545454546</v>
      </c>
      <c r="S13" s="21" t="n">
        <f aca="false">[9]九年级!$M$7*C13/MAX(B13:C13)</f>
        <v>0</v>
      </c>
      <c r="T13" s="21" t="n">
        <f aca="false">[9]九年级!$K$8*C13/MAX(B13:C13)</f>
        <v>58.0454545454546</v>
      </c>
      <c r="U13" s="22" t="n">
        <v>5</v>
      </c>
      <c r="V13" s="21" t="n">
        <f aca="false">[9]九年级!$L$8*C13/MAX(B13:C13)</f>
        <v>52.2727272727273</v>
      </c>
      <c r="W13" s="21" t="n">
        <f aca="false">[9]九年级!$M$8*C13/MAX(B13:C13)</f>
        <v>13.6363636363636</v>
      </c>
      <c r="X13" s="21" t="n">
        <f aca="false">[9]九年级!$K$9*C13/MAX(B13:C13)</f>
        <v>50.4545454545455</v>
      </c>
      <c r="Y13" s="22" t="n">
        <v>11</v>
      </c>
      <c r="Z13" s="21" t="n">
        <f aca="false">[9]九年级!$L$9*C13/MAX(B13:C13)</f>
        <v>40.9090909090909</v>
      </c>
      <c r="AA13" s="21" t="n">
        <f aca="false">[9]九年级!$M$9*C13/MAX(B13:C13)</f>
        <v>6.81818181818182</v>
      </c>
      <c r="AB13" s="21" t="n">
        <f aca="false">[9]九年级!$K$10*C13/MAX(B13:C13)</f>
        <v>49.4886363636364</v>
      </c>
      <c r="AC13" s="22" t="n">
        <v>12</v>
      </c>
      <c r="AD13" s="21" t="n">
        <f aca="false">[9]九年级!$L$10*C13/MAX(B13:C13)</f>
        <v>40.9090909090909</v>
      </c>
      <c r="AE13" s="21" t="n">
        <f aca="false">[9]九年级!$M$10*C13/MAX(B13:C13)</f>
        <v>4.54545454545455</v>
      </c>
      <c r="AF13" s="22" t="n">
        <f aca="false">AC13+Y13+U13+Q13+M13+I13+E13</f>
        <v>56</v>
      </c>
      <c r="AG13" s="23" t="n">
        <v>8</v>
      </c>
    </row>
    <row r="14" s="15" customFormat="true" ht="14.25" hidden="false" customHeight="false" outlineLevel="0" collapsed="false">
      <c r="A14" s="19" t="s">
        <v>66</v>
      </c>
      <c r="B14" s="20" t="n">
        <v>110</v>
      </c>
      <c r="C14" s="20" t="n">
        <f aca="false">[10]九年级!$J$2</f>
        <v>104</v>
      </c>
      <c r="D14" s="21" t="n">
        <f aca="false">([10]九年级!$K$4*C14)/MAX(B14:C14)</f>
        <v>59.4818181818182</v>
      </c>
      <c r="E14" s="22" t="n">
        <v>12</v>
      </c>
      <c r="F14" s="21" t="n">
        <f aca="false">[10]九年级!$L$4*C14/MAX(B14:C14)</f>
        <v>62.7272727272727</v>
      </c>
      <c r="G14" s="21" t="n">
        <f aca="false">[10]九年级!$M$4*C14/MAX(B14:C14)</f>
        <v>0</v>
      </c>
      <c r="H14" s="21" t="n">
        <f aca="false">[10]九年级!$K$5*C14/MAX(B14:C14)</f>
        <v>60.9727272727273</v>
      </c>
      <c r="I14" s="22" t="n">
        <v>8</v>
      </c>
      <c r="J14" s="21" t="n">
        <f aca="false">[10]九年级!$L$5*C14/MAX(B14:C14)</f>
        <v>52.7272727272727</v>
      </c>
      <c r="K14" s="21" t="n">
        <f aca="false">[10]九年级!$M$5*C14/MAX(B14:C14)</f>
        <v>28.1818181818182</v>
      </c>
      <c r="L14" s="21" t="n">
        <f aca="false">[10]九年级!$K$6*C14/MAX(B14:C14)</f>
        <v>52.2</v>
      </c>
      <c r="M14" s="22" t="n">
        <v>8</v>
      </c>
      <c r="N14" s="21" t="n">
        <f aca="false">[10]九年级!$L$6*C14/MAX(B14:C14)</f>
        <v>30.9090909090909</v>
      </c>
      <c r="O14" s="21" t="n">
        <f aca="false">[10]九年级!$M$6*C14/MAX(B14:C14)</f>
        <v>0</v>
      </c>
      <c r="P14" s="21" t="n">
        <f aca="false">[10]九年级!$K$7*C14/MAX(B14:C14)</f>
        <v>53.3636363636364</v>
      </c>
      <c r="Q14" s="22" t="n">
        <v>12</v>
      </c>
      <c r="R14" s="21" t="n">
        <f aca="false">[10]九年级!$L$7*C14/MAX(B14:C14)</f>
        <v>40.9090909090909</v>
      </c>
      <c r="S14" s="21" t="n">
        <f aca="false">[10]九年级!$M$7*C14/MAX(B14:C14)</f>
        <v>0</v>
      </c>
      <c r="T14" s="21" t="n">
        <f aca="false">[10]九年级!$K$8*C14/MAX(B14:C14)</f>
        <v>57.6545454545455</v>
      </c>
      <c r="U14" s="22" t="n">
        <v>6</v>
      </c>
      <c r="V14" s="21" t="n">
        <f aca="false">[10]九年级!$L$8*C14/MAX(B14:C14)</f>
        <v>53.6363636363636</v>
      </c>
      <c r="W14" s="21" t="n">
        <f aca="false">[10]九年级!$M$8*C14/MAX(B14:C14)</f>
        <v>2.72727272727273</v>
      </c>
      <c r="X14" s="21" t="n">
        <f aca="false">[10]九年级!$K$9*C14/MAX(B14:C14)</f>
        <v>61.2272727272727</v>
      </c>
      <c r="Y14" s="22" t="n">
        <v>5</v>
      </c>
      <c r="Z14" s="21" t="n">
        <f aca="false">[10]九年级!$L$9*C14/MAX(B14:C14)</f>
        <v>65.4545454545455</v>
      </c>
      <c r="AA14" s="21" t="n">
        <f aca="false">[10]九年级!$M$9*C14/MAX(B14:C14)</f>
        <v>12.7272727272727</v>
      </c>
      <c r="AB14" s="21" t="n">
        <f aca="false">[10]九年级!$K$10*C14/MAX(B14:C14)</f>
        <v>52.0454545454546</v>
      </c>
      <c r="AC14" s="22" t="n">
        <v>9</v>
      </c>
      <c r="AD14" s="21" t="n">
        <f aca="false">[10]九年级!$L$10*C14/MAX(B14:C14)</f>
        <v>36.3636363636364</v>
      </c>
      <c r="AE14" s="21" t="n">
        <f aca="false">[10]九年级!$M$10*C14/MAX(B14:C14)</f>
        <v>4.54545454545455</v>
      </c>
      <c r="AF14" s="22" t="n">
        <f aca="false">AC14+Y14+U14+Q14+M14+I14+E14</f>
        <v>60</v>
      </c>
      <c r="AG14" s="23" t="n">
        <v>10</v>
      </c>
    </row>
    <row r="15" s="15" customFormat="true" ht="14.25" hidden="false" customHeight="false" outlineLevel="0" collapsed="false">
      <c r="A15" s="19" t="s">
        <v>65</v>
      </c>
      <c r="B15" s="20" t="n">
        <v>80</v>
      </c>
      <c r="C15" s="20" t="n">
        <f aca="false">[11]九年级!$J$2</f>
        <v>73</v>
      </c>
      <c r="D15" s="21" t="n">
        <f aca="false">([11]九年级!$K$4*C15)/MAX(B15:C15)</f>
        <v>56.3375</v>
      </c>
      <c r="E15" s="22" t="n">
        <v>14</v>
      </c>
      <c r="F15" s="21" t="n">
        <f aca="false">[11]九年级!$L$4*C15/MAX(B15:C15)</f>
        <v>65</v>
      </c>
      <c r="G15" s="21" t="n">
        <f aca="false">[11]九年级!$M$4*C15/MAX(B15:C15)</f>
        <v>0</v>
      </c>
      <c r="H15" s="21" t="n">
        <f aca="false">[11]九年级!$K$5*C15/MAX(B15:C15)</f>
        <v>61.375</v>
      </c>
      <c r="I15" s="22" t="n">
        <v>6</v>
      </c>
      <c r="J15" s="21" t="n">
        <f aca="false">[11]九年级!$L$5*C15/MAX(B15:C15)</f>
        <v>60</v>
      </c>
      <c r="K15" s="21" t="n">
        <f aca="false">[11]九年级!$M$5*C15/MAX(B15:C15)</f>
        <v>23.75</v>
      </c>
      <c r="L15" s="21" t="n">
        <f aca="false">[11]九年级!$K$6*C15/MAX(B15:C15)</f>
        <v>51.125</v>
      </c>
      <c r="M15" s="22" t="n">
        <v>9</v>
      </c>
      <c r="N15" s="21" t="n">
        <f aca="false">[11]九年级!$L$6*C15/MAX(B15:C15)</f>
        <v>26.25</v>
      </c>
      <c r="O15" s="21" t="n">
        <f aca="false">[11]九年级!$M$6*C15/MAX(B15:C15)</f>
        <v>1.25</v>
      </c>
      <c r="P15" s="21" t="n">
        <f aca="false">[11]九年级!$K$7*C15/MAX(B15:C15)</f>
        <v>51.675</v>
      </c>
      <c r="Q15" s="22" t="n">
        <v>14</v>
      </c>
      <c r="R15" s="21" t="n">
        <f aca="false">[11]九年级!$L$7*C15/MAX(B15:C15)</f>
        <v>40</v>
      </c>
      <c r="S15" s="21" t="n">
        <f aca="false">[11]九年级!$M$7*C15/MAX(B15:C15)</f>
        <v>0</v>
      </c>
      <c r="T15" s="21" t="n">
        <f aca="false">[11]九年级!$K$8*C15/MAX(B15:C15)</f>
        <v>49.35</v>
      </c>
      <c r="U15" s="22" t="n">
        <v>12</v>
      </c>
      <c r="V15" s="21" t="n">
        <f aca="false">[11]九年级!$L$8*C15/MAX(B15:C15)</f>
        <v>38.75</v>
      </c>
      <c r="W15" s="21" t="n">
        <f aca="false">[11]九年级!$M$8*C15/MAX(B15:C15)</f>
        <v>2.5</v>
      </c>
      <c r="X15" s="21" t="n">
        <f aca="false">[11]九年级!$K$9*C15/MAX(B15:C15)</f>
        <v>61.7375</v>
      </c>
      <c r="Y15" s="22" t="n">
        <v>4</v>
      </c>
      <c r="Z15" s="21" t="n">
        <f aca="false">[11]九年级!$L$9*C15/MAX(B15:C15)</f>
        <v>60</v>
      </c>
      <c r="AA15" s="21" t="n">
        <f aca="false">[11]九年级!$M$9*C15/MAX(B15:C15)</f>
        <v>22.5</v>
      </c>
      <c r="AB15" s="21" t="n">
        <f aca="false">[11]九年级!$K$10*C15/MAX(B15:C15)</f>
        <v>55.5375</v>
      </c>
      <c r="AC15" s="22" t="n">
        <v>7</v>
      </c>
      <c r="AD15" s="21" t="n">
        <f aca="false">[11]九年级!$L$10*C15/MAX(B15:C15)</f>
        <v>53.75</v>
      </c>
      <c r="AE15" s="21" t="n">
        <f aca="false">[11]九年级!$M$10*C15/MAX(B15:C15)</f>
        <v>2.5</v>
      </c>
      <c r="AF15" s="22" t="n">
        <f aca="false">AC15+Y15+U15+Q15+M15+I15+E15</f>
        <v>66</v>
      </c>
      <c r="AG15" s="23" t="n">
        <v>11</v>
      </c>
    </row>
    <row r="16" s="15" customFormat="true" ht="14.25" hidden="false" customHeight="false" outlineLevel="0" collapsed="false">
      <c r="A16" s="19" t="s">
        <v>57</v>
      </c>
      <c r="B16" s="20" t="n">
        <v>22</v>
      </c>
      <c r="C16" s="20" t="n">
        <f aca="false">[12]九年级!$J$2</f>
        <v>20</v>
      </c>
      <c r="D16" s="21" t="n">
        <f aca="false">([12]九年级!$K$4*C16)/MAX(B16:C16)</f>
        <v>63.2727272727273</v>
      </c>
      <c r="E16" s="22" t="n">
        <v>7</v>
      </c>
      <c r="F16" s="21" t="n">
        <f aca="false">[12]九年级!$L$4*C16/MAX(B16:C16)</f>
        <v>77.2727272727273</v>
      </c>
      <c r="G16" s="21" t="n">
        <f aca="false">[12]九年级!$M$4*C16/MAX(B16:C16)</f>
        <v>4.54545454545455</v>
      </c>
      <c r="H16" s="21" t="n">
        <f aca="false">[12]九年级!$K$5*C16/MAX(B16:C16)</f>
        <v>56.5454545454546</v>
      </c>
      <c r="I16" s="22" t="n">
        <v>11</v>
      </c>
      <c r="J16" s="21" t="n">
        <f aca="false">[12]九年级!$L$5*C16/MAX(B16:C16)</f>
        <v>45.4545454545455</v>
      </c>
      <c r="K16" s="21" t="n">
        <f aca="false">[12]九年级!$M$5*C16/MAX(B16:C16)</f>
        <v>27.2727272727273</v>
      </c>
      <c r="L16" s="21" t="n">
        <f aca="false">[12]九年级!$K$6*C16/MAX(B16:C16)</f>
        <v>49.3636363636364</v>
      </c>
      <c r="M16" s="22" t="n">
        <v>11</v>
      </c>
      <c r="N16" s="21" t="n">
        <f aca="false">[12]九年级!$L$6*C16/MAX(B16:C16)</f>
        <v>27.2727272727273</v>
      </c>
      <c r="O16" s="21" t="n">
        <f aca="false">[12]九年级!$M$6*C16/MAX(B16:C16)</f>
        <v>0</v>
      </c>
      <c r="P16" s="21" t="n">
        <f aca="false">[12]九年级!$K$7*C16/MAX(B16:C16)</f>
        <v>59.0454545454546</v>
      </c>
      <c r="Q16" s="22" t="n">
        <v>10</v>
      </c>
      <c r="R16" s="21" t="n">
        <f aca="false">[12]九年级!$L$7*C16/MAX(B16:C16)</f>
        <v>72.7272727272727</v>
      </c>
      <c r="S16" s="21" t="n">
        <f aca="false">[12]九年级!$M$7*C16/MAX(B16:C16)</f>
        <v>0</v>
      </c>
      <c r="T16" s="21" t="n">
        <f aca="false">[12]九年级!$K$8*C16/MAX(B16:C16)</f>
        <v>42</v>
      </c>
      <c r="U16" s="22" t="n">
        <v>15</v>
      </c>
      <c r="V16" s="21" t="n">
        <f aca="false">[12]九年级!$L$8*C16/MAX(B16:C16)</f>
        <v>18.1818181818182</v>
      </c>
      <c r="W16" s="21" t="n">
        <f aca="false">[12]九年级!$M$8*C16/MAX(B16:C16)</f>
        <v>0</v>
      </c>
      <c r="X16" s="21" t="n">
        <f aca="false">[12]九年级!$K$9*C16/MAX(B16:C16)</f>
        <v>48.2727272727273</v>
      </c>
      <c r="Y16" s="22" t="n">
        <v>12</v>
      </c>
      <c r="Z16" s="21" t="n">
        <f aca="false">[12]九年级!$L$9*C16/MAX(B16:C16)</f>
        <v>40.9090909090909</v>
      </c>
      <c r="AA16" s="21" t="n">
        <f aca="false">[12]九年级!$M$9*C16/MAX(B16:C16)</f>
        <v>4.54545454545455</v>
      </c>
      <c r="AB16" s="21" t="n">
        <f aca="false">[12]九年级!$K$10*C16/MAX(B16:C16)</f>
        <v>49.0909090909091</v>
      </c>
      <c r="AC16" s="22" t="n">
        <v>13</v>
      </c>
      <c r="AD16" s="21" t="n">
        <f aca="false">[12]九年级!$L$10*C16/MAX(B16:C16)</f>
        <v>40.9090909090909</v>
      </c>
      <c r="AE16" s="21" t="n">
        <f aca="false">[12]九年级!$M$10*C16/MAX(B16:C16)</f>
        <v>4.54545454545455</v>
      </c>
      <c r="AF16" s="22" t="n">
        <f aca="false">AC16+Y16+U16+Q16+M16+I16+E16</f>
        <v>79</v>
      </c>
      <c r="AG16" s="23" t="n">
        <v>12</v>
      </c>
    </row>
    <row r="17" s="15" customFormat="true" ht="14.25" hidden="false" customHeight="false" outlineLevel="0" collapsed="false">
      <c r="A17" s="19" t="s">
        <v>59</v>
      </c>
      <c r="B17" s="20" t="n">
        <v>55</v>
      </c>
      <c r="C17" s="20" t="n">
        <f aca="false">[13]九年级!$J$2</f>
        <v>46</v>
      </c>
      <c r="D17" s="21" t="n">
        <f aca="false">([13]九年级!$K$4*C17)/MAX(B17:C17)</f>
        <v>62.2636363636364</v>
      </c>
      <c r="E17" s="22" t="n">
        <v>9</v>
      </c>
      <c r="F17" s="21" t="n">
        <f aca="false">[13]九年级!$L$4*C17/MAX(B17:C17)</f>
        <v>69.0909090909091</v>
      </c>
      <c r="G17" s="21" t="n">
        <f aca="false">[13]九年级!$M$4*C17/MAX(B17:C17)</f>
        <v>23.6363636363636</v>
      </c>
      <c r="H17" s="21" t="n">
        <f aca="false">[13]九年级!$K$5*C17/MAX(B17:C17)</f>
        <v>52.4363636363636</v>
      </c>
      <c r="I17" s="22" t="n">
        <v>13</v>
      </c>
      <c r="J17" s="21" t="n">
        <f aca="false">[13]九年级!$L$5*C17/MAX(B17:C17)</f>
        <v>49.0909090909091</v>
      </c>
      <c r="K17" s="21" t="n">
        <f aca="false">[13]九年级!$M$5*C17/MAX(B17:C17)</f>
        <v>25.4545454545455</v>
      </c>
      <c r="L17" s="21" t="n">
        <f aca="false">[13]九年级!$K$6*C17/MAX(B17:C17)</f>
        <v>45.2363636363636</v>
      </c>
      <c r="M17" s="22" t="n">
        <v>14</v>
      </c>
      <c r="N17" s="21" t="n">
        <f aca="false">[13]九年级!$L$6*C17/MAX(B17:C17)</f>
        <v>18.1818181818182</v>
      </c>
      <c r="O17" s="21" t="n">
        <f aca="false">[13]九年级!$M$6*C17/MAX(B17:C17)</f>
        <v>1.81818181818182</v>
      </c>
      <c r="P17" s="21" t="n">
        <f aca="false">[13]九年级!$K$7*C17/MAX(B17:C17)</f>
        <v>56.3454545454545</v>
      </c>
      <c r="Q17" s="22" t="n">
        <v>11</v>
      </c>
      <c r="R17" s="21" t="n">
        <f aca="false">[13]九年级!$L$7*C17/MAX(B17:C17)</f>
        <v>61.8181818181818</v>
      </c>
      <c r="S17" s="21" t="n">
        <f aca="false">[13]九年级!$M$7*C17/MAX(B17:C17)</f>
        <v>12.7272727272727</v>
      </c>
      <c r="T17" s="21" t="n">
        <f aca="false">[13]九年级!$K$8*C17/MAX(B17:C17)</f>
        <v>53.6181818181818</v>
      </c>
      <c r="U17" s="22" t="n">
        <v>9</v>
      </c>
      <c r="V17" s="21" t="n">
        <f aca="false">[13]九年级!$L$8*C17/MAX(B17:C17)</f>
        <v>52.7272727272727</v>
      </c>
      <c r="W17" s="21" t="n">
        <f aca="false">[13]九年级!$M$8*C17/MAX(B17:C17)</f>
        <v>10.9090909090909</v>
      </c>
      <c r="X17" s="21" t="n">
        <f aca="false">[13]九年级!$K$9*C17/MAX(B17:C17)</f>
        <v>42.4</v>
      </c>
      <c r="Y17" s="22" t="n">
        <v>15</v>
      </c>
      <c r="Z17" s="21" t="n">
        <f aca="false">[13]九年级!$L$9*C17/MAX(B17:C17)</f>
        <v>32.7272727272727</v>
      </c>
      <c r="AA17" s="21" t="n">
        <f aca="false">[13]九年级!$M$9*C17/MAX(B17:C17)</f>
        <v>1.81818181818182</v>
      </c>
      <c r="AB17" s="21" t="n">
        <f aca="false">[13]九年级!$K$10*C17/MAX(B17:C17)</f>
        <v>44.8545454545455</v>
      </c>
      <c r="AC17" s="22" t="n">
        <v>15</v>
      </c>
      <c r="AD17" s="21" t="n">
        <f aca="false">[13]九年级!$L$10*C17/MAX(B17:C17)</f>
        <v>38.1818181818182</v>
      </c>
      <c r="AE17" s="21" t="n">
        <f aca="false">[13]九年级!$M$10*C17/MAX(B17:C17)</f>
        <v>0</v>
      </c>
      <c r="AF17" s="22" t="n">
        <f aca="false">AC17+Y17+U17+Q17+M17+I17+E17</f>
        <v>86</v>
      </c>
      <c r="AG17" s="23" t="n">
        <v>13</v>
      </c>
    </row>
    <row r="18" s="15" customFormat="true" ht="14.25" hidden="false" customHeight="false" outlineLevel="0" collapsed="false">
      <c r="A18" s="19" t="s">
        <v>67</v>
      </c>
      <c r="B18" s="20" t="n">
        <v>120</v>
      </c>
      <c r="C18" s="20" t="n">
        <f aca="false">[14]九年级!$J$2</f>
        <v>85</v>
      </c>
      <c r="D18" s="21" t="n">
        <f aca="false">([14]九年级!$K$4*C18)/MAX(B18:C18)</f>
        <v>56.8</v>
      </c>
      <c r="E18" s="22" t="n">
        <v>13</v>
      </c>
      <c r="F18" s="21" t="n">
        <f aca="false">[14]九年级!$L$4*C18/MAX(B18:C18)</f>
        <v>69.1666666666667</v>
      </c>
      <c r="G18" s="21" t="n">
        <f aca="false">[14]九年级!$M$4*C18/MAX(B18:C18)</f>
        <v>21.6666666666667</v>
      </c>
      <c r="H18" s="21" t="n">
        <f aca="false">[14]九年级!$K$5*C18/MAX(B18:C18)</f>
        <v>52.4333333333333</v>
      </c>
      <c r="I18" s="22" t="n">
        <v>14</v>
      </c>
      <c r="J18" s="21" t="n">
        <f aca="false">[14]九年级!$L$5*C18/MAX(B18:C18)</f>
        <v>55.8333333333333</v>
      </c>
      <c r="K18" s="21" t="n">
        <f aca="false">[14]九年级!$M$5*C18/MAX(B18:C18)</f>
        <v>26.6666666666667</v>
      </c>
      <c r="L18" s="21" t="n">
        <f aca="false">[14]九年级!$K$6*C18/MAX(B18:C18)</f>
        <v>50.025</v>
      </c>
      <c r="M18" s="22" t="n">
        <v>10</v>
      </c>
      <c r="N18" s="21" t="n">
        <f aca="false">[14]九年级!$L$6*C18/MAX(B18:C18)</f>
        <v>35</v>
      </c>
      <c r="O18" s="21" t="n">
        <f aca="false">[14]九年级!$M$6*C18/MAX(B18:C18)</f>
        <v>5</v>
      </c>
      <c r="P18" s="21" t="n">
        <f aca="false">[14]九年级!$K$7*C18/MAX(B18:C18)</f>
        <v>51.75</v>
      </c>
      <c r="Q18" s="22" t="n">
        <v>13</v>
      </c>
      <c r="R18" s="21" t="n">
        <f aca="false">[14]九年级!$L$7*C18/MAX(B18:C18)</f>
        <v>64.1666666666667</v>
      </c>
      <c r="S18" s="21" t="n">
        <f aca="false">[14]九年级!$M$7*C18/MAX(B18:C18)</f>
        <v>6.66666666666667</v>
      </c>
      <c r="T18" s="21" t="n">
        <f aca="false">[14]九年级!$K$8*C18/MAX(B18:C18)</f>
        <v>42.3083333333333</v>
      </c>
      <c r="U18" s="22" t="n">
        <v>14</v>
      </c>
      <c r="V18" s="21" t="n">
        <f aca="false">[14]九年级!$L$8*C18/MAX(B18:C18)</f>
        <v>37.5</v>
      </c>
      <c r="W18" s="21" t="n">
        <f aca="false">[14]九年级!$M$8*C18/MAX(B18:C18)</f>
        <v>0</v>
      </c>
      <c r="X18" s="21" t="n">
        <f aca="false">[14]九年级!$K$9*C18/MAX(B18:C18)</f>
        <v>45.9333333333333</v>
      </c>
      <c r="Y18" s="22" t="n">
        <v>13</v>
      </c>
      <c r="Z18" s="21" t="n">
        <f aca="false">[14]九年级!$L$9*C18/MAX(B18:C18)</f>
        <v>45</v>
      </c>
      <c r="AA18" s="21" t="n">
        <f aca="false">[14]九年级!$M$9*C18/MAX(B18:C18)</f>
        <v>14.1666666666667</v>
      </c>
      <c r="AB18" s="21" t="n">
        <f aca="false">[14]九年级!$K$10*C18/MAX(B18:C18)</f>
        <v>46.275</v>
      </c>
      <c r="AC18" s="22" t="n">
        <v>14</v>
      </c>
      <c r="AD18" s="21" t="n">
        <f aca="false">[14]九年级!$L$10*C18/MAX(B18:C18)</f>
        <v>47.5</v>
      </c>
      <c r="AE18" s="21" t="n">
        <f aca="false">[14]九年级!$M$10*C18/MAX(B18:C18)</f>
        <v>9.16666666666667</v>
      </c>
      <c r="AF18" s="22" t="n">
        <f aca="false">AC18+Y18+U18+Q18+M18+I18+E18</f>
        <v>91</v>
      </c>
      <c r="AG18" s="23" t="n">
        <v>14</v>
      </c>
    </row>
    <row r="19" s="15" customFormat="true" ht="14.25" hidden="false" customHeight="false" outlineLevel="0" collapsed="false">
      <c r="A19" s="19" t="s">
        <v>56</v>
      </c>
      <c r="B19" s="20" t="n">
        <v>300</v>
      </c>
      <c r="C19" s="20" t="n">
        <f aca="false">[15]九年级!$J$2</f>
        <v>243</v>
      </c>
      <c r="D19" s="21" t="n">
        <f aca="false">([15]九年级!$K$4*C19)/MAX(B19:C19)</f>
        <v>52.9866666666667</v>
      </c>
      <c r="E19" s="22" t="n">
        <v>15</v>
      </c>
      <c r="F19" s="21" t="n">
        <f aca="false">[15]九年级!$L$4*C19/MAX(B19:C19)</f>
        <v>61.6666666666667</v>
      </c>
      <c r="G19" s="21" t="n">
        <f aca="false">[15]九年级!$M$4*C19/MAX(B19:C19)</f>
        <v>0.666666666666667</v>
      </c>
      <c r="H19" s="21" t="n">
        <f aca="false">[15]九年级!$K$5*C19/MAX(B19:C19)</f>
        <v>45.4466666666667</v>
      </c>
      <c r="I19" s="22" t="n">
        <v>15</v>
      </c>
      <c r="J19" s="21" t="n">
        <f aca="false">[15]九年级!$L$5*C19/MAX(B19:C19)</f>
        <v>38.3333333333333</v>
      </c>
      <c r="K19" s="21" t="n">
        <f aca="false">[15]九年级!$M$5*C19/MAX(B19:C19)</f>
        <v>10</v>
      </c>
      <c r="L19" s="21" t="n">
        <f aca="false">[15]九年级!$K$6*C19/MAX(B19:C19)</f>
        <v>47.7466666666667</v>
      </c>
      <c r="M19" s="22" t="n">
        <v>13</v>
      </c>
      <c r="N19" s="21" t="n">
        <f aca="false">[15]九年级!$L$6*C19/MAX(B19:C19)</f>
        <v>28.3333333333333</v>
      </c>
      <c r="O19" s="21" t="n">
        <f aca="false">[15]九年级!$M$6*C19/MAX(B19:C19)</f>
        <v>3.33333333333333</v>
      </c>
      <c r="P19" s="21" t="n">
        <f aca="false">[15]九年级!$K$7*C19/MAX(B19:C19)</f>
        <v>50.7866666666667</v>
      </c>
      <c r="Q19" s="22" t="n">
        <v>15</v>
      </c>
      <c r="R19" s="21" t="n">
        <f aca="false">[15]九年级!$L$7*C19/MAX(B19:C19)</f>
        <v>54.3333333333333</v>
      </c>
      <c r="S19" s="21" t="n">
        <f aca="false">[15]九年级!$M$7*C19/MAX(B19:C19)</f>
        <v>5.66666666666667</v>
      </c>
      <c r="T19" s="21" t="n">
        <f aca="false">[15]九年级!$K$8*C19/MAX(B19:C19)</f>
        <v>36.4533333333333</v>
      </c>
      <c r="U19" s="22" t="n">
        <v>16</v>
      </c>
      <c r="V19" s="21" t="n">
        <f aca="false">[15]九年级!$L$8*C19/MAX(B19:C19)</f>
        <v>22.3333333333333</v>
      </c>
      <c r="W19" s="21" t="n">
        <f aca="false">[15]九年级!$M$8*C19/MAX(B19:C19)</f>
        <v>3.33333333333333</v>
      </c>
      <c r="X19" s="21" t="n">
        <f aca="false">[15]九年级!$K$9*C19/MAX(B19:C19)</f>
        <v>45.8466666666667</v>
      </c>
      <c r="Y19" s="22" t="n">
        <v>14</v>
      </c>
      <c r="Z19" s="21" t="n">
        <f aca="false">[15]九年级!$L$9*C19/MAX(B19:C19)</f>
        <v>42</v>
      </c>
      <c r="AA19" s="21" t="n">
        <f aca="false">[15]九年级!$M$9*C19/MAX(B19:C19)</f>
        <v>11</v>
      </c>
      <c r="AB19" s="21" t="n">
        <f aca="false">[15]九年级!$K$10*C19/MAX(B19:C19)</f>
        <v>56.1966666666667</v>
      </c>
      <c r="AC19" s="22" t="n">
        <v>6</v>
      </c>
      <c r="AD19" s="21" t="n">
        <f aca="false">[15]九年级!$L$10*C19/MAX(B19:C19)</f>
        <v>57.6666666666667</v>
      </c>
      <c r="AE19" s="21" t="n">
        <f aca="false">[15]九年级!$M$10*C19/MAX(B19:C19)</f>
        <v>32</v>
      </c>
      <c r="AF19" s="22" t="n">
        <f aca="false">AC19+Y19+U19+Q19+M19+I19+E19</f>
        <v>94</v>
      </c>
      <c r="AG19" s="23" t="n">
        <v>15</v>
      </c>
    </row>
    <row r="20" s="15" customFormat="true" ht="14.25" hidden="false" customHeight="false" outlineLevel="0" collapsed="false">
      <c r="A20" s="19" t="s">
        <v>68</v>
      </c>
      <c r="B20" s="20" t="n">
        <v>100</v>
      </c>
      <c r="C20" s="20" t="n">
        <f aca="false">[16]九年级!$J$2</f>
        <v>58</v>
      </c>
      <c r="D20" s="21" t="n">
        <f aca="false">([16]九年级!$K$4*C20)/MAX(B20:C20)</f>
        <v>43.48</v>
      </c>
      <c r="E20" s="22" t="n">
        <v>16</v>
      </c>
      <c r="F20" s="21" t="n">
        <f aca="false">[16]九年级!$L$4*C20/MAX(B20:C20)</f>
        <v>53</v>
      </c>
      <c r="G20" s="21" t="n">
        <f aca="false">[16]九年级!$M$4*C20/MAX(B20:C20)</f>
        <v>14</v>
      </c>
      <c r="H20" s="21" t="n">
        <f aca="false">[16]九年级!$K$5*C20/MAX(B20:C20)</f>
        <v>40.12</v>
      </c>
      <c r="I20" s="22" t="n">
        <v>16</v>
      </c>
      <c r="J20" s="21" t="n">
        <f aca="false">[16]九年级!$L$5*C20/MAX(B20:C20)</f>
        <v>37</v>
      </c>
      <c r="K20" s="21" t="n">
        <f aca="false">[16]九年级!$M$5*C20/MAX(B20:C20)</f>
        <v>14</v>
      </c>
      <c r="L20" s="21" t="n">
        <f aca="false">[16]九年级!$K$6*C20/MAX(B20:C20)</f>
        <v>29.9</v>
      </c>
      <c r="M20" s="22" t="n">
        <v>16</v>
      </c>
      <c r="N20" s="21" t="n">
        <f aca="false">[16]九年级!$L$6*C20/MAX(B20:C20)</f>
        <v>12</v>
      </c>
      <c r="O20" s="21" t="n">
        <f aca="false">[16]九年级!$M$6*C20/MAX(B20:C20)</f>
        <v>0</v>
      </c>
      <c r="P20" s="21" t="n">
        <f aca="false">[16]九年级!$K$7*C20/MAX(B20:C20)</f>
        <v>35.92</v>
      </c>
      <c r="Q20" s="22" t="n">
        <v>16</v>
      </c>
      <c r="R20" s="21" t="n">
        <f aca="false">[16]九年级!$L$7*C20/MAX(B20:C20)</f>
        <v>36</v>
      </c>
      <c r="S20" s="21" t="n">
        <f aca="false">[16]九年级!$M$7*C20/MAX(B20:C20)</f>
        <v>0</v>
      </c>
      <c r="T20" s="21" t="n">
        <f aca="false">[16]九年级!$K$8*C20/MAX(B20:C20)</f>
        <v>44.02</v>
      </c>
      <c r="U20" s="22" t="n">
        <v>13</v>
      </c>
      <c r="V20" s="21" t="n">
        <f aca="false">[16]九年级!$L$8*C20/MAX(B20:C20)</f>
        <v>52</v>
      </c>
      <c r="W20" s="21" t="n">
        <f aca="false">[16]九年级!$M$8*C20/MAX(B20:C20)</f>
        <v>12</v>
      </c>
      <c r="X20" s="21" t="n">
        <f aca="false">[16]九年级!$K$9*C20/MAX(B20:C20)</f>
        <v>34.76</v>
      </c>
      <c r="Y20" s="22" t="n">
        <v>16</v>
      </c>
      <c r="Z20" s="21" t="n">
        <f aca="false">[16]九年级!$L$9*C20/MAX(B20:C20)</f>
        <v>28</v>
      </c>
      <c r="AA20" s="21" t="n">
        <f aca="false">[16]九年级!$M$9*C20/MAX(B20:C20)</f>
        <v>3</v>
      </c>
      <c r="AB20" s="21" t="n">
        <f aca="false">[16]九年级!$K$10*C20/MAX(B20:C20)</f>
        <v>35.66</v>
      </c>
      <c r="AC20" s="22" t="n">
        <v>16</v>
      </c>
      <c r="AD20" s="21" t="n">
        <f aca="false">[16]九年级!$L$10*C20/MAX(B20:C20)</f>
        <v>31</v>
      </c>
      <c r="AE20" s="21" t="n">
        <f aca="false">[16]九年级!$M$10*C20/MAX(B20:C20)</f>
        <v>11</v>
      </c>
      <c r="AF20" s="22" t="n">
        <f aca="false">AC20+Y20+U20+Q20+M20+I20+E20</f>
        <v>109</v>
      </c>
      <c r="AG20" s="23" t="n">
        <v>16</v>
      </c>
    </row>
    <row r="21" s="15" customFormat="true" ht="14.25" hidden="false" customHeight="false" outlineLevel="0" collapsed="false">
      <c r="A21" s="19" t="s">
        <v>35</v>
      </c>
      <c r="B21" s="20" t="n">
        <f aca="false">SUM(B5:B20)</f>
        <v>1895</v>
      </c>
      <c r="C21" s="25" t="n">
        <f aca="false">SUM(C5:C20)</f>
        <v>1683</v>
      </c>
      <c r="D21" s="26" t="n">
        <f aca="false">AVERAGE(D5:D20)</f>
        <v>62.3387224605834</v>
      </c>
      <c r="E21" s="26"/>
      <c r="F21" s="26" t="n">
        <f aca="false">AVERAGE(F5:F20)</f>
        <v>73.2269703010064</v>
      </c>
      <c r="G21" s="26" t="n">
        <f aca="false">AVERAGE(G5:G20)</f>
        <v>7.91271808041994</v>
      </c>
      <c r="H21" s="26" t="n">
        <f aca="false">AVERAGE(H5:H20)</f>
        <v>59.7630614530523</v>
      </c>
      <c r="I21" s="26"/>
      <c r="J21" s="26" t="n">
        <f aca="false">AVERAGE(J5:J20)</f>
        <v>58.0497477876108</v>
      </c>
      <c r="K21" s="26" t="n">
        <f aca="false">AVERAGE(K5:K20)</f>
        <v>27.7394642143036</v>
      </c>
      <c r="L21" s="26" t="n">
        <f aca="false">AVERAGE(L5:L20)</f>
        <v>53.0053388248315</v>
      </c>
      <c r="M21" s="26"/>
      <c r="N21" s="26" t="n">
        <f aca="false">AVERAGE(N5:N20)</f>
        <v>30.2626467683056</v>
      </c>
      <c r="O21" s="26" t="n">
        <f aca="false">AVERAGE(O5:O20)</f>
        <v>2.40864038530395</v>
      </c>
      <c r="P21" s="26" t="n">
        <f aca="false">AVERAGE(P5:P20)</f>
        <v>60.0017969752733</v>
      </c>
      <c r="Q21" s="26"/>
      <c r="R21" s="26" t="n">
        <f aca="false">AVERAGE(R5:R20)</f>
        <v>67.3168638504847</v>
      </c>
      <c r="S21" s="26" t="n">
        <f aca="false">AVERAGE(S5:S20)</f>
        <v>9.32791357982912</v>
      </c>
      <c r="T21" s="26" t="n">
        <f aca="false">AVERAGE(T5:T20)</f>
        <v>53.7063777911037</v>
      </c>
      <c r="U21" s="26"/>
      <c r="V21" s="26" t="n">
        <f aca="false">AVERAGE(V5:V20)</f>
        <v>46.8974649109652</v>
      </c>
      <c r="W21" s="26" t="n">
        <f aca="false">AVERAGE(W5:W20)</f>
        <v>9.86948048453349</v>
      </c>
      <c r="X21" s="26" t="n">
        <f aca="false">AVERAGE(X5:X20)</f>
        <v>55.0305035399523</v>
      </c>
      <c r="Y21" s="26"/>
      <c r="Z21" s="26" t="n">
        <f aca="false">AVERAGE(Z5:Z20)</f>
        <v>52.4318489715185</v>
      </c>
      <c r="AA21" s="26" t="n">
        <f aca="false">AVERAGE(AA5:AA20)</f>
        <v>12.5891776458889</v>
      </c>
      <c r="AB21" s="26" t="n">
        <f aca="false">AVERAGE(AB5:AB20)</f>
        <v>54.1889828529224</v>
      </c>
      <c r="AC21" s="26"/>
      <c r="AD21" s="26" t="n">
        <f aca="false">AVERAGE(AD5:AD20)</f>
        <v>49.2098308019152</v>
      </c>
      <c r="AE21" s="26" t="n">
        <f aca="false">AVERAGE(AE5:AE20)</f>
        <v>11.7129434164767</v>
      </c>
      <c r="AF21" s="23"/>
      <c r="AG21" s="23"/>
    </row>
    <row r="22" customFormat="false" ht="48.7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</sheetData>
  <printOptions headings="false" gridLines="false" gridLinesSet="true" horizontalCentered="true" verticalCentered="false"/>
  <pageMargins left="0.55138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57:30Z</dcterms:created>
  <dc:creator>User</dc:creator>
  <dc:description/>
  <dc:language>en-US</dc:language>
  <cp:lastModifiedBy>User</cp:lastModifiedBy>
  <cp:lastPrinted>2011-03-04T00:52:22Z</cp:lastPrinted>
  <dcterms:modified xsi:type="dcterms:W3CDTF">2011-04-24T07:42:07Z</dcterms:modified>
  <cp:revision>0</cp:revision>
  <dc:subject/>
  <dc:title/>
</cp:coreProperties>
</file>