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175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9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韩先祥</t>
  </si>
  <si>
    <t xml:space="preserve">国网鑫实业有限公司</t>
  </si>
  <si>
    <t xml:space="preserve">四川名通建设工程有限公司</t>
  </si>
  <si>
    <t xml:space="preserve">建筑、水利</t>
  </si>
  <si>
    <t xml:space="preserve">同意</t>
  </si>
  <si>
    <t xml:space="preserve">黄国英</t>
  </si>
  <si>
    <t xml:space="preserve">四川通瑞达建设工程有限公司</t>
  </si>
  <si>
    <t xml:space="preserve">机电</t>
  </si>
  <si>
    <t xml:space="preserve">罗彬</t>
  </si>
  <si>
    <t xml:space="preserve">四川迪安特安装工程有限公司</t>
  </si>
  <si>
    <t xml:space="preserve">邱峰</t>
  </si>
  <si>
    <t xml:space="preserve">四川泽鑫投资管理有限责任公司</t>
  </si>
  <si>
    <t xml:space="preserve">沈家金</t>
  </si>
  <si>
    <t xml:space="preserve">四川同富建筑工程有限公司</t>
  </si>
  <si>
    <t xml:space="preserve">建筑</t>
  </si>
  <si>
    <t xml:space="preserve">吴承旭</t>
  </si>
  <si>
    <t xml:space="preserve">四川标升建设工程有限公司</t>
  </si>
  <si>
    <t xml:space="preserve">市政</t>
  </si>
  <si>
    <t xml:space="preserve">吴泓</t>
  </si>
  <si>
    <t xml:space="preserve">四川中基机电安装工程有限公司</t>
  </si>
  <si>
    <t xml:space="preserve">席锐</t>
  </si>
  <si>
    <t xml:space="preserve">绵阳市振华科技有限公司</t>
  </si>
  <si>
    <t xml:space="preserve">颜亮</t>
  </si>
  <si>
    <t xml:space="preserve">岳大良</t>
  </si>
  <si>
    <t xml:space="preserve">四川圣城建设工程有限公司</t>
  </si>
  <si>
    <t xml:space="preserve">张澜</t>
  </si>
  <si>
    <t xml:space="preserve">四川特康建设工程有限公司</t>
  </si>
  <si>
    <t xml:space="preserve">祝海</t>
  </si>
  <si>
    <t xml:space="preserve">四川汇力科技有限公司</t>
  </si>
  <si>
    <t xml:space="preserve">丁刚</t>
  </si>
  <si>
    <t xml:space="preserve">世纪天府建设投资有限公司</t>
  </si>
  <si>
    <t xml:space="preserve">四川省明泰建设工程有限公司</t>
  </si>
  <si>
    <t xml:space="preserve">姚婧</t>
  </si>
  <si>
    <t xml:space="preserve">四川秉诚建筑工程有限公司</t>
  </si>
  <si>
    <t xml:space="preserve">绵阳雅景装饰装修有限公司</t>
  </si>
  <si>
    <t xml:space="preserve">游海英</t>
  </si>
  <si>
    <t xml:space="preserve">四川成果建设工程有限公司</t>
  </si>
  <si>
    <t xml:space="preserve">四川大程建设工程有限公司</t>
  </si>
  <si>
    <t xml:space="preserve">陈小兵</t>
  </si>
  <si>
    <t xml:space="preserve">四川成锐建设工程有限公司</t>
  </si>
  <si>
    <t xml:space="preserve">四川贺氏电力工程有限公司</t>
  </si>
  <si>
    <t xml:space="preserve">胡意</t>
  </si>
  <si>
    <t xml:space="preserve">四川承烨建设工程有限公司</t>
  </si>
  <si>
    <t xml:space="preserve">四川省光盛建筑工程有限公司</t>
  </si>
  <si>
    <t xml:space="preserve">傅曦</t>
  </si>
  <si>
    <t xml:space="preserve">四川大家节能环保科技有限公司</t>
  </si>
  <si>
    <t xml:space="preserve">四川园点建筑装饰工程有限公司</t>
  </si>
  <si>
    <t xml:space="preserve">贾苗苗</t>
  </si>
  <si>
    <t xml:space="preserve">四川大家工程项目管理有限公司</t>
  </si>
  <si>
    <t xml:space="preserve">建筑、市政</t>
  </si>
  <si>
    <t xml:space="preserve">雷红梅</t>
  </si>
  <si>
    <t xml:space="preserve">刘建华</t>
  </si>
  <si>
    <t xml:space="preserve">毛进</t>
  </si>
  <si>
    <t xml:space="preserve">四川拓腾建设工程有限公司</t>
  </si>
  <si>
    <t xml:space="preserve">聂楚</t>
  </si>
  <si>
    <t xml:space="preserve">四川智信建设工程有限公司</t>
  </si>
  <si>
    <t xml:space="preserve">杨心皞</t>
  </si>
  <si>
    <t xml:space="preserve">四川省宏昌建设有限公司</t>
  </si>
  <si>
    <t xml:space="preserve">郑羽</t>
  </si>
  <si>
    <t xml:space="preserve">四川省环境保护治理工程公司</t>
  </si>
  <si>
    <t xml:space="preserve">蒲米多</t>
  </si>
  <si>
    <t xml:space="preserve">四川大四喜建设工程有限公司</t>
  </si>
  <si>
    <t xml:space="preserve">四川华水电力建设工程有限公司</t>
  </si>
  <si>
    <t xml:space="preserve">孙成科</t>
  </si>
  <si>
    <t xml:space="preserve">四川骏辉建筑工程有限公司</t>
  </si>
  <si>
    <t xml:space="preserve">公路</t>
  </si>
  <si>
    <t xml:space="preserve">王健国</t>
  </si>
  <si>
    <t xml:space="preserve">四川中元装饰工程有限公司</t>
  </si>
  <si>
    <t xml:space="preserve">赵建国</t>
  </si>
  <si>
    <t xml:space="preserve">四川正志泰建筑工程有限公司</t>
  </si>
  <si>
    <t xml:space="preserve">周卫勋</t>
  </si>
  <si>
    <t xml:space="preserve">四川福兴建筑工程有限公司</t>
  </si>
  <si>
    <t xml:space="preserve">陈龙</t>
  </si>
  <si>
    <t xml:space="preserve">四川鼎熙建设工程有限公司</t>
  </si>
  <si>
    <t xml:space="preserve">西充县玉宇建筑工程有限责任公司</t>
  </si>
  <si>
    <t xml:space="preserve">邓黠利</t>
  </si>
  <si>
    <t xml:space="preserve">苟常清</t>
  </si>
  <si>
    <t xml:space="preserve">四川合盛建筑工程有限公司</t>
  </si>
  <si>
    <t xml:space="preserve">官锐</t>
  </si>
  <si>
    <t xml:space="preserve">何卫东</t>
  </si>
  <si>
    <t xml:space="preserve">黄辉亚</t>
  </si>
  <si>
    <t xml:space="preserve">四川正祥机电设备安装工程有限公司</t>
  </si>
  <si>
    <t xml:space="preserve">蒋勇军</t>
  </si>
  <si>
    <t xml:space="preserve">四川环宸建设工程有限公司</t>
  </si>
  <si>
    <t xml:space="preserve">郎谦</t>
  </si>
  <si>
    <t xml:space="preserve">四川飞天日盛工程建筑有限公司</t>
  </si>
  <si>
    <t xml:space="preserve">李佳</t>
  </si>
  <si>
    <t xml:space="preserve">梁正柯</t>
  </si>
  <si>
    <t xml:space="preserve">吕彦武</t>
  </si>
  <si>
    <t xml:space="preserve">四川鼎新建筑工程有限公司</t>
  </si>
  <si>
    <t xml:space="preserve">广安鸿图建设工程有限公司</t>
  </si>
  <si>
    <t xml:space="preserve">文展</t>
  </si>
  <si>
    <t xml:space="preserve">周青云</t>
  </si>
  <si>
    <t xml:space="preserve">邓建明</t>
  </si>
  <si>
    <t xml:space="preserve">四川方向艺术装饰工程有限公司</t>
  </si>
  <si>
    <t xml:space="preserve">四川东燊建设工程有限公司</t>
  </si>
  <si>
    <t xml:space="preserve">蒋维</t>
  </si>
  <si>
    <t xml:space="preserve">四川瑞亿建设工程有限公司</t>
  </si>
  <si>
    <t xml:space="preserve">游小平</t>
  </si>
  <si>
    <t xml:space="preserve">四川中强双利建筑工程有限公司</t>
  </si>
  <si>
    <t xml:space="preserve">朱丽</t>
  </si>
  <si>
    <t xml:space="preserve">四川广兴威尔达建筑装饰工程有限公司</t>
  </si>
  <si>
    <t xml:space="preserve">冯宗伟</t>
  </si>
  <si>
    <t xml:space="preserve">四川风云通信工程有限公司</t>
  </si>
  <si>
    <t xml:space="preserve">成都联畅科技有限公司</t>
  </si>
  <si>
    <t xml:space="preserve">胡芳芳</t>
  </si>
  <si>
    <t xml:space="preserve">四川诚源伟业通信工程有限责任公司</t>
  </si>
  <si>
    <t xml:space="preserve">李超</t>
  </si>
  <si>
    <t xml:space="preserve">刘富亮</t>
  </si>
  <si>
    <t xml:space="preserve">四川省景茂建筑工程有限公司</t>
  </si>
  <si>
    <t xml:space="preserve">刘红</t>
  </si>
  <si>
    <t xml:space="preserve">四川利普消防工程有限责任公司</t>
  </si>
  <si>
    <t xml:space="preserve">蒲向华</t>
  </si>
  <si>
    <t xml:space="preserve">成都展讯通信技术有限公司</t>
  </si>
  <si>
    <t xml:space="preserve">汪建</t>
  </si>
  <si>
    <t xml:space="preserve">四川华胜建筑装饰材料有限责任公司</t>
  </si>
  <si>
    <t xml:space="preserve">吴镇清</t>
  </si>
  <si>
    <t xml:space="preserve">四川兴和营造建设工程有限公司</t>
  </si>
  <si>
    <t xml:space="preserve">赵容虎</t>
  </si>
  <si>
    <t xml:space="preserve">四川福林建设工程有限公司</t>
  </si>
  <si>
    <t xml:space="preserve">四川旭亮园林建筑工程有限公司</t>
  </si>
  <si>
    <t xml:space="preserve">彭菡</t>
  </si>
  <si>
    <t xml:space="preserve">四川高煌建设工程有限公司</t>
  </si>
  <si>
    <t xml:space="preserve">宜宾中泽投资集团建筑有限公司</t>
  </si>
  <si>
    <t xml:space="preserve">蒲毅</t>
  </si>
  <si>
    <t xml:space="preserve">沈元伟</t>
  </si>
  <si>
    <t xml:space="preserve">四川省眉山市民生建筑工程有限责任公司</t>
  </si>
  <si>
    <t xml:space="preserve">蔡亚男</t>
  </si>
  <si>
    <t xml:space="preserve">四川广鼎建设工程有限公司</t>
  </si>
  <si>
    <t xml:space="preserve">四川省鼎霖建设工程有限公司</t>
  </si>
  <si>
    <t xml:space="preserve">市政、水利</t>
  </si>
  <si>
    <t xml:space="preserve">丁吉成</t>
  </si>
  <si>
    <t xml:space="preserve">四川蜀鸿建设工程有限公司</t>
  </si>
  <si>
    <t xml:space="preserve">蒲勇</t>
  </si>
  <si>
    <t xml:space="preserve">机电、水利</t>
  </si>
  <si>
    <t xml:space="preserve">肖扶英</t>
  </si>
  <si>
    <t xml:space="preserve">叶伟</t>
  </si>
  <si>
    <t xml:space="preserve">水利</t>
  </si>
  <si>
    <t xml:space="preserve">张静</t>
  </si>
  <si>
    <t xml:space="preserve">张明明</t>
  </si>
  <si>
    <t xml:space="preserve">四川国强园林工程有限公司</t>
  </si>
  <si>
    <t xml:space="preserve">四川兴蓉安建筑工程有限公司</t>
  </si>
  <si>
    <t xml:space="preserve">李聪</t>
  </si>
  <si>
    <t xml:space="preserve">四川豪特路桥工程有限公司</t>
  </si>
  <si>
    <t xml:space="preserve">四川省科景建设工程有限公司</t>
  </si>
  <si>
    <t xml:space="preserve">王祥</t>
  </si>
  <si>
    <t xml:space="preserve">四川省波博电力工程有限公司</t>
  </si>
  <si>
    <t xml:space="preserve">机电、建筑</t>
  </si>
  <si>
    <t xml:space="preserve">钟邦良</t>
  </si>
  <si>
    <t xml:space="preserve">四川昊邦建设工程有限公司</t>
  </si>
  <si>
    <t xml:space="preserve">四川同祥建筑工程有限公司</t>
  </si>
  <si>
    <t xml:space="preserve">袁刚</t>
  </si>
  <si>
    <t xml:space="preserve">四川禾桂建筑工程有限公司</t>
  </si>
  <si>
    <t xml:space="preserve">成都市恒鑫建设工程有限公司</t>
  </si>
  <si>
    <t xml:space="preserve">秦玉梅</t>
  </si>
  <si>
    <t xml:space="preserve">四川恒厦建设工程有限公司</t>
  </si>
  <si>
    <t xml:space="preserve">西昌昆班建筑工程有限公司</t>
  </si>
  <si>
    <t xml:space="preserve">王玉华</t>
  </si>
  <si>
    <t xml:space="preserve">四川宕渠建筑工程有限公司</t>
  </si>
  <si>
    <t xml:space="preserve">田静</t>
  </si>
  <si>
    <t xml:space="preserve">四川宏成园林新技术有限责任公司</t>
  </si>
  <si>
    <t xml:space="preserve">四川耀兴建筑工程有限公司</t>
  </si>
  <si>
    <t xml:space="preserve">罗洪浩</t>
  </si>
  <si>
    <t xml:space="preserve">四川宏大建筑工程有限公司</t>
  </si>
  <si>
    <t xml:space="preserve">四川联臻建设工程有限公司</t>
  </si>
  <si>
    <t xml:space="preserve">周福华</t>
  </si>
  <si>
    <t xml:space="preserve">程士财</t>
  </si>
  <si>
    <t xml:space="preserve">四川宏升装饰工程有限公司</t>
  </si>
  <si>
    <t xml:space="preserve">四川龙腾建筑工程有限公司</t>
  </si>
  <si>
    <t xml:space="preserve">邓玉婷</t>
  </si>
  <si>
    <t xml:space="preserve">黄英琦</t>
  </si>
  <si>
    <t xml:space="preserve">段金龙</t>
  </si>
  <si>
    <t xml:space="preserve">四川华越皓威建筑工程有限公司</t>
  </si>
  <si>
    <t xml:space="preserve">四川大三元建设工程有限公司</t>
  </si>
  <si>
    <t xml:space="preserve">陈洪平</t>
  </si>
  <si>
    <t xml:space="preserve">四川辉睿建筑工程有限公司</t>
  </si>
  <si>
    <t xml:space="preserve">四川华武建筑有限责任公司</t>
  </si>
  <si>
    <t xml:space="preserve">黄利娟</t>
  </si>
  <si>
    <t xml:space="preserve">四川汇雅装饰工程有限公司</t>
  </si>
  <si>
    <t xml:space="preserve">四川海贯建筑工程有限公司</t>
  </si>
  <si>
    <t xml:space="preserve">刘义</t>
  </si>
  <si>
    <t xml:space="preserve">四川基磊建设工程有限公司</t>
  </si>
  <si>
    <t xml:space="preserve">四川大业照明工程有限公司</t>
  </si>
  <si>
    <t xml:space="preserve">建筑、机电</t>
  </si>
  <si>
    <t xml:space="preserve">龙见琼</t>
  </si>
  <si>
    <t xml:space="preserve">卢雅玲</t>
  </si>
  <si>
    <t xml:space="preserve">成都制冷工程有限责任公司</t>
  </si>
  <si>
    <t xml:space="preserve">机电、市政</t>
  </si>
  <si>
    <t xml:space="preserve">唐伟</t>
  </si>
  <si>
    <t xml:space="preserve">吴刚</t>
  </si>
  <si>
    <t xml:space="preserve">杨光亮</t>
  </si>
  <si>
    <t xml:space="preserve">四川河图恒远装饰工程有限公司</t>
  </si>
  <si>
    <t xml:space="preserve">杨均</t>
  </si>
  <si>
    <t xml:space="preserve">四川省睿丰建筑工程有限公司</t>
  </si>
  <si>
    <t xml:space="preserve">张勇</t>
  </si>
  <si>
    <t xml:space="preserve">方渊</t>
  </si>
  <si>
    <t xml:space="preserve">四川汲鑫建设工程有限公司</t>
  </si>
  <si>
    <t xml:space="preserve">四川悦仁建筑工程有限公司</t>
  </si>
  <si>
    <t xml:space="preserve">周虎</t>
  </si>
  <si>
    <t xml:space="preserve">四川广云建设工程有限公司</t>
  </si>
  <si>
    <t xml:space="preserve">郭兴文</t>
  </si>
  <si>
    <t xml:space="preserve">四川嘉骋建设工程有限公司</t>
  </si>
  <si>
    <t xml:space="preserve">四川精达机电设备安装工程有限公司</t>
  </si>
  <si>
    <t xml:space="preserve">欧盟</t>
  </si>
  <si>
    <t xml:space="preserve">四川俭丰建设工程有限公司</t>
  </si>
  <si>
    <t xml:space="preserve">四川君丰保温工程有限公司</t>
  </si>
  <si>
    <t xml:space="preserve">彭良波</t>
  </si>
  <si>
    <t xml:space="preserve">四川智圆行方环境艺术工程有限公司</t>
  </si>
  <si>
    <t xml:space="preserve">杨燕</t>
  </si>
  <si>
    <t xml:space="preserve">易志刚</t>
  </si>
  <si>
    <t xml:space="preserve">四川祥诚建设工程有限公司</t>
  </si>
  <si>
    <t xml:space="preserve">邹畅芸</t>
  </si>
  <si>
    <t xml:space="preserve">成都嗣晟水电安装有限公司</t>
  </si>
  <si>
    <t xml:space="preserve">连孝蓉</t>
  </si>
  <si>
    <t xml:space="preserve">四川捷祥建筑工程有限公司</t>
  </si>
  <si>
    <t xml:space="preserve">四川万卓建筑工程有限公司</t>
  </si>
  <si>
    <t xml:space="preserve">刘昌华</t>
  </si>
  <si>
    <t xml:space="preserve">石胜亮</t>
  </si>
  <si>
    <t xml:space="preserve">王科夫</t>
  </si>
  <si>
    <t xml:space="preserve">四川金能电力工程有限公司</t>
  </si>
  <si>
    <t xml:space="preserve">四川亿川电力工程有限责任公司</t>
  </si>
  <si>
    <t xml:space="preserve">胡建超</t>
  </si>
  <si>
    <t xml:space="preserve">四川金山消防工程有限公司</t>
  </si>
  <si>
    <t xml:space="preserve">四川中迪电力工程有限公司</t>
  </si>
  <si>
    <t xml:space="preserve">张春辉</t>
  </si>
  <si>
    <t xml:space="preserve">四川金鹰环保工程有限公司</t>
  </si>
  <si>
    <t xml:space="preserve">四川梨乡建筑安装工程有限公司</t>
  </si>
  <si>
    <t xml:space="preserve">陈宇</t>
  </si>
  <si>
    <t xml:space="preserve">四川锦城智信建设工程有限公司</t>
  </si>
  <si>
    <t xml:space="preserve">成都蜀汉园林有限公司</t>
  </si>
  <si>
    <t xml:space="preserve">简亮</t>
  </si>
  <si>
    <t xml:space="preserve">四川嘉益建设工程有限公司</t>
  </si>
  <si>
    <t xml:space="preserve">刘明</t>
  </si>
  <si>
    <t xml:space="preserve">石敏</t>
  </si>
  <si>
    <t xml:space="preserve">四川贵友建筑工程有限公司</t>
  </si>
  <si>
    <t xml:space="preserve">曾澈</t>
  </si>
  <si>
    <t xml:space="preserve">张小君</t>
  </si>
  <si>
    <t xml:space="preserve">四川锦明建设工程有限公司</t>
  </si>
  <si>
    <t xml:space="preserve">何建华</t>
  </si>
  <si>
    <t xml:space="preserve">四川锦融建设工程有限公司</t>
  </si>
  <si>
    <t xml:space="preserve">四川省鹏基建筑工程有限责任公司</t>
  </si>
  <si>
    <t xml:space="preserve">邓进</t>
  </si>
  <si>
    <t xml:space="preserve">四川锦盛林建筑工程有限公司</t>
  </si>
  <si>
    <t xml:space="preserve">成都裕辉恒宇建筑工程有限公司</t>
  </si>
  <si>
    <t xml:space="preserve">李国华</t>
  </si>
  <si>
    <t xml:space="preserve">四川玖鸿建设工程有限公司</t>
  </si>
  <si>
    <t xml:space="preserve">四川建一建设工程有限公司</t>
  </si>
  <si>
    <t xml:space="preserve">孙富勤</t>
  </si>
  <si>
    <t xml:space="preserve">四川卓景建设工程有限公司</t>
  </si>
  <si>
    <t xml:space="preserve">李雨</t>
  </si>
  <si>
    <t xml:space="preserve">四川巨中建筑工程有限公司</t>
  </si>
  <si>
    <t xml:space="preserve">四川君邦建筑工程有限公司</t>
  </si>
  <si>
    <t xml:space="preserve">吴小娟</t>
  </si>
  <si>
    <t xml:space="preserve">四川聚鑫建设工程有限公司</t>
  </si>
  <si>
    <t xml:space="preserve">成都三胜建筑工程有限公司</t>
  </si>
  <si>
    <t xml:space="preserve">刘礼</t>
  </si>
  <si>
    <t xml:space="preserve">四川峻祥建设工程有限公司</t>
  </si>
  <si>
    <t xml:space="preserve">四川兴宏辉建筑工程有限公司</t>
  </si>
  <si>
    <t xml:space="preserve">宋长明</t>
  </si>
  <si>
    <t xml:space="preserve">四川建立建筑工程有限公司</t>
  </si>
  <si>
    <t xml:space="preserve">陈世斌</t>
  </si>
  <si>
    <t xml:space="preserve">四川开拓建筑机械租赁有限公司</t>
  </si>
  <si>
    <t xml:space="preserve">四川四海爆破有限责任公司</t>
  </si>
  <si>
    <t xml:space="preserve">魏鑫</t>
  </si>
  <si>
    <t xml:space="preserve">俞玉闰</t>
  </si>
  <si>
    <t xml:space="preserve">成都安达建筑机械租赁有限公司</t>
  </si>
  <si>
    <t xml:space="preserve">贺廷昌</t>
  </si>
  <si>
    <t xml:space="preserve">四川凯耐第斯建设有限公司</t>
  </si>
  <si>
    <t xml:space="preserve">四川磊森环境艺术工程有限公司</t>
  </si>
  <si>
    <t xml:space="preserve">蔡登高</t>
  </si>
  <si>
    <t xml:space="preserve">四川坤岳建设工程有限公司</t>
  </si>
  <si>
    <t xml:space="preserve">四川七巧釜建筑装饰有限公司</t>
  </si>
  <si>
    <t xml:space="preserve">何冰俊</t>
  </si>
  <si>
    <t xml:space="preserve">雷佩鑫</t>
  </si>
  <si>
    <t xml:space="preserve">四川俊成工程项目管理咨询有限公司</t>
  </si>
  <si>
    <t xml:space="preserve">李彦</t>
  </si>
  <si>
    <t xml:space="preserve">四川震巽建设工程有限公司</t>
  </si>
  <si>
    <t xml:space="preserve">罗勇</t>
  </si>
  <si>
    <t xml:space="preserve">四川东恒建筑工程股份有限公司</t>
  </si>
  <si>
    <t xml:space="preserve">申彦春</t>
  </si>
  <si>
    <t xml:space="preserve">四川德维建筑工程有限责任公司</t>
  </si>
  <si>
    <t xml:space="preserve">王敏</t>
  </si>
  <si>
    <t xml:space="preserve">四川华美中能科技工程有限公司</t>
  </si>
  <si>
    <t xml:space="preserve">向海燕</t>
  </si>
  <si>
    <t xml:space="preserve">成都悦凯工程咨询有限公司</t>
  </si>
  <si>
    <t xml:space="preserve">周义东</t>
  </si>
  <si>
    <t xml:space="preserve">周永峰</t>
  </si>
  <si>
    <t xml:space="preserve">李云川</t>
  </si>
  <si>
    <t xml:space="preserve">四川蓝腾建设工程有限责任公司</t>
  </si>
  <si>
    <t xml:space="preserve">四川利安建设工程有限公司</t>
  </si>
  <si>
    <t xml:space="preserve">郭建锋</t>
  </si>
  <si>
    <t xml:space="preserve">四川利臻建设工程有限公司</t>
  </si>
  <si>
    <t xml:space="preserve">四川中泰立建设工程有限公司</t>
  </si>
  <si>
    <t xml:space="preserve">郭勇</t>
  </si>
  <si>
    <t xml:space="preserve">魏明</t>
  </si>
  <si>
    <t xml:space="preserve">熊平</t>
  </si>
  <si>
    <t xml:space="preserve">周利</t>
  </si>
  <si>
    <t xml:space="preserve">陶希平</t>
  </si>
  <si>
    <t xml:space="preserve">四川隆源建设有限公司</t>
  </si>
  <si>
    <t xml:space="preserve">四川鸿诚建筑有限公司</t>
  </si>
  <si>
    <t xml:space="preserve">陈红春</t>
  </si>
  <si>
    <t xml:space="preserve">四川鹭港建设工程有限公司</t>
  </si>
  <si>
    <t xml:space="preserve">四川百盛建设工程有限公司</t>
  </si>
  <si>
    <t xml:space="preserve">韩兵松</t>
  </si>
  <si>
    <t xml:space="preserve">四川省弘图建设工程有限责任公司</t>
  </si>
  <si>
    <t xml:space="preserve">赖庭郡</t>
  </si>
  <si>
    <t xml:space="preserve">广安兴华建筑有限责任公司</t>
  </si>
  <si>
    <t xml:space="preserve">张大毅</t>
  </si>
  <si>
    <t xml:space="preserve">四川华扬路桥工程有限公司</t>
  </si>
  <si>
    <t xml:space="preserve">建筑、公路</t>
  </si>
  <si>
    <t xml:space="preserve">赵宇亮</t>
  </si>
  <si>
    <t xml:space="preserve">彭丹</t>
  </si>
  <si>
    <t xml:space="preserve">四川绿洲安泰建筑工程有限公司</t>
  </si>
  <si>
    <t xml:space="preserve">四川标峰建筑装饰工程有限公司</t>
  </si>
  <si>
    <t xml:space="preserve">王鹏</t>
  </si>
  <si>
    <t xml:space="preserve">四川省古雅枫建筑装饰工程有限公司</t>
  </si>
  <si>
    <t xml:space="preserve">傅麒麟</t>
  </si>
  <si>
    <t xml:space="preserve">四川铭港建筑工程有限公司</t>
  </si>
  <si>
    <t xml:space="preserve">四川超盛建筑工程有限公司</t>
  </si>
  <si>
    <t xml:space="preserve">康正宝</t>
  </si>
  <si>
    <t xml:space="preserve">四川蜀隆建筑装饰工程有限公司</t>
  </si>
  <si>
    <t xml:space="preserve">刘育君</t>
  </si>
  <si>
    <t xml:space="preserve">四川裕丰建筑工程有限公司</t>
  </si>
  <si>
    <t xml:space="preserve">唐君莲</t>
  </si>
  <si>
    <t xml:space="preserve">四川鑫翱建设工程有限公司</t>
  </si>
  <si>
    <t xml:space="preserve">唐攀</t>
  </si>
  <si>
    <t xml:space="preserve">四川华力建设工程有限公司</t>
  </si>
  <si>
    <t xml:space="preserve">王倩</t>
  </si>
  <si>
    <t xml:space="preserve">四川金纬电网建设有限公司</t>
  </si>
  <si>
    <t xml:space="preserve">张利</t>
  </si>
  <si>
    <t xml:space="preserve">中齐建设工程有限公司</t>
  </si>
  <si>
    <t xml:space="preserve">周建军</t>
  </si>
  <si>
    <t xml:space="preserve">张虎</t>
  </si>
  <si>
    <t xml:space="preserve">四川铭基建设工程有限公司</t>
  </si>
  <si>
    <t xml:space="preserve">张媛敏</t>
  </si>
  <si>
    <t xml:space="preserve">四川诺特建设工程集团有限公司</t>
  </si>
  <si>
    <t xml:space="preserve">四川华沛建筑工程有限责任公司</t>
  </si>
  <si>
    <t xml:space="preserve">谢宇</t>
  </si>
  <si>
    <t xml:space="preserve">四川磐石工程建设有限公司</t>
  </si>
  <si>
    <t xml:space="preserve">四川省兴凯越建设工程有限公司</t>
  </si>
  <si>
    <t xml:space="preserve">杨友涛</t>
  </si>
  <si>
    <t xml:space="preserve">四川普创建设工程有限公司</t>
  </si>
  <si>
    <t xml:space="preserve">四川欣荣达建筑工程有限责任公司</t>
  </si>
  <si>
    <t xml:space="preserve">李亚伟</t>
  </si>
  <si>
    <t xml:space="preserve">四川麒艺建设工程有限责任公司</t>
  </si>
  <si>
    <t xml:space="preserve">成都金华能电力实业有限责任公司</t>
  </si>
  <si>
    <t xml:space="preserve">牟利强</t>
  </si>
  <si>
    <t xml:space="preserve">四川雨瑞建筑工程有限公司</t>
  </si>
  <si>
    <t xml:space="preserve">袁野</t>
  </si>
  <si>
    <t xml:space="preserve">四川兴昌建设工程有限公司</t>
  </si>
  <si>
    <t xml:space="preserve">水利、市政、建筑</t>
  </si>
  <si>
    <t xml:space="preserve">周建建</t>
  </si>
  <si>
    <t xml:space="preserve">四川省坤瑞电力工程有限公司</t>
  </si>
  <si>
    <t xml:space="preserve">薛恒</t>
  </si>
  <si>
    <t xml:space="preserve">四川全能建筑工程有限公司</t>
  </si>
  <si>
    <t xml:space="preserve">四川福亿建筑工程有限公司</t>
  </si>
  <si>
    <t xml:space="preserve">陈富君</t>
  </si>
  <si>
    <t xml:space="preserve">四川劝业建筑工程有限公司</t>
  </si>
  <si>
    <t xml:space="preserve">四川三晖建筑工程有限公司</t>
  </si>
  <si>
    <t xml:space="preserve">胡晓</t>
  </si>
  <si>
    <t xml:space="preserve">四川广合建设工程咨询有限公司</t>
  </si>
  <si>
    <t xml:space="preserve">李岳</t>
  </si>
  <si>
    <t xml:space="preserve">四川大正兴水利水电建筑工程有限公司</t>
  </si>
  <si>
    <t xml:space="preserve">刘欣雨</t>
  </si>
  <si>
    <t xml:space="preserve">四川省风之雅装饰装修工程有限责任公司</t>
  </si>
  <si>
    <t xml:space="preserve">蒲柯宏</t>
  </si>
  <si>
    <t xml:space="preserve">杨艳</t>
  </si>
  <si>
    <t xml:space="preserve">邓永安</t>
  </si>
  <si>
    <t xml:space="preserve">四川蓉森建设工程有限公司</t>
  </si>
  <si>
    <t xml:space="preserve">四川省广安江泓输变电有限公司</t>
  </si>
  <si>
    <t xml:space="preserve">何才</t>
  </si>
  <si>
    <t xml:space="preserve">高利鸿</t>
  </si>
  <si>
    <t xml:space="preserve">四川瑞鼎建筑工程有限公司</t>
  </si>
  <si>
    <t xml:space="preserve">四川睿成消防工程有限公司</t>
  </si>
  <si>
    <t xml:space="preserve">龙俊飞</t>
  </si>
  <si>
    <t xml:space="preserve">四川互茂建筑工程有限公司</t>
  </si>
  <si>
    <t xml:space="preserve">陆雅琳</t>
  </si>
  <si>
    <t xml:space="preserve">岳万婕</t>
  </si>
  <si>
    <t xml:space="preserve">成都恒久建筑工程有限公司</t>
  </si>
  <si>
    <t xml:space="preserve">曾桢</t>
  </si>
  <si>
    <t xml:space="preserve">陈冀</t>
  </si>
  <si>
    <t xml:space="preserve">四川瑞禾建筑工程有限公司</t>
  </si>
  <si>
    <t xml:space="preserve">中国华西企业股份有限公司</t>
  </si>
  <si>
    <t xml:space="preserve">邓科</t>
  </si>
  <si>
    <t xml:space="preserve">四川百年汇宇建筑工程有限公司</t>
  </si>
  <si>
    <t xml:space="preserve">杜胜秀</t>
  </si>
  <si>
    <t xml:space="preserve">四川省国鼎建筑工程有限公司</t>
  </si>
  <si>
    <t xml:space="preserve">黄江</t>
  </si>
  <si>
    <t xml:space="preserve">四川山江建工集团有限公司</t>
  </si>
  <si>
    <t xml:space="preserve">黄金轩</t>
  </si>
  <si>
    <t xml:space="preserve">四川中办建筑装饰有限公司</t>
  </si>
  <si>
    <t xml:space="preserve">李强</t>
  </si>
  <si>
    <t xml:space="preserve">四川中贵建设工程有限公司</t>
  </si>
  <si>
    <t xml:space="preserve">罗玉祥</t>
  </si>
  <si>
    <t xml:space="preserve">四川三江建设工程有限公司</t>
  </si>
  <si>
    <t xml:space="preserve">蒲媛</t>
  </si>
  <si>
    <t xml:space="preserve">四川省时代铁人建筑工程有限公司</t>
  </si>
  <si>
    <t xml:space="preserve">唐敏</t>
  </si>
  <si>
    <t xml:space="preserve">四川天苏电器有限公司</t>
  </si>
  <si>
    <t xml:space="preserve">熊军伟</t>
  </si>
  <si>
    <t xml:space="preserve">四川华源石油天然气有限公司</t>
  </si>
  <si>
    <t xml:space="preserve">市政、建筑</t>
  </si>
  <si>
    <t xml:space="preserve">张应建</t>
  </si>
  <si>
    <t xml:space="preserve">张友亨</t>
  </si>
  <si>
    <t xml:space="preserve">赵波</t>
  </si>
  <si>
    <t xml:space="preserve">钟飞</t>
  </si>
  <si>
    <t xml:space="preserve">周露荣</t>
  </si>
  <si>
    <t xml:space="preserve">四川擎远建筑工程有限公司</t>
  </si>
  <si>
    <t xml:space="preserve">王永森</t>
  </si>
  <si>
    <t xml:space="preserve">四川瑞源建筑工程有限公司</t>
  </si>
  <si>
    <t xml:space="preserve">四川金贝建设工程有限公司</t>
  </si>
  <si>
    <t xml:space="preserve">杨松永</t>
  </si>
  <si>
    <t xml:space="preserve">四川东东建设工程有限责任公司</t>
  </si>
  <si>
    <t xml:space="preserve">程健</t>
  </si>
  <si>
    <t xml:space="preserve">四川山齐建设工程有限公司</t>
  </si>
  <si>
    <t xml:space="preserve">成都赛恩计算机网络技术有限公司</t>
  </si>
  <si>
    <t xml:space="preserve">周军舰</t>
  </si>
  <si>
    <t xml:space="preserve">四川江阳工程项目管理有限公司</t>
  </si>
  <si>
    <t xml:space="preserve">李敏</t>
  </si>
  <si>
    <t xml:space="preserve">四川上元园林绿化工程有限公司</t>
  </si>
  <si>
    <t xml:space="preserve">四川尚亚园林工程有限公司</t>
  </si>
  <si>
    <t xml:space="preserve">水利、市政</t>
  </si>
  <si>
    <t xml:space="preserve">陈志刚</t>
  </si>
  <si>
    <t xml:space="preserve">四川升博建设工程有限公司</t>
  </si>
  <si>
    <t xml:space="preserve">邓贤国</t>
  </si>
  <si>
    <t xml:space="preserve">四川正坤建设工程有限公司</t>
  </si>
  <si>
    <t xml:space="preserve">陈静</t>
  </si>
  <si>
    <t xml:space="preserve">四川升隆建筑工程有限公司</t>
  </si>
  <si>
    <t xml:space="preserve">四川旭扬建筑工程有限公司</t>
  </si>
  <si>
    <t xml:space="preserve">胡海军</t>
  </si>
  <si>
    <t xml:space="preserve">四川胜兰建设有限公司</t>
  </si>
  <si>
    <t xml:space="preserve">四川明恒建筑工程有限公司</t>
  </si>
  <si>
    <t xml:space="preserve">胡杰</t>
  </si>
  <si>
    <t xml:space="preserve">四川全达矿山工程有限公司</t>
  </si>
  <si>
    <t xml:space="preserve">李成龙</t>
  </si>
  <si>
    <t xml:space="preserve">成都市大邑县欣频建筑工程有限公司</t>
  </si>
  <si>
    <t xml:space="preserve">李兰</t>
  </si>
  <si>
    <t xml:space="preserve">四川祥泓宇建设有限公司</t>
  </si>
  <si>
    <t xml:space="preserve">廖茂成</t>
  </si>
  <si>
    <t xml:space="preserve">唐斌</t>
  </si>
  <si>
    <t xml:space="preserve">四川未来建筑工程有限公司</t>
  </si>
  <si>
    <t xml:space="preserve">唐建滨</t>
  </si>
  <si>
    <t xml:space="preserve">四川华渤电力建设投资有限公司</t>
  </si>
  <si>
    <t xml:space="preserve">陶萍</t>
  </si>
  <si>
    <t xml:space="preserve">汪里海</t>
  </si>
  <si>
    <t xml:space="preserve">王椿桃</t>
  </si>
  <si>
    <t xml:space="preserve">吴书军</t>
  </si>
  <si>
    <t xml:space="preserve">吴彤</t>
  </si>
  <si>
    <t xml:space="preserve">夏立</t>
  </si>
  <si>
    <t xml:space="preserve">杨佳</t>
  </si>
  <si>
    <t xml:space="preserve">张松</t>
  </si>
  <si>
    <t xml:space="preserve">胡佳</t>
  </si>
  <si>
    <t xml:space="preserve">四川省贝吉建设工程有限公司</t>
  </si>
  <si>
    <t xml:space="preserve">泸州鑫汉建筑工程有限公司</t>
  </si>
  <si>
    <t xml:space="preserve">侯旭东</t>
  </si>
  <si>
    <t xml:space="preserve">四川省城市建设工程监理有限公司</t>
  </si>
  <si>
    <t xml:space="preserve">四川旗航钢结构工程有限公司</t>
  </si>
  <si>
    <t xml:space="preserve">陈超</t>
  </si>
  <si>
    <t xml:space="preserve">四川省港筑工程建设有限公司</t>
  </si>
  <si>
    <t xml:space="preserve">四川联友装饰工程有限公司</t>
  </si>
  <si>
    <t xml:space="preserve">杨强</t>
  </si>
  <si>
    <t xml:space="preserve">四川锐达建设工程有限公司</t>
  </si>
  <si>
    <t xml:space="preserve">曾令秋</t>
  </si>
  <si>
    <t xml:space="preserve">四川中富达建设工程有限公司</t>
  </si>
  <si>
    <t xml:space="preserve">曾仁春</t>
  </si>
  <si>
    <t xml:space="preserve">张明虎</t>
  </si>
  <si>
    <t xml:space="preserve">张云龙</t>
  </si>
  <si>
    <t xml:space="preserve">周亮</t>
  </si>
  <si>
    <t xml:space="preserve">四川汇丰西部企业管理有限公司</t>
  </si>
  <si>
    <t xml:space="preserve">周荣江</t>
  </si>
  <si>
    <t xml:space="preserve">成都天堃建筑工程有限责任公司</t>
  </si>
  <si>
    <t xml:space="preserve">朱井桥</t>
  </si>
  <si>
    <t xml:space="preserve">朱云龙</t>
  </si>
  <si>
    <t xml:space="preserve">廖江</t>
  </si>
  <si>
    <t xml:space="preserve">四川省国誉建设有限公司</t>
  </si>
  <si>
    <t xml:space="preserve">四川恒远安建筑工程有限公司</t>
  </si>
  <si>
    <t xml:space="preserve">张齐勇</t>
  </si>
  <si>
    <t xml:space="preserve">四川省弘发建设集团有限公司</t>
  </si>
  <si>
    <t xml:space="preserve">四川省宜宾市世兴建设工程有限责任公司</t>
  </si>
  <si>
    <t xml:space="preserve">杜大勇</t>
  </si>
  <si>
    <t xml:space="preserve">南江森仲装饰有限公司</t>
  </si>
  <si>
    <t xml:space="preserve">戴双龙</t>
  </si>
  <si>
    <t xml:space="preserve">四川省景峰建设工程有限公司</t>
  </si>
  <si>
    <t xml:space="preserve">四川金拓建筑工程有限责任公司</t>
  </si>
  <si>
    <t xml:space="preserve">黄洪</t>
  </si>
  <si>
    <t xml:space="preserve">四川省擎天建筑工程有限公司</t>
  </si>
  <si>
    <t xml:space="preserve">成都力创威家装饰工程有限公司</t>
  </si>
  <si>
    <t xml:space="preserve">李志明</t>
  </si>
  <si>
    <t xml:space="preserve">四川佳禾园林绿化景观工程有限公司</t>
  </si>
  <si>
    <t xml:space="preserve">许家生</t>
  </si>
  <si>
    <t xml:space="preserve">四川上诚装饰工程有限公司</t>
  </si>
  <si>
    <t xml:space="preserve">李应海</t>
  </si>
  <si>
    <t xml:space="preserve">四川省蜀宇建筑工程有限公司</t>
  </si>
  <si>
    <t xml:space="preserve">四川德兴建筑装饰工程有限公司</t>
  </si>
  <si>
    <t xml:space="preserve">毛熹</t>
  </si>
  <si>
    <t xml:space="preserve">四川省天胜园林工程有限公司</t>
  </si>
  <si>
    <t xml:space="preserve">四川兆兴建筑工程有限公司</t>
  </si>
  <si>
    <t xml:space="preserve">杨治永</t>
  </si>
  <si>
    <t xml:space="preserve">罗黎</t>
  </si>
  <si>
    <t xml:space="preserve">四川省蚁巢建设工程有限公司</t>
  </si>
  <si>
    <t xml:space="preserve">成都地山建筑工程有限公司</t>
  </si>
  <si>
    <t xml:space="preserve">龚宁</t>
  </si>
  <si>
    <t xml:space="preserve">四川省渝能电力有限公司</t>
  </si>
  <si>
    <t xml:space="preserve">四川省万兴建筑物拆除有限公司</t>
  </si>
  <si>
    <t xml:space="preserve">李元辉</t>
  </si>
  <si>
    <t xml:space="preserve">四川省元亨建筑工程有限责任公司</t>
  </si>
  <si>
    <t xml:space="preserve">四川江诚建设工程有限公司</t>
  </si>
  <si>
    <t xml:space="preserve">刘鹏</t>
  </si>
  <si>
    <t xml:space="preserve">绵阳市九天建设工程有限公司</t>
  </si>
  <si>
    <t xml:space="preserve">建筑、市政、水利</t>
  </si>
  <si>
    <t xml:space="preserve">孙晓波</t>
  </si>
  <si>
    <t xml:space="preserve">四川省天凯建筑有限公司</t>
  </si>
  <si>
    <t xml:space="preserve">曹东妮</t>
  </si>
  <si>
    <t xml:space="preserve">四川圣祥园林建设工程有限公司</t>
  </si>
  <si>
    <t xml:space="preserve">平武县建筑工程有限责任公司</t>
  </si>
  <si>
    <t xml:space="preserve">蒋红霞</t>
  </si>
  <si>
    <t xml:space="preserve">自贡市同兴建筑安装工程有限公司</t>
  </si>
  <si>
    <t xml:space="preserve">毛舒娅</t>
  </si>
  <si>
    <t xml:space="preserve">四川鉴华建筑工程有限公司</t>
  </si>
  <si>
    <t xml:space="preserve">王治国</t>
  </si>
  <si>
    <t xml:space="preserve">高峰</t>
  </si>
  <si>
    <t xml:space="preserve">四川晟远建设工程有限公司</t>
  </si>
  <si>
    <t xml:space="preserve">四川瑞云建设工程有限公司</t>
  </si>
  <si>
    <t xml:space="preserve">李俊科</t>
  </si>
  <si>
    <t xml:space="preserve">蒲登宇</t>
  </si>
  <si>
    <t xml:space="preserve">孙庆伟</t>
  </si>
  <si>
    <t xml:space="preserve">杨玉金</t>
  </si>
  <si>
    <t xml:space="preserve">叶启清</t>
  </si>
  <si>
    <t xml:space="preserve">杨超</t>
  </si>
  <si>
    <t xml:space="preserve">四川盛威建设有限公司</t>
  </si>
  <si>
    <t xml:space="preserve">四川皖能保温工程有限公司</t>
  </si>
  <si>
    <t xml:space="preserve">曾绍耕</t>
  </si>
  <si>
    <t xml:space="preserve">四川乾亘建设工程有限公司</t>
  </si>
  <si>
    <t xml:space="preserve">黄仁树</t>
  </si>
  <si>
    <t xml:space="preserve">四川施建建设工程有限公司</t>
  </si>
  <si>
    <t xml:space="preserve">四川鸿途建设工程有限公司</t>
  </si>
  <si>
    <t xml:space="preserve">梁旭</t>
  </si>
  <si>
    <t xml:space="preserve">刘波</t>
  </si>
  <si>
    <t xml:space="preserve">中城建二局集团四川建设有限公司</t>
  </si>
  <si>
    <t xml:space="preserve">刘杨</t>
  </si>
  <si>
    <t xml:space="preserve">王科</t>
  </si>
  <si>
    <t xml:space="preserve">成都茂瑞达科技有限公司</t>
  </si>
  <si>
    <t xml:space="preserve">邬映林</t>
  </si>
  <si>
    <t xml:space="preserve">四川天运电力建设有限公司</t>
  </si>
  <si>
    <t xml:space="preserve">杨荐茗</t>
  </si>
  <si>
    <t xml:space="preserve">赵红丽</t>
  </si>
  <si>
    <t xml:space="preserve">四川勇见建设工程有限公司</t>
  </si>
  <si>
    <t xml:space="preserve">赵苏婉</t>
  </si>
  <si>
    <t xml:space="preserve">郑东</t>
  </si>
  <si>
    <t xml:space="preserve">四川彭州市三益建筑工程有限责任公司</t>
  </si>
  <si>
    <t xml:space="preserve">谢辉</t>
  </si>
  <si>
    <t xml:space="preserve">四川世纪华元建设有限公司</t>
  </si>
  <si>
    <t xml:space="preserve">四川圆通油气建设工程有限公司</t>
  </si>
  <si>
    <t xml:space="preserve">张建洪</t>
  </si>
  <si>
    <t xml:space="preserve">四川铭江建设工程有限公司</t>
  </si>
  <si>
    <t xml:space="preserve">何小量</t>
  </si>
  <si>
    <t xml:space="preserve">四川世荣建设工程有限公司</t>
  </si>
  <si>
    <t xml:space="preserve">四川恒锦建设工程有限公司</t>
  </si>
  <si>
    <t xml:space="preserve">邓松圆</t>
  </si>
  <si>
    <t xml:space="preserve">四川蜀创建设工程有限公司</t>
  </si>
  <si>
    <t xml:space="preserve">川东建工集团有限公司</t>
  </si>
  <si>
    <t xml:space="preserve">黄祥真</t>
  </si>
  <si>
    <t xml:space="preserve">四川省欣航建筑工程有限公司</t>
  </si>
  <si>
    <t xml:space="preserve">李代娟</t>
  </si>
  <si>
    <t xml:space="preserve">四川丹山建设工程有限公司</t>
  </si>
  <si>
    <t xml:space="preserve">李毅</t>
  </si>
  <si>
    <t xml:space="preserve">四川省丰业电力工程有限公司</t>
  </si>
  <si>
    <t xml:space="preserve">倪萄</t>
  </si>
  <si>
    <t xml:space="preserve">四川九洲光电科技股份有限公司</t>
  </si>
  <si>
    <t xml:space="preserve">沈红平</t>
  </si>
  <si>
    <t xml:space="preserve">四川省蜀光机电安装工程有限公司</t>
  </si>
  <si>
    <t xml:space="preserve">杨小波</t>
  </si>
  <si>
    <t xml:space="preserve">四川兴鹏基装饰工程有限公司</t>
  </si>
  <si>
    <t xml:space="preserve">岳星忠</t>
  </si>
  <si>
    <t xml:space="preserve">乐山万兴建筑工程有限公司</t>
  </si>
  <si>
    <t xml:space="preserve">刘华</t>
  </si>
  <si>
    <t xml:space="preserve">四川蜀利建筑工程有限公司</t>
  </si>
  <si>
    <t xml:space="preserve">四川省京宇建筑工程有限公司</t>
  </si>
  <si>
    <t xml:space="preserve">刘挺</t>
  </si>
  <si>
    <t xml:space="preserve">四川思帛建筑安装工程有限公司</t>
  </si>
  <si>
    <t xml:space="preserve">陈纯伟</t>
  </si>
  <si>
    <t xml:space="preserve">四川泰鸿达建筑工程有限公司</t>
  </si>
  <si>
    <t xml:space="preserve">四川高澄建设工程有限公司</t>
  </si>
  <si>
    <t xml:space="preserve">曾玲</t>
  </si>
  <si>
    <t xml:space="preserve">潘毅量</t>
  </si>
  <si>
    <t xml:space="preserve">四川腾阁建筑工程有限公司</t>
  </si>
  <si>
    <t xml:space="preserve">四川君虹建设工程有限公司</t>
  </si>
  <si>
    <t xml:space="preserve">陈文博</t>
  </si>
  <si>
    <t xml:space="preserve">四川添祥建筑工程有限公司</t>
  </si>
  <si>
    <t xml:space="preserve">四川惠宏建筑工程有限公司</t>
  </si>
  <si>
    <t xml:space="preserve">韩林茗</t>
  </si>
  <si>
    <t xml:space="preserve">四川成鸿建业投资有限公司</t>
  </si>
  <si>
    <t xml:space="preserve">李浩</t>
  </si>
  <si>
    <t xml:space="preserve">四川靖民建筑工程有限公司</t>
  </si>
  <si>
    <t xml:space="preserve">万华锦</t>
  </si>
  <si>
    <t xml:space="preserve">成都天利世纪建筑工程有限责任公司</t>
  </si>
  <si>
    <t xml:space="preserve">王超</t>
  </si>
  <si>
    <t xml:space="preserve">陈飞龙</t>
  </si>
  <si>
    <t xml:space="preserve">四川同建建设工程有限公司</t>
  </si>
  <si>
    <t xml:space="preserve">成都互信建筑工程有限公司</t>
  </si>
  <si>
    <t xml:space="preserve">李良海</t>
  </si>
  <si>
    <t xml:space="preserve">曾兴富</t>
  </si>
  <si>
    <t xml:space="preserve">四川霸魁特种建筑工程有限公司</t>
  </si>
  <si>
    <t xml:space="preserve">张勇国</t>
  </si>
  <si>
    <t xml:space="preserve">袁文超</t>
  </si>
  <si>
    <t xml:space="preserve">四川伟朝建筑工程有限公司</t>
  </si>
  <si>
    <t xml:space="preserve">四川省泰坤建筑工程有限公司</t>
  </si>
  <si>
    <t xml:space="preserve">公路、市政</t>
  </si>
  <si>
    <t xml:space="preserve">杜洋</t>
  </si>
  <si>
    <t xml:space="preserve">四川新城路业公路工程有限公司</t>
  </si>
  <si>
    <t xml:space="preserve">饶钰萱</t>
  </si>
  <si>
    <t xml:space="preserve">四川宇领建筑工程有限公司</t>
  </si>
  <si>
    <t xml:space="preserve">沈田</t>
  </si>
  <si>
    <t xml:space="preserve">唐云飞</t>
  </si>
  <si>
    <t xml:space="preserve">四川省众鑫建设工程有限公司</t>
  </si>
  <si>
    <t xml:space="preserve">赵洁梅</t>
  </si>
  <si>
    <t xml:space="preserve">四川千诚安防工程有限公司</t>
  </si>
  <si>
    <t xml:space="preserve">游旭</t>
  </si>
  <si>
    <t xml:space="preserve">四川新高度建筑安装工程有限公司</t>
  </si>
  <si>
    <t xml:space="preserve">广元市凯成建筑工程有限公司</t>
  </si>
  <si>
    <t xml:space="preserve">彭运霞</t>
  </si>
  <si>
    <t xml:space="preserve">四川新卓建筑工程有限公司</t>
  </si>
  <si>
    <t xml:space="preserve">成都国科海博信息技术股份有限公司</t>
  </si>
  <si>
    <t xml:space="preserve">齐麦翁青</t>
  </si>
  <si>
    <t xml:space="preserve">四川省泉鑫建设工程有限公司</t>
  </si>
  <si>
    <t xml:space="preserve">陈浩</t>
  </si>
  <si>
    <t xml:space="preserve">四川鑫民建筑工程有限公司</t>
  </si>
  <si>
    <t xml:space="preserve">韩伟欢</t>
  </si>
  <si>
    <t xml:space="preserve">李长城</t>
  </si>
  <si>
    <t xml:space="preserve">刘琪</t>
  </si>
  <si>
    <t xml:space="preserve">成都东旭建设工程有限公司</t>
  </si>
  <si>
    <t xml:space="preserve">龙常平</t>
  </si>
  <si>
    <t xml:space="preserve">任伟彰</t>
  </si>
  <si>
    <t xml:space="preserve">向飞朋</t>
  </si>
  <si>
    <t xml:space="preserve">许书孟</t>
  </si>
  <si>
    <t xml:space="preserve">薛梅</t>
  </si>
  <si>
    <t xml:space="preserve">杨凯</t>
  </si>
  <si>
    <t xml:space="preserve">包友</t>
  </si>
  <si>
    <t xml:space="preserve">四川兴东禹建设工程有限公司</t>
  </si>
  <si>
    <t xml:space="preserve">李昭</t>
  </si>
  <si>
    <t xml:space="preserve">蒲欢</t>
  </si>
  <si>
    <t xml:space="preserve">四川烜苒水利水电工程有限公司</t>
  </si>
  <si>
    <t xml:space="preserve">四川中建宝悦建设工程有限公司</t>
  </si>
  <si>
    <t xml:space="preserve">吴虹杆</t>
  </si>
  <si>
    <t xml:space="preserve">四川中岗建设工程有限公司</t>
  </si>
  <si>
    <t xml:space="preserve">赖小明</t>
  </si>
  <si>
    <t xml:space="preserve">四川耀中建筑工程有限公司</t>
  </si>
  <si>
    <t xml:space="preserve">四川皓际建筑工程有限公司</t>
  </si>
  <si>
    <t xml:space="preserve">李军</t>
  </si>
  <si>
    <t xml:space="preserve">赵海涛</t>
  </si>
  <si>
    <t xml:space="preserve">邹新宽</t>
  </si>
  <si>
    <t xml:space="preserve">四川畅阳建设工程有限公司</t>
  </si>
  <si>
    <t xml:space="preserve">白军平</t>
  </si>
  <si>
    <t xml:space="preserve">四川一沙兴蓉建设工程有限公司</t>
  </si>
  <si>
    <t xml:space="preserve">德阳市吉祥建筑有限公司</t>
  </si>
  <si>
    <t xml:space="preserve">李柯君</t>
  </si>
  <si>
    <t xml:space="preserve">四川奕然建筑工程有限公司</t>
  </si>
  <si>
    <t xml:space="preserve">四川永志建设有限责任公司</t>
  </si>
  <si>
    <t xml:space="preserve">杨呈文</t>
  </si>
  <si>
    <t xml:space="preserve">四川颖明建设工程有限公司</t>
  </si>
  <si>
    <t xml:space="preserve">四川龙韵建筑工程有限公司</t>
  </si>
  <si>
    <t xml:space="preserve">李建军</t>
  </si>
  <si>
    <t xml:space="preserve">四川友和建筑安装工程有限责任公司</t>
  </si>
  <si>
    <t xml:space="preserve">四川圆通建设有限公司</t>
  </si>
  <si>
    <t xml:space="preserve">邹咏菊</t>
  </si>
  <si>
    <t xml:space="preserve">成都鸿捷电力工程有限公司</t>
  </si>
  <si>
    <t xml:space="preserve">周明伟</t>
  </si>
  <si>
    <t xml:space="preserve">四川渝川园林绿化工程有限公司</t>
  </si>
  <si>
    <t xml:space="preserve">四川泰贻建筑有限公司</t>
  </si>
  <si>
    <t xml:space="preserve">彭钢</t>
  </si>
  <si>
    <t xml:space="preserve">四川宇韬建设工程有限公司</t>
  </si>
  <si>
    <t xml:space="preserve">四川省大业建筑安装工程有限责任公司</t>
  </si>
  <si>
    <t xml:space="preserve">杨安德</t>
  </si>
  <si>
    <t xml:space="preserve">四川远达水利工程有限公司</t>
  </si>
  <si>
    <t xml:space="preserve">四川天珠建安建筑装饰工程有限公司</t>
  </si>
  <si>
    <t xml:space="preserve">何林</t>
  </si>
  <si>
    <t xml:space="preserve">刘声富</t>
  </si>
  <si>
    <t xml:space="preserve">南充春辰建设工程有限公司</t>
  </si>
  <si>
    <t xml:space="preserve">谭卫斌</t>
  </si>
  <si>
    <t xml:space="preserve">谢万敏</t>
  </si>
  <si>
    <t xml:space="preserve">四川攀兴建筑工程有限公司</t>
  </si>
  <si>
    <t xml:space="preserve">叶丽利</t>
  </si>
  <si>
    <t xml:space="preserve">四川板桥建设工程有限公司</t>
  </si>
  <si>
    <t xml:space="preserve">董彪</t>
  </si>
  <si>
    <t xml:space="preserve">四川云锦建设工程有限公司</t>
  </si>
  <si>
    <t xml:space="preserve">四川金坦建设工程有限公司</t>
  </si>
  <si>
    <t xml:space="preserve">雷洪</t>
  </si>
  <si>
    <t xml:space="preserve">绵阳智程实业有限公司</t>
  </si>
  <si>
    <t xml:space="preserve">林世海</t>
  </si>
  <si>
    <t xml:space="preserve">四川省汇川送变电建设有限责任公司</t>
  </si>
  <si>
    <t xml:space="preserve">罗良杰</t>
  </si>
  <si>
    <t xml:space="preserve">吴健平</t>
  </si>
  <si>
    <t xml:space="preserve">四川云龙公路桥梁建筑工程有限责任公司</t>
  </si>
  <si>
    <t xml:space="preserve">四川齐合建筑工程有限公司</t>
  </si>
  <si>
    <t xml:space="preserve">刘金菊</t>
  </si>
  <si>
    <t xml:space="preserve">四川振西建设有限公司</t>
  </si>
  <si>
    <t xml:space="preserve">四川汇工建设工程有限公司</t>
  </si>
  <si>
    <t xml:space="preserve">宋萍</t>
  </si>
  <si>
    <t xml:space="preserve">四川正川水电工程有限公司</t>
  </si>
  <si>
    <t xml:space="preserve">华蓥市华兴建筑有限责任公司</t>
  </si>
  <si>
    <t xml:space="preserve">张许</t>
  </si>
  <si>
    <t xml:space="preserve">四川星星建设集团有限公司</t>
  </si>
  <si>
    <t xml:space="preserve">韩银全</t>
  </si>
  <si>
    <t xml:space="preserve">南充鑫苑建设工程有限公司</t>
  </si>
  <si>
    <t xml:space="preserve">吴智良</t>
  </si>
  <si>
    <t xml:space="preserve">四川中成煤炭建设（集团）有限责任公司</t>
  </si>
  <si>
    <t xml:space="preserve">四川智鹏建筑工程有限公司</t>
  </si>
  <si>
    <t xml:space="preserve">陈永</t>
  </si>
  <si>
    <t xml:space="preserve">四川中民建业建设有限公司</t>
  </si>
  <si>
    <t xml:space="preserve">四川万隆建设工程有限公司</t>
  </si>
  <si>
    <t xml:space="preserve">曹野</t>
  </si>
  <si>
    <t xml:space="preserve">四川中泰华翔建设工程有限公司</t>
  </si>
  <si>
    <t xml:space="preserve">四川鑫华爆破拆除工程有限公司</t>
  </si>
  <si>
    <t xml:space="preserve">干宇强</t>
  </si>
  <si>
    <t xml:space="preserve">四川恒峰建设工程有限公司</t>
  </si>
  <si>
    <t xml:space="preserve">潘刚</t>
  </si>
  <si>
    <t xml:space="preserve">四川泰祥建筑工程有限公司</t>
  </si>
  <si>
    <t xml:space="preserve">汪忠选</t>
  </si>
  <si>
    <t xml:space="preserve">四川宇化建设工程有限公司</t>
  </si>
  <si>
    <t xml:space="preserve">王雷</t>
  </si>
  <si>
    <t xml:space="preserve">四川立翔建设工程有限公司</t>
  </si>
  <si>
    <t xml:space="preserve">王晓龙</t>
  </si>
  <si>
    <t xml:space="preserve">成都鑫佳达建筑工程有限公司</t>
  </si>
  <si>
    <t xml:space="preserve">朱光明</t>
  </si>
  <si>
    <t xml:space="preserve">四川中唐建设工程有限公司</t>
  </si>
  <si>
    <t xml:space="preserve">四川伍运装饰工程有限责任公司</t>
  </si>
  <si>
    <t xml:space="preserve">文开锋</t>
  </si>
  <si>
    <t xml:space="preserve">四川中域道桥工程有限公司</t>
  </si>
  <si>
    <t xml:space="preserve">四川中兴建邦建设工程有限公司</t>
  </si>
  <si>
    <t xml:space="preserve">曹建林</t>
  </si>
  <si>
    <t xml:space="preserve">四川众昇通信工程有限公司</t>
  </si>
  <si>
    <t xml:space="preserve">四川贝峰建筑工程有限公司</t>
  </si>
  <si>
    <t xml:space="preserve">董文富</t>
  </si>
  <si>
    <t xml:space="preserve">德阳明源电力集团什邡德盛电力有限公司</t>
  </si>
  <si>
    <t xml:space="preserve">黄燕</t>
  </si>
  <si>
    <t xml:space="preserve">四川标安建筑工程有限公司</t>
  </si>
  <si>
    <t xml:space="preserve">刘进</t>
  </si>
  <si>
    <t xml:space="preserve">杨钦淞</t>
  </si>
  <si>
    <t xml:space="preserve">曾仕贵</t>
  </si>
  <si>
    <t xml:space="preserve">张应胡</t>
  </si>
  <si>
    <t xml:space="preserve">赵锡兵</t>
  </si>
  <si>
    <t xml:space="preserve">曹勃</t>
  </si>
  <si>
    <t xml:space="preserve">四川筑成建筑工程有限公司</t>
  </si>
  <si>
    <t xml:space="preserve">四川浩翔建筑工程有限责任公司</t>
  </si>
  <si>
    <t xml:space="preserve">高霞</t>
  </si>
  <si>
    <t xml:space="preserve">成都合顺达机电设备工程有限公司</t>
  </si>
  <si>
    <t xml:space="preserve">王晓民</t>
  </si>
  <si>
    <t xml:space="preserve">四川恒源装饰有限公司</t>
  </si>
  <si>
    <t xml:space="preserve">余伟</t>
  </si>
  <si>
    <t xml:space="preserve">四川博鑫建筑工程有限责任公司</t>
  </si>
  <si>
    <t xml:space="preserve">詹志清</t>
  </si>
  <si>
    <t xml:space="preserve">曹宇飞</t>
  </si>
  <si>
    <t xml:space="preserve">中国水利水电第七工程局有限公司</t>
  </si>
  <si>
    <t xml:space="preserve">水利、建筑</t>
  </si>
  <si>
    <t xml:space="preserve">文佳</t>
  </si>
  <si>
    <t xml:space="preserve">内江众升建筑工程有限公司</t>
  </si>
  <si>
    <t xml:space="preserve">张春宇</t>
  </si>
  <si>
    <t xml:space="preserve">四川澳瑞石化设备有限公司</t>
  </si>
  <si>
    <t xml:space="preserve">天府新区</t>
  </si>
  <si>
    <t xml:space="preserve">王建文</t>
  </si>
  <si>
    <t xml:space="preserve">中铁城市发展投资有限公司</t>
  </si>
  <si>
    <t xml:space="preserve">中铁二局集团装饰装修工程有限公司</t>
  </si>
  <si>
    <t xml:space="preserve">自贡市</t>
  </si>
  <si>
    <t xml:space="preserve">汪嘉</t>
  </si>
  <si>
    <t xml:space="preserve">自贡市恒通建筑工程有限责任公司</t>
  </si>
  <si>
    <t xml:space="preserve">四川坤宇建筑工程有限公司</t>
  </si>
  <si>
    <t xml:space="preserve">杨志强</t>
  </si>
  <si>
    <t xml:space="preserve">四川省星电电力工程有限公司</t>
  </si>
  <si>
    <t xml:space="preserve">叶洪</t>
  </si>
  <si>
    <t xml:space="preserve">自贡东方通用能源有限公司</t>
  </si>
  <si>
    <t xml:space="preserve">游如波</t>
  </si>
  <si>
    <t xml:space="preserve">喻超</t>
  </si>
  <si>
    <t xml:space="preserve">四川一锦伟业建设工程有限公司</t>
  </si>
  <si>
    <t xml:space="preserve">攀枝花市</t>
  </si>
  <si>
    <t xml:space="preserve">聂磊</t>
  </si>
  <si>
    <t xml:space="preserve">攀枝花市力宏建筑工程有限责任公司</t>
  </si>
  <si>
    <t xml:space="preserve">攀枝花市建明达建筑工程有限公司</t>
  </si>
  <si>
    <t xml:space="preserve">杨平</t>
  </si>
  <si>
    <t xml:space="preserve">攀枝花市芮峰建筑有限公司</t>
  </si>
  <si>
    <t xml:space="preserve">四川鸿远图建筑工程有限公司</t>
  </si>
  <si>
    <t xml:space="preserve">冯登国</t>
  </si>
  <si>
    <t xml:space="preserve">四川浩润建筑有限公司</t>
  </si>
  <si>
    <t xml:space="preserve">李静</t>
  </si>
  <si>
    <t xml:space="preserve">成都中合联创建筑工程有限公司</t>
  </si>
  <si>
    <t xml:space="preserve">廖凯</t>
  </si>
  <si>
    <t xml:space="preserve">广安宏泰建筑工程有限公司</t>
  </si>
  <si>
    <t xml:space="preserve">任映强</t>
  </si>
  <si>
    <t xml:space="preserve">四川洪明基础工程有限公司</t>
  </si>
  <si>
    <t xml:space="preserve">汤正松</t>
  </si>
  <si>
    <t xml:space="preserve">四川省川港建设投资有限公司</t>
  </si>
  <si>
    <t xml:space="preserve">王文春</t>
  </si>
  <si>
    <t xml:space="preserve">攀枝花市东华建筑工程有限责任公司</t>
  </si>
  <si>
    <t xml:space="preserve">韦卫雄</t>
  </si>
  <si>
    <t xml:space="preserve">四川鑫玥园林建设工程有限公司</t>
  </si>
  <si>
    <t xml:space="preserve">鄢臣洁</t>
  </si>
  <si>
    <t xml:space="preserve">弋富国</t>
  </si>
  <si>
    <t xml:space="preserve">赵琪</t>
  </si>
  <si>
    <t xml:space="preserve">四川鸿图实业有限公司</t>
  </si>
  <si>
    <t xml:space="preserve">叶万春</t>
  </si>
  <si>
    <t xml:space="preserve">四川昱巢建筑有限公司</t>
  </si>
  <si>
    <t xml:space="preserve">四川佳和建设工程有限公司</t>
  </si>
  <si>
    <t xml:space="preserve">泸州市</t>
  </si>
  <si>
    <t xml:space="preserve">马晓峰</t>
  </si>
  <si>
    <t xml:space="preserve">泸州市昊洋建筑工程机械设备租赁有限公司</t>
  </si>
  <si>
    <t xml:space="preserve">四川伟俊建筑工程有限公司</t>
  </si>
  <si>
    <t xml:space="preserve">四川省捷达建筑工程有限公司</t>
  </si>
  <si>
    <t xml:space="preserve">代茂歆</t>
  </si>
  <si>
    <t xml:space="preserve">代祁</t>
  </si>
  <si>
    <t xml:space="preserve">李东京</t>
  </si>
  <si>
    <t xml:space="preserve">李子明</t>
  </si>
  <si>
    <t xml:space="preserve">四川省恒沣建设工程有限公司</t>
  </si>
  <si>
    <t xml:space="preserve">刘川</t>
  </si>
  <si>
    <t xml:space="preserve">四川奥斯坦丁园林建筑工程有限公司</t>
  </si>
  <si>
    <t xml:space="preserve">王桥</t>
  </si>
  <si>
    <t xml:space="preserve">王田</t>
  </si>
  <si>
    <t xml:space="preserve">杨胜勇</t>
  </si>
  <si>
    <t xml:space="preserve">赵军旗</t>
  </si>
  <si>
    <t xml:space="preserve">赵少华</t>
  </si>
  <si>
    <t xml:space="preserve">四川信德建设有限公司</t>
  </si>
  <si>
    <t xml:space="preserve">泸县</t>
  </si>
  <si>
    <t xml:space="preserve">胡正</t>
  </si>
  <si>
    <t xml:space="preserve">四川省鑫福建设工程有限公司</t>
  </si>
  <si>
    <t xml:space="preserve">四川省宽裕建筑工程有限公司</t>
  </si>
  <si>
    <t xml:space="preserve">德阳市</t>
  </si>
  <si>
    <t xml:space="preserve">王波</t>
  </si>
  <si>
    <t xml:space="preserve">德阳市德凯源保温工程有限公司</t>
  </si>
  <si>
    <t xml:space="preserve">德阳市信达建筑工程有限责任公司</t>
  </si>
  <si>
    <t xml:space="preserve">杨正</t>
  </si>
  <si>
    <t xml:space="preserve">四川明竣建筑有限公司</t>
  </si>
  <si>
    <t xml:space="preserve">唐树伟</t>
  </si>
  <si>
    <t xml:space="preserve">德阳市中林建设工程有限公司</t>
  </si>
  <si>
    <t xml:space="preserve">王常青</t>
  </si>
  <si>
    <t xml:space="preserve">德阳四威建筑工程有限公司</t>
  </si>
  <si>
    <t xml:space="preserve">四川卯煌建筑工程有限公司</t>
  </si>
  <si>
    <t xml:space="preserve">王常翠</t>
  </si>
  <si>
    <t xml:space="preserve">四川奥特通信工程有限公司</t>
  </si>
  <si>
    <t xml:space="preserve">四川省铁牛建筑工程有限公司</t>
  </si>
  <si>
    <t xml:space="preserve">胡玉成</t>
  </si>
  <si>
    <t xml:space="preserve">四川普光电力电气工程有限公司</t>
  </si>
  <si>
    <t xml:space="preserve">唐小龙</t>
  </si>
  <si>
    <t xml:space="preserve">李连靖</t>
  </si>
  <si>
    <t xml:space="preserve">四川泰朗建筑工程有限公司</t>
  </si>
  <si>
    <t xml:space="preserve">眉山市鸿运建筑有限公司</t>
  </si>
  <si>
    <t xml:space="preserve">王粒豪</t>
  </si>
  <si>
    <t xml:space="preserve">广元市天鑫建设有限公司</t>
  </si>
  <si>
    <t xml:space="preserve">杨通富</t>
  </si>
  <si>
    <t xml:space="preserve">德阳市通达安装建筑有限公司</t>
  </si>
  <si>
    <t xml:space="preserve">张超</t>
  </si>
  <si>
    <t xml:space="preserve">四川伟宸建筑工程有限公司</t>
  </si>
  <si>
    <t xml:space="preserve">四川科隆建设有限公司</t>
  </si>
  <si>
    <t xml:space="preserve">张玉英</t>
  </si>
  <si>
    <t xml:space="preserve">德阳市城乡建设工程有限公司</t>
  </si>
  <si>
    <t xml:space="preserve">绵阳市</t>
  </si>
  <si>
    <t xml:space="preserve">陈慈军</t>
  </si>
  <si>
    <t xml:space="preserve">四川海特尔建筑工程有限责任公司</t>
  </si>
  <si>
    <t xml:space="preserve">简阳洪禹土地整理有限公司</t>
  </si>
  <si>
    <t xml:space="preserve">傅建</t>
  </si>
  <si>
    <t xml:space="preserve">四川磊鑫工程建设有限责任公司</t>
  </si>
  <si>
    <t xml:space="preserve">顾正友</t>
  </si>
  <si>
    <t xml:space="preserve">韩飞</t>
  </si>
  <si>
    <t xml:space="preserve">练亚男</t>
  </si>
  <si>
    <t xml:space="preserve">四川省巨丰建设工程有限公司</t>
  </si>
  <si>
    <t xml:space="preserve">刘天智</t>
  </si>
  <si>
    <t xml:space="preserve">成都振中电气有限公司</t>
  </si>
  <si>
    <t xml:space="preserve">刘小波</t>
  </si>
  <si>
    <t xml:space="preserve">南充鑫亿双建筑工程有限公司</t>
  </si>
  <si>
    <t xml:space="preserve">罗小志</t>
  </si>
  <si>
    <t xml:space="preserve">四川星豪起重工程安装有限公司</t>
  </si>
  <si>
    <t xml:space="preserve">万晓松</t>
  </si>
  <si>
    <t xml:space="preserve">四川圣弘工程技术有限公司</t>
  </si>
  <si>
    <t xml:space="preserve">徐帅军</t>
  </si>
  <si>
    <t xml:space="preserve">四川志安建设工程有限公司</t>
  </si>
  <si>
    <t xml:space="preserve">黄敏</t>
  </si>
  <si>
    <t xml:space="preserve">四川隆达紫菱建筑工程有限公司</t>
  </si>
  <si>
    <t xml:space="preserve">遂宁市东讯通信建设有限公司</t>
  </si>
  <si>
    <t xml:space="preserve">黄鹏</t>
  </si>
  <si>
    <t xml:space="preserve">马海涛</t>
  </si>
  <si>
    <t xml:space="preserve">四川天牧建设工程有限公司</t>
  </si>
  <si>
    <t xml:space="preserve">四川益佳建设工程有限公司</t>
  </si>
  <si>
    <t xml:space="preserve">徐谦元</t>
  </si>
  <si>
    <t xml:space="preserve">四川西特建筑工程有限公司</t>
  </si>
  <si>
    <t xml:space="preserve">五方建设投资有限公司</t>
  </si>
  <si>
    <t xml:space="preserve">江油市</t>
  </si>
  <si>
    <t xml:space="preserve">陈友根</t>
  </si>
  <si>
    <t xml:space="preserve">四川洋河建筑工程有限公司</t>
  </si>
  <si>
    <t xml:space="preserve">四川银之峰工程项目管理有限公司</t>
  </si>
  <si>
    <t xml:space="preserve">申星宇</t>
  </si>
  <si>
    <t xml:space="preserve">徐欣</t>
  </si>
  <si>
    <t xml:space="preserve">四川国胜建设工程有限公司</t>
  </si>
  <si>
    <t xml:space="preserve">周咏梅</t>
  </si>
  <si>
    <t xml:space="preserve">广元市</t>
  </si>
  <si>
    <t xml:space="preserve">陈亚君</t>
  </si>
  <si>
    <t xml:space="preserve">广元市一叶建筑工程有限公司</t>
  </si>
  <si>
    <t xml:space="preserve">四川吉鑫诚达装饰有限公司</t>
  </si>
  <si>
    <t xml:space="preserve">葛彦</t>
  </si>
  <si>
    <t xml:space="preserve">四川卓诚建筑工程有限公司</t>
  </si>
  <si>
    <t xml:space="preserve">胡显有</t>
  </si>
  <si>
    <t xml:space="preserve">四川嘉美机电工程有限公司</t>
  </si>
  <si>
    <t xml:space="preserve">胡益敏</t>
  </si>
  <si>
    <t xml:space="preserve">李英</t>
  </si>
  <si>
    <t xml:space="preserve">成都川甸电力设备工程有限公司</t>
  </si>
  <si>
    <t xml:space="preserve">唐翼</t>
  </si>
  <si>
    <t xml:space="preserve">四川弘辕机电安装有限公司</t>
  </si>
  <si>
    <t xml:space="preserve">田军</t>
  </si>
  <si>
    <t xml:space="preserve">四川融锦建设工程有限公司</t>
  </si>
  <si>
    <t xml:space="preserve">王霖</t>
  </si>
  <si>
    <t xml:space="preserve">杨德伟</t>
  </si>
  <si>
    <t xml:space="preserve">周梦旭</t>
  </si>
  <si>
    <t xml:space="preserve">遂宁市</t>
  </si>
  <si>
    <t xml:space="preserve">罗琳</t>
  </si>
  <si>
    <t xml:space="preserve">四川好越多园林有限公司</t>
  </si>
  <si>
    <t xml:space="preserve">伍锡全</t>
  </si>
  <si>
    <t xml:space="preserve">四川遂宁市华意建筑工程有限公司</t>
  </si>
  <si>
    <t xml:space="preserve">贾洪秀</t>
  </si>
  <si>
    <t xml:space="preserve">四川恒域钢结构有限公司</t>
  </si>
  <si>
    <t xml:space="preserve">四川信邦建设有限公司</t>
  </si>
  <si>
    <t xml:space="preserve">石泽仁</t>
  </si>
  <si>
    <t xml:space="preserve">谢超</t>
  </si>
  <si>
    <t xml:space="preserve">遂宁市中天市政工程有限公司</t>
  </si>
  <si>
    <t xml:space="preserve">四川省鼎高建筑工程有限公司</t>
  </si>
  <si>
    <t xml:space="preserve">大英县</t>
  </si>
  <si>
    <t xml:space="preserve">雷波</t>
  </si>
  <si>
    <t xml:space="preserve">大英县宏泰建筑工程有限公司</t>
  </si>
  <si>
    <t xml:space="preserve">四川长利水利水电工程有限公司</t>
  </si>
  <si>
    <t xml:space="preserve">内江市</t>
  </si>
  <si>
    <t xml:space="preserve">陈西林</t>
  </si>
  <si>
    <t xml:space="preserve">四川富圣建设集团有限公司</t>
  </si>
  <si>
    <t xml:space="preserve">谢其霖</t>
  </si>
  <si>
    <t xml:space="preserve">威远县</t>
  </si>
  <si>
    <t xml:space="preserve">李俊梅</t>
  </si>
  <si>
    <t xml:space="preserve">四川威远县嘉兴建筑工程有限责任公司</t>
  </si>
  <si>
    <t xml:space="preserve">威远县建筑工程有限责任公司</t>
  </si>
  <si>
    <t xml:space="preserve">乐山市</t>
  </si>
  <si>
    <t xml:space="preserve">彭蜀</t>
  </si>
  <si>
    <t xml:space="preserve">四川久丰建筑工程有限公司</t>
  </si>
  <si>
    <t xml:space="preserve">四川大广建筑有限公司</t>
  </si>
  <si>
    <t xml:space="preserve">王林</t>
  </si>
  <si>
    <t xml:space="preserve">乐山市永盛建筑有限责任公司</t>
  </si>
  <si>
    <t xml:space="preserve">王宪章</t>
  </si>
  <si>
    <t xml:space="preserve">成都金梅建筑工程有限公司</t>
  </si>
  <si>
    <t xml:space="preserve">南充市</t>
  </si>
  <si>
    <t xml:space="preserve">田禾丰</t>
  </si>
  <si>
    <t xml:space="preserve">南充市华盛建筑工程有限公司</t>
  </si>
  <si>
    <t xml:space="preserve">四川圣丰建筑有限责任公司</t>
  </si>
  <si>
    <t xml:space="preserve">江鹏</t>
  </si>
  <si>
    <t xml:space="preserve">南充市强生建筑工程有限公司</t>
  </si>
  <si>
    <t xml:space="preserve">四川新信合建筑安装工程有限责任公司</t>
  </si>
  <si>
    <t xml:space="preserve">崔玲</t>
  </si>
  <si>
    <t xml:space="preserve">四川冠辉建设工程有限公司</t>
  </si>
  <si>
    <t xml:space="preserve">四川中金信立建筑工程有限公司</t>
  </si>
  <si>
    <t xml:space="preserve">崔嵬</t>
  </si>
  <si>
    <t xml:space="preserve">四川房艺建筑工程有限公司</t>
  </si>
  <si>
    <t xml:space="preserve">吴鹏飞</t>
  </si>
  <si>
    <t xml:space="preserve">绵阳志盛建筑工程有限公司</t>
  </si>
  <si>
    <t xml:space="preserve">于茂军</t>
  </si>
  <si>
    <t xml:space="preserve">四川衡信建设工程有限公司</t>
  </si>
  <si>
    <t xml:space="preserve">邓章玉</t>
  </si>
  <si>
    <t xml:space="preserve">四川宏圣建设工程有限公司</t>
  </si>
  <si>
    <t xml:space="preserve">蒋红军</t>
  </si>
  <si>
    <t xml:space="preserve">汪玉波</t>
  </si>
  <si>
    <t xml:space="preserve">夏铭</t>
  </si>
  <si>
    <t xml:space="preserve">四川佳筑建设工程有限公司</t>
  </si>
  <si>
    <t xml:space="preserve">肖户兵</t>
  </si>
  <si>
    <t xml:space="preserve">许伟强</t>
  </si>
  <si>
    <t xml:space="preserve">梁国鲜</t>
  </si>
  <si>
    <t xml:space="preserve">杜秀林</t>
  </si>
  <si>
    <t xml:space="preserve">四川省元一建设工程有限公司</t>
  </si>
  <si>
    <t xml:space="preserve">四川顺生建筑工程有限责任公司</t>
  </si>
  <si>
    <t xml:space="preserve">何龙</t>
  </si>
  <si>
    <t xml:space="preserve">四川了凡景观建筑有限公司</t>
  </si>
  <si>
    <t xml:space="preserve">李欢</t>
  </si>
  <si>
    <t xml:space="preserve">梁平</t>
  </si>
  <si>
    <t xml:space="preserve">刘泉生</t>
  </si>
  <si>
    <t xml:space="preserve">四川省陆陆建筑有限责任公司</t>
  </si>
  <si>
    <t xml:space="preserve">梅希月</t>
  </si>
  <si>
    <t xml:space="preserve">陶勇</t>
  </si>
  <si>
    <t xml:space="preserve">四川鸿升建筑工程有限责任公司</t>
  </si>
  <si>
    <t xml:space="preserve">余洪扬</t>
  </si>
  <si>
    <t xml:space="preserve">南充弘川建筑工程有限责任公司</t>
  </si>
  <si>
    <t xml:space="preserve">李明泉</t>
  </si>
  <si>
    <t xml:space="preserve">四川永锐建筑工程有限公司</t>
  </si>
  <si>
    <t xml:space="preserve">四川华运建筑工程有限公司</t>
  </si>
  <si>
    <t xml:space="preserve">南部县</t>
  </si>
  <si>
    <t xml:space="preserve">王文</t>
  </si>
  <si>
    <t xml:space="preserve">南部县智晨装饰有限公司</t>
  </si>
  <si>
    <t xml:space="preserve">四川旭日红建设有限公司</t>
  </si>
  <si>
    <t xml:space="preserve">卿光明</t>
  </si>
  <si>
    <t xml:space="preserve">四川省南部县川楠建筑工程公司</t>
  </si>
  <si>
    <t xml:space="preserve">四川鑫达海建设工程有限公司</t>
  </si>
  <si>
    <t xml:space="preserve">周彪</t>
  </si>
  <si>
    <t xml:space="preserve">仪陇县</t>
  </si>
  <si>
    <t xml:space="preserve">胡世远</t>
  </si>
  <si>
    <t xml:space="preserve">四川辉阳建设有限公司</t>
  </si>
  <si>
    <t xml:space="preserve">四川鸿岳建设工程有限公司</t>
  </si>
  <si>
    <t xml:space="preserve">陶艳梅</t>
  </si>
  <si>
    <t xml:space="preserve">许馨竹</t>
  </si>
  <si>
    <t xml:space="preserve">曾洪伟</t>
  </si>
  <si>
    <t xml:space="preserve">眉山市</t>
  </si>
  <si>
    <t xml:space="preserve">但浩</t>
  </si>
  <si>
    <t xml:space="preserve">四川华信建设有限公司</t>
  </si>
  <si>
    <t xml:space="preserve">四川中城润达建设工程有限公司</t>
  </si>
  <si>
    <t xml:space="preserve">李红</t>
  </si>
  <si>
    <t xml:space="preserve">孙金亮</t>
  </si>
  <si>
    <t xml:space="preserve">何永广</t>
  </si>
  <si>
    <t xml:space="preserve">四川眉山宏林建筑工程有限公司</t>
  </si>
  <si>
    <t xml:space="preserve">四川鼎欣消防工程有限公司</t>
  </si>
  <si>
    <t xml:space="preserve">涂铃晨</t>
  </si>
  <si>
    <t xml:space="preserve">周钢勇</t>
  </si>
  <si>
    <t xml:space="preserve">周宏</t>
  </si>
  <si>
    <t xml:space="preserve">四川省眉山市宏基建设工程有限公司</t>
  </si>
  <si>
    <t xml:space="preserve">四川省弘川建筑工程有限公司</t>
  </si>
  <si>
    <t xml:space="preserve">朱鹏</t>
  </si>
  <si>
    <t xml:space="preserve">四川天雨建设工程有限公司</t>
  </si>
  <si>
    <t xml:space="preserve">四川省川西盛源建设工程有限公司</t>
  </si>
  <si>
    <t xml:space="preserve">邹怀兵</t>
  </si>
  <si>
    <t xml:space="preserve">四川鸿吉建设工程有限公司</t>
  </si>
  <si>
    <t xml:space="preserve">仁寿县</t>
  </si>
  <si>
    <t xml:space="preserve">何攀</t>
  </si>
  <si>
    <t xml:space="preserve">袁洪进</t>
  </si>
  <si>
    <t xml:space="preserve">成都瑞星建筑工程有限公司</t>
  </si>
  <si>
    <t xml:space="preserve">周银冬</t>
  </si>
  <si>
    <t xml:space="preserve">四川富昇建筑工程有限公司</t>
  </si>
  <si>
    <t xml:space="preserve">市政、公路</t>
  </si>
  <si>
    <t xml:space="preserve">郭左铭</t>
  </si>
  <si>
    <t xml:space="preserve">四川路曦建设有限公司</t>
  </si>
  <si>
    <t xml:space="preserve">四川省蜀都环境工程有限公司</t>
  </si>
  <si>
    <t xml:space="preserve">宜宾市</t>
  </si>
  <si>
    <t xml:space="preserve">刘珂僮</t>
  </si>
  <si>
    <t xml:space="preserve">四川文兴建设工程有限公司</t>
  </si>
  <si>
    <t xml:space="preserve">四川省宜宾中升建筑集团有限公司</t>
  </si>
  <si>
    <t xml:space="preserve">刘翔宇</t>
  </si>
  <si>
    <t xml:space="preserve">邓正乐</t>
  </si>
  <si>
    <t xml:space="preserve">四川熠城建筑工程有限公司</t>
  </si>
  <si>
    <t xml:space="preserve">平武县兴达建设有限责任公司</t>
  </si>
  <si>
    <t xml:space="preserve">范福君</t>
  </si>
  <si>
    <t xml:space="preserve">四川圣宏基建筑工程有限公司</t>
  </si>
  <si>
    <t xml:space="preserve">蒋勇</t>
  </si>
  <si>
    <t xml:space="preserve">王明</t>
  </si>
  <si>
    <t xml:space="preserve">四川省佳成建设有限公司</t>
  </si>
  <si>
    <t xml:space="preserve">广安市</t>
  </si>
  <si>
    <t xml:space="preserve">韦新宇</t>
  </si>
  <si>
    <t xml:space="preserve">广安市两江建筑工程有限公司</t>
  </si>
  <si>
    <t xml:space="preserve">峨眉山市符溪建筑有限公司</t>
  </si>
  <si>
    <t xml:space="preserve">成小艳</t>
  </si>
  <si>
    <t xml:space="preserve">四川攀新建筑工程有限公司</t>
  </si>
  <si>
    <t xml:space="preserve">成都飞弘贯能机电安装工程有限公司</t>
  </si>
  <si>
    <t xml:space="preserve">钱炳林</t>
  </si>
  <si>
    <t xml:space="preserve">唐晶晶</t>
  </si>
  <si>
    <t xml:space="preserve">弘信交通建设工程有限公司</t>
  </si>
  <si>
    <t xml:space="preserve">朱鸿亮</t>
  </si>
  <si>
    <t xml:space="preserve">渠县</t>
  </si>
  <si>
    <t xml:space="preserve">黄小柏</t>
  </si>
  <si>
    <t xml:space="preserve">四川昌达建筑工程有限公司</t>
  </si>
  <si>
    <t xml:space="preserve">四川省乾皓建筑工程有限公司</t>
  </si>
  <si>
    <t xml:space="preserve">石棉县</t>
  </si>
  <si>
    <t xml:space="preserve">华蓉梅</t>
  </si>
  <si>
    <t xml:space="preserve">四川乙坤建筑工程有限公司</t>
  </si>
  <si>
    <t xml:space="preserve">四川省建环装饰安装工程有限责任公司</t>
  </si>
  <si>
    <t xml:space="preserve">李文辉</t>
  </si>
  <si>
    <t xml:space="preserve">四川向林建设工程有限公司</t>
  </si>
  <si>
    <t xml:space="preserve">彭杰</t>
  </si>
  <si>
    <t xml:space="preserve">成都鸿堰消防工程有限公司</t>
  </si>
  <si>
    <t xml:space="preserve">师顺超</t>
  </si>
  <si>
    <t xml:space="preserve">四川福缘人科技有限公司</t>
  </si>
  <si>
    <t xml:space="preserve">孙艳如</t>
  </si>
  <si>
    <t xml:space="preserve">四川筑城鑫蜀岩土工程有限公司</t>
  </si>
  <si>
    <t xml:space="preserve">王晓辉</t>
  </si>
  <si>
    <t xml:space="preserve">杨博</t>
  </si>
  <si>
    <t xml:space="preserve">何继坤</t>
  </si>
  <si>
    <t xml:space="preserve">雅安伟铭建筑工程有限公司</t>
  </si>
  <si>
    <t xml:space="preserve">蓬安县财信建工建材有限公司</t>
  </si>
  <si>
    <t xml:space="preserve">林学龙</t>
  </si>
  <si>
    <t xml:space="preserve">四川禾基盛业建设工程有限公司</t>
  </si>
  <si>
    <t xml:space="preserve">刘仙龙</t>
  </si>
  <si>
    <t xml:space="preserve">石春</t>
  </si>
  <si>
    <t xml:space="preserve">陶谦</t>
  </si>
  <si>
    <t xml:space="preserve">万书灵</t>
  </si>
  <si>
    <t xml:space="preserve">王跃翔</t>
  </si>
  <si>
    <t xml:space="preserve">曾毅</t>
  </si>
  <si>
    <t xml:space="preserve">四川一方平消防工程有限公司</t>
  </si>
  <si>
    <t xml:space="preserve">张平</t>
  </si>
  <si>
    <t xml:space="preserve">钟培川</t>
  </si>
  <si>
    <t xml:space="preserve">四川省龙滔建筑工程有限公司</t>
  </si>
  <si>
    <t xml:space="preserve">通江县</t>
  </si>
  <si>
    <t xml:space="preserve">喻柯瑞</t>
  </si>
  <si>
    <t xml:space="preserve">四川中通建设工程有限公司</t>
  </si>
  <si>
    <t xml:space="preserve">四川三国演绎建筑装饰有限责任公司</t>
  </si>
  <si>
    <t xml:space="preserve">南江县</t>
  </si>
  <si>
    <t xml:space="preserve">邓仁莲</t>
  </si>
  <si>
    <t xml:space="preserve">四川亨通建设有限责任公司</t>
  </si>
  <si>
    <t xml:space="preserve">胡良迁</t>
  </si>
  <si>
    <t xml:space="preserve">四川荭星建筑工程有限公司</t>
  </si>
  <si>
    <t xml:space="preserve">李俊</t>
  </si>
  <si>
    <t xml:space="preserve">刘滔</t>
  </si>
  <si>
    <t xml:space="preserve">刘伟</t>
  </si>
  <si>
    <t xml:space="preserve">米艳</t>
  </si>
  <si>
    <t xml:space="preserve">杨森</t>
  </si>
  <si>
    <t xml:space="preserve">邹波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91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结果</t>
  </si>
  <si>
    <t xml:space="preserve">富顺县</t>
  </si>
  <si>
    <t xml:space="preserve">张远其</t>
  </si>
  <si>
    <t xml:space="preserve">四川远德建设工程有限公司</t>
  </si>
  <si>
    <t xml:space="preserve">富顺县邓井关建筑安装工程有限责任公司</t>
  </si>
  <si>
    <t xml:space="preserve">2016-09-29 </t>
  </si>
  <si>
    <t xml:space="preserve">邓绍富</t>
  </si>
  <si>
    <t xml:space="preserve">2016-10-28 </t>
  </si>
  <si>
    <t xml:space="preserve">何焕周</t>
  </si>
  <si>
    <t xml:space="preserve">2017-08-17 </t>
  </si>
  <si>
    <t xml:space="preserve">兰波</t>
  </si>
  <si>
    <t xml:space="preserve">市政 建筑</t>
  </si>
  <si>
    <t xml:space="preserve">李翰光</t>
  </si>
  <si>
    <t xml:space="preserve">易斌</t>
  </si>
  <si>
    <t xml:space="preserve">熊方</t>
  </si>
  <si>
    <t xml:space="preserve">2016-07-18 </t>
  </si>
  <si>
    <t xml:space="preserve">金志鑫</t>
  </si>
  <si>
    <t xml:space="preserve">李妍</t>
  </si>
  <si>
    <t xml:space="preserve">2017-04-02 </t>
  </si>
  <si>
    <t xml:space="preserve">段文明</t>
  </si>
  <si>
    <t xml:space="preserve">2017-04-24 </t>
  </si>
  <si>
    <t xml:space="preserve">郭大治</t>
  </si>
  <si>
    <t xml:space="preserve">攀钢集团工程技术有限公司</t>
  </si>
  <si>
    <t xml:space="preserve">攀钢集团冶金工程技术有限公司</t>
  </si>
  <si>
    <t xml:space="preserve">2011-08-11 </t>
  </si>
  <si>
    <t xml:space="preserve">谭强</t>
  </si>
  <si>
    <t xml:space="preserve">肖心德</t>
  </si>
  <si>
    <t xml:space="preserve">赵玉明</t>
  </si>
  <si>
    <t xml:space="preserve">冯永青</t>
  </si>
  <si>
    <t xml:space="preserve">黄晏东</t>
  </si>
  <si>
    <t xml:space="preserve">李建生</t>
  </si>
  <si>
    <t xml:space="preserve">王章光</t>
  </si>
  <si>
    <t xml:space="preserve">肖军</t>
  </si>
  <si>
    <t xml:space="preserve">曾庆荣</t>
  </si>
  <si>
    <t xml:space="preserve">张贵忠</t>
  </si>
  <si>
    <t xml:space="preserve">资阳市</t>
  </si>
  <si>
    <t xml:space="preserve">黄彬</t>
  </si>
  <si>
    <t xml:space="preserve">资阳海天市政工程有限公司</t>
  </si>
  <si>
    <t xml:space="preserve">资阳海天安装工程有限公司</t>
  </si>
  <si>
    <t xml:space="preserve">2017-11-02 </t>
  </si>
  <si>
    <t xml:space="preserve">张晓军</t>
  </si>
  <si>
    <t xml:space="preserve">2017-05-05 </t>
  </si>
  <si>
    <t xml:space="preserve">赖玮</t>
  </si>
  <si>
    <t xml:space="preserve">魏永莉</t>
  </si>
  <si>
    <t xml:space="preserve">罗玲</t>
  </si>
  <si>
    <t xml:space="preserve">黄颖</t>
  </si>
  <si>
    <t xml:space="preserve">俞波</t>
  </si>
  <si>
    <t xml:space="preserve">董建权</t>
  </si>
  <si>
    <t xml:space="preserve">陈华</t>
  </si>
  <si>
    <t xml:space="preserve">2017-03-27 </t>
  </si>
  <si>
    <t xml:space="preserve">范报春</t>
  </si>
  <si>
    <t xml:space="preserve">郭麟鞍</t>
  </si>
  <si>
    <t xml:space="preserve">何红兵</t>
  </si>
  <si>
    <t xml:space="preserve">刘东</t>
  </si>
  <si>
    <t xml:space="preserve">许斌</t>
  </si>
  <si>
    <t xml:space="preserve">敬代永</t>
  </si>
  <si>
    <t xml:space="preserve">四川领先建设工程有限公司</t>
  </si>
  <si>
    <t xml:space="preserve">四川领先园林工程有限公司</t>
  </si>
  <si>
    <t xml:space="preserve">付敏</t>
  </si>
  <si>
    <t xml:space="preserve">黎玮奇</t>
  </si>
  <si>
    <t xml:space="preserve">夏旭东</t>
  </si>
  <si>
    <t xml:space="preserve">杨琪</t>
  </si>
  <si>
    <t xml:space="preserve">陈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fals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E510" activeCellId="0" sqref="E5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34.87"/>
    <col collapsed="false" customWidth="true" hidden="false" outlineLevel="0" max="5" min="5" style="0" width="32.99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0" width="13.12"/>
    <col collapsed="false" customWidth="true" hidden="false" outlineLevel="0" max="9" min="9" style="0" width="21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127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1</v>
      </c>
      <c r="E4" s="7" t="s">
        <v>16</v>
      </c>
      <c r="F4" s="8" t="s">
        <v>17</v>
      </c>
      <c r="G4" s="8" t="n">
        <v>42522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8</v>
      </c>
      <c r="D5" s="7" t="s">
        <v>11</v>
      </c>
      <c r="E5" s="7" t="s">
        <v>19</v>
      </c>
      <c r="F5" s="8" t="s">
        <v>17</v>
      </c>
      <c r="G5" s="8" t="n">
        <v>42628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20</v>
      </c>
      <c r="D6" s="7" t="s">
        <v>11</v>
      </c>
      <c r="E6" s="7" t="s">
        <v>21</v>
      </c>
      <c r="F6" s="8" t="s">
        <v>17</v>
      </c>
      <c r="G6" s="8" t="n">
        <v>42610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2</v>
      </c>
      <c r="D7" s="7" t="s">
        <v>11</v>
      </c>
      <c r="E7" s="7" t="s">
        <v>23</v>
      </c>
      <c r="F7" s="8" t="s">
        <v>24</v>
      </c>
      <c r="G7" s="8" t="n">
        <v>42341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5</v>
      </c>
      <c r="D8" s="7" t="s">
        <v>11</v>
      </c>
      <c r="E8" s="7" t="s">
        <v>26</v>
      </c>
      <c r="F8" s="8" t="s">
        <v>27</v>
      </c>
      <c r="G8" s="8" t="n">
        <v>43048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28</v>
      </c>
      <c r="D9" s="7" t="s">
        <v>11</v>
      </c>
      <c r="E9" s="7" t="s">
        <v>29</v>
      </c>
      <c r="F9" s="8" t="s">
        <v>17</v>
      </c>
      <c r="G9" s="8" t="n">
        <v>42978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30</v>
      </c>
      <c r="D10" s="7" t="s">
        <v>11</v>
      </c>
      <c r="E10" s="7" t="s">
        <v>31</v>
      </c>
      <c r="F10" s="8" t="s">
        <v>17</v>
      </c>
      <c r="G10" s="8" t="n">
        <v>42528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2</v>
      </c>
      <c r="D11" s="7" t="s">
        <v>11</v>
      </c>
      <c r="E11" s="7" t="s">
        <v>21</v>
      </c>
      <c r="F11" s="8" t="s">
        <v>17</v>
      </c>
      <c r="G11" s="8" t="n">
        <v>42245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3</v>
      </c>
      <c r="D12" s="7" t="s">
        <v>11</v>
      </c>
      <c r="E12" s="7" t="s">
        <v>34</v>
      </c>
      <c r="F12" s="8" t="s">
        <v>24</v>
      </c>
      <c r="G12" s="8" t="n">
        <v>42583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35</v>
      </c>
      <c r="D13" s="7" t="s">
        <v>11</v>
      </c>
      <c r="E13" s="7" t="s">
        <v>36</v>
      </c>
      <c r="F13" s="8" t="s">
        <v>17</v>
      </c>
      <c r="G13" s="8" t="n">
        <v>42569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37</v>
      </c>
      <c r="D14" s="7" t="s">
        <v>11</v>
      </c>
      <c r="E14" s="7" t="s">
        <v>38</v>
      </c>
      <c r="F14" s="8" t="s">
        <v>17</v>
      </c>
      <c r="G14" s="8" t="n">
        <v>42522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39</v>
      </c>
      <c r="D15" s="7" t="s">
        <v>40</v>
      </c>
      <c r="E15" s="7" t="s">
        <v>41</v>
      </c>
      <c r="F15" s="8" t="s">
        <v>27</v>
      </c>
      <c r="G15" s="8" t="n">
        <v>42245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42</v>
      </c>
      <c r="D16" s="7" t="s">
        <v>43</v>
      </c>
      <c r="E16" s="7" t="s">
        <v>44</v>
      </c>
      <c r="F16" s="8" t="s">
        <v>24</v>
      </c>
      <c r="G16" s="8" t="n">
        <v>42187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45</v>
      </c>
      <c r="D17" s="7" t="s">
        <v>46</v>
      </c>
      <c r="E17" s="7" t="s">
        <v>47</v>
      </c>
      <c r="F17" s="8" t="s">
        <v>24</v>
      </c>
      <c r="G17" s="8" t="n">
        <v>42842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48</v>
      </c>
      <c r="D18" s="7" t="s">
        <v>49</v>
      </c>
      <c r="E18" s="7" t="s">
        <v>50</v>
      </c>
      <c r="F18" s="8" t="s">
        <v>17</v>
      </c>
      <c r="G18" s="8" t="n">
        <v>42640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51</v>
      </c>
      <c r="D19" s="7" t="s">
        <v>52</v>
      </c>
      <c r="E19" s="7" t="s">
        <v>53</v>
      </c>
      <c r="F19" s="8" t="s">
        <v>24</v>
      </c>
      <c r="G19" s="8" t="n">
        <v>41638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54</v>
      </c>
      <c r="D20" s="7" t="s">
        <v>55</v>
      </c>
      <c r="E20" s="7" t="s">
        <v>56</v>
      </c>
      <c r="F20" s="8" t="s">
        <v>24</v>
      </c>
      <c r="G20" s="8" t="n">
        <v>42821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57</v>
      </c>
      <c r="D21" s="7" t="s">
        <v>55</v>
      </c>
      <c r="E21" s="7" t="s">
        <v>58</v>
      </c>
      <c r="F21" s="8" t="s">
        <v>59</v>
      </c>
      <c r="G21" s="8" t="n">
        <v>42477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60</v>
      </c>
      <c r="D22" s="7" t="s">
        <v>55</v>
      </c>
      <c r="E22" s="7" t="s">
        <v>58</v>
      </c>
      <c r="F22" s="8" t="s">
        <v>24</v>
      </c>
      <c r="G22" s="8" t="n">
        <v>42569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61</v>
      </c>
      <c r="D23" s="7" t="s">
        <v>55</v>
      </c>
      <c r="E23" s="7" t="s">
        <v>58</v>
      </c>
      <c r="F23" s="8" t="s">
        <v>24</v>
      </c>
      <c r="G23" s="8" t="n">
        <v>42187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62</v>
      </c>
      <c r="D24" s="7" t="s">
        <v>55</v>
      </c>
      <c r="E24" s="7" t="s">
        <v>63</v>
      </c>
      <c r="F24" s="8" t="s">
        <v>24</v>
      </c>
      <c r="G24" s="8" t="n">
        <v>42528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64</v>
      </c>
      <c r="D25" s="7" t="s">
        <v>55</v>
      </c>
      <c r="E25" s="7" t="s">
        <v>65</v>
      </c>
      <c r="F25" s="8" t="s">
        <v>24</v>
      </c>
      <c r="G25" s="8" t="n">
        <v>43048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66</v>
      </c>
      <c r="D26" s="7" t="s">
        <v>55</v>
      </c>
      <c r="E26" s="7" t="s">
        <v>67</v>
      </c>
      <c r="F26" s="8" t="s">
        <v>24</v>
      </c>
      <c r="G26" s="8" t="n">
        <v>43057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68</v>
      </c>
      <c r="D27" s="7" t="s">
        <v>55</v>
      </c>
      <c r="E27" s="7" t="s">
        <v>69</v>
      </c>
      <c r="F27" s="8" t="s">
        <v>27</v>
      </c>
      <c r="G27" s="8" t="n">
        <v>42866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0</v>
      </c>
      <c r="D28" s="7" t="s">
        <v>71</v>
      </c>
      <c r="E28" s="7" t="s">
        <v>72</v>
      </c>
      <c r="F28" s="8" t="s">
        <v>13</v>
      </c>
      <c r="G28" s="8" t="n">
        <v>42109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73</v>
      </c>
      <c r="D29" s="7" t="s">
        <v>71</v>
      </c>
      <c r="E29" s="7" t="s">
        <v>74</v>
      </c>
      <c r="F29" s="8" t="s">
        <v>75</v>
      </c>
      <c r="G29" s="8" t="n">
        <v>42259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76</v>
      </c>
      <c r="D30" s="7" t="s">
        <v>71</v>
      </c>
      <c r="E30" s="7" t="s">
        <v>77</v>
      </c>
      <c r="F30" s="8" t="s">
        <v>24</v>
      </c>
      <c r="G30" s="8" t="n">
        <v>42302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78</v>
      </c>
      <c r="D31" s="7" t="s">
        <v>71</v>
      </c>
      <c r="E31" s="7" t="s">
        <v>79</v>
      </c>
      <c r="F31" s="8" t="s">
        <v>75</v>
      </c>
      <c r="G31" s="8" t="n">
        <v>42971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0</v>
      </c>
      <c r="D32" s="7" t="s">
        <v>71</v>
      </c>
      <c r="E32" s="7" t="s">
        <v>81</v>
      </c>
      <c r="F32" s="8" t="s">
        <v>75</v>
      </c>
      <c r="G32" s="8" t="n">
        <v>42259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82</v>
      </c>
      <c r="D33" s="7" t="s">
        <v>83</v>
      </c>
      <c r="E33" s="7" t="s">
        <v>84</v>
      </c>
      <c r="F33" s="8" t="s">
        <v>24</v>
      </c>
      <c r="G33" s="8" t="n">
        <v>42610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85</v>
      </c>
      <c r="D34" s="7" t="s">
        <v>83</v>
      </c>
      <c r="E34" s="7" t="s">
        <v>84</v>
      </c>
      <c r="F34" s="8" t="s">
        <v>24</v>
      </c>
      <c r="G34" s="8" t="n">
        <v>42628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86</v>
      </c>
      <c r="D35" s="7" t="s">
        <v>83</v>
      </c>
      <c r="E35" s="7" t="s">
        <v>87</v>
      </c>
      <c r="F35" s="8" t="s">
        <v>27</v>
      </c>
      <c r="G35" s="8" t="n">
        <v>42259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88</v>
      </c>
      <c r="D36" s="7" t="s">
        <v>83</v>
      </c>
      <c r="E36" s="7" t="s">
        <v>21</v>
      </c>
      <c r="F36" s="8" t="s">
        <v>17</v>
      </c>
      <c r="G36" s="8" t="n">
        <v>42628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89</v>
      </c>
      <c r="D37" s="7" t="s">
        <v>83</v>
      </c>
      <c r="E37" s="7" t="s">
        <v>84</v>
      </c>
      <c r="F37" s="8" t="s">
        <v>24</v>
      </c>
      <c r="G37" s="8" t="n">
        <v>42628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90</v>
      </c>
      <c r="D38" s="7" t="s">
        <v>83</v>
      </c>
      <c r="E38" s="7" t="s">
        <v>91</v>
      </c>
      <c r="F38" s="8" t="s">
        <v>17</v>
      </c>
      <c r="G38" s="8" t="n">
        <v>42187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92</v>
      </c>
      <c r="D39" s="7" t="s">
        <v>83</v>
      </c>
      <c r="E39" s="7" t="s">
        <v>93</v>
      </c>
      <c r="F39" s="8" t="s">
        <v>27</v>
      </c>
      <c r="G39" s="8" t="n">
        <v>42660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94</v>
      </c>
      <c r="D40" s="7" t="s">
        <v>83</v>
      </c>
      <c r="E40" s="7" t="s">
        <v>95</v>
      </c>
      <c r="F40" s="8" t="s">
        <v>24</v>
      </c>
      <c r="G40" s="8" t="n">
        <v>41873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96</v>
      </c>
      <c r="D41" s="7" t="s">
        <v>83</v>
      </c>
      <c r="E41" s="7" t="s">
        <v>84</v>
      </c>
      <c r="F41" s="8" t="s">
        <v>24</v>
      </c>
      <c r="G41" s="8" t="n">
        <v>42628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97</v>
      </c>
      <c r="D42" s="7" t="s">
        <v>83</v>
      </c>
      <c r="E42" s="7" t="s">
        <v>95</v>
      </c>
      <c r="F42" s="8" t="s">
        <v>24</v>
      </c>
      <c r="G42" s="8" t="n">
        <v>42747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98</v>
      </c>
      <c r="D43" s="7" t="s">
        <v>99</v>
      </c>
      <c r="E43" s="7" t="s">
        <v>100</v>
      </c>
      <c r="F43" s="8" t="s">
        <v>75</v>
      </c>
      <c r="G43" s="8" t="n">
        <v>43034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01</v>
      </c>
      <c r="D44" s="7" t="s">
        <v>99</v>
      </c>
      <c r="E44" s="7" t="s">
        <v>100</v>
      </c>
      <c r="F44" s="8" t="s">
        <v>75</v>
      </c>
      <c r="G44" s="8" t="n">
        <v>43034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02</v>
      </c>
      <c r="D45" s="7" t="s">
        <v>99</v>
      </c>
      <c r="E45" s="7" t="s">
        <v>100</v>
      </c>
      <c r="F45" s="8" t="s">
        <v>75</v>
      </c>
      <c r="G45" s="8" t="n">
        <v>43034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03</v>
      </c>
      <c r="D46" s="7" t="s">
        <v>104</v>
      </c>
      <c r="E46" s="7" t="s">
        <v>105</v>
      </c>
      <c r="F46" s="8" t="s">
        <v>24</v>
      </c>
      <c r="G46" s="8" t="n">
        <v>42320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06</v>
      </c>
      <c r="D47" s="7" t="s">
        <v>104</v>
      </c>
      <c r="E47" s="7" t="s">
        <v>107</v>
      </c>
      <c r="F47" s="8" t="s">
        <v>24</v>
      </c>
      <c r="G47" s="8" t="n">
        <v>42761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08</v>
      </c>
      <c r="D48" s="7" t="s">
        <v>104</v>
      </c>
      <c r="E48" s="7" t="s">
        <v>109</v>
      </c>
      <c r="F48" s="8" t="s">
        <v>17</v>
      </c>
      <c r="G48" s="8" t="n">
        <v>42569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10</v>
      </c>
      <c r="D49" s="7" t="s">
        <v>104</v>
      </c>
      <c r="E49" s="7" t="s">
        <v>111</v>
      </c>
      <c r="F49" s="8" t="s">
        <v>24</v>
      </c>
      <c r="G49" s="8" t="n">
        <v>42827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12</v>
      </c>
      <c r="D50" s="7" t="s">
        <v>113</v>
      </c>
      <c r="E50" s="7" t="s">
        <v>114</v>
      </c>
      <c r="F50" s="8" t="s">
        <v>17</v>
      </c>
      <c r="G50" s="8" t="n">
        <v>42320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15</v>
      </c>
      <c r="D51" s="7" t="s">
        <v>113</v>
      </c>
      <c r="E51" s="7" t="s">
        <v>116</v>
      </c>
      <c r="F51" s="8" t="s">
        <v>17</v>
      </c>
      <c r="G51" s="8" t="n">
        <v>42522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17</v>
      </c>
      <c r="D52" s="7" t="s">
        <v>113</v>
      </c>
      <c r="E52" s="7" t="s">
        <v>116</v>
      </c>
      <c r="F52" s="8" t="s">
        <v>17</v>
      </c>
      <c r="G52" s="8" t="n">
        <v>42691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18</v>
      </c>
      <c r="D53" s="7" t="s">
        <v>113</v>
      </c>
      <c r="E53" s="7" t="s">
        <v>119</v>
      </c>
      <c r="F53" s="8" t="s">
        <v>24</v>
      </c>
      <c r="G53" s="8" t="n">
        <v>41781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20</v>
      </c>
      <c r="D54" s="7" t="s">
        <v>113</v>
      </c>
      <c r="E54" s="7" t="s">
        <v>121</v>
      </c>
      <c r="F54" s="8" t="s">
        <v>17</v>
      </c>
      <c r="G54" s="8" t="n">
        <v>43027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22</v>
      </c>
      <c r="D55" s="7" t="s">
        <v>113</v>
      </c>
      <c r="E55" s="7" t="s">
        <v>123</v>
      </c>
      <c r="F55" s="8" t="s">
        <v>17</v>
      </c>
      <c r="G55" s="8" t="n">
        <v>42672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24</v>
      </c>
      <c r="D56" s="7" t="s">
        <v>113</v>
      </c>
      <c r="E56" s="7" t="s">
        <v>125</v>
      </c>
      <c r="F56" s="8" t="s">
        <v>17</v>
      </c>
      <c r="G56" s="8" t="n">
        <v>42528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26</v>
      </c>
      <c r="D57" s="7" t="s">
        <v>113</v>
      </c>
      <c r="E57" s="7" t="s">
        <v>127</v>
      </c>
      <c r="F57" s="8" t="s">
        <v>17</v>
      </c>
      <c r="G57" s="8" t="n">
        <v>42702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28</v>
      </c>
      <c r="D58" s="7" t="s">
        <v>129</v>
      </c>
      <c r="E58" s="7" t="s">
        <v>130</v>
      </c>
      <c r="F58" s="8" t="s">
        <v>24</v>
      </c>
      <c r="G58" s="8" t="n">
        <v>42583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31</v>
      </c>
      <c r="D59" s="7" t="s">
        <v>132</v>
      </c>
      <c r="E59" s="7" t="s">
        <v>133</v>
      </c>
      <c r="F59" s="8" t="s">
        <v>24</v>
      </c>
      <c r="G59" s="8" t="n">
        <v>42828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34</v>
      </c>
      <c r="D60" s="7" t="s">
        <v>132</v>
      </c>
      <c r="E60" s="7" t="s">
        <v>19</v>
      </c>
      <c r="F60" s="8" t="s">
        <v>24</v>
      </c>
      <c r="G60" s="8" t="n">
        <v>43018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35</v>
      </c>
      <c r="D61" s="7" t="s">
        <v>132</v>
      </c>
      <c r="E61" s="7" t="s">
        <v>136</v>
      </c>
      <c r="F61" s="8" t="s">
        <v>27</v>
      </c>
      <c r="G61" s="8" t="n">
        <v>42245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37</v>
      </c>
      <c r="D62" s="7" t="s">
        <v>138</v>
      </c>
      <c r="E62" s="7" t="s">
        <v>139</v>
      </c>
      <c r="F62" s="8" t="s">
        <v>140</v>
      </c>
      <c r="G62" s="8" t="n">
        <v>41781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41</v>
      </c>
      <c r="D63" s="7" t="s">
        <v>138</v>
      </c>
      <c r="E63" s="7" t="s">
        <v>142</v>
      </c>
      <c r="F63" s="8" t="s">
        <v>27</v>
      </c>
      <c r="G63" s="8" t="n">
        <v>42245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43</v>
      </c>
      <c r="D64" s="7" t="s">
        <v>138</v>
      </c>
      <c r="E64" s="7" t="s">
        <v>139</v>
      </c>
      <c r="F64" s="8" t="s">
        <v>144</v>
      </c>
      <c r="G64" s="8" t="n">
        <v>42217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45</v>
      </c>
      <c r="D65" s="7" t="s">
        <v>138</v>
      </c>
      <c r="E65" s="7" t="s">
        <v>142</v>
      </c>
      <c r="F65" s="8" t="s">
        <v>27</v>
      </c>
      <c r="G65" s="8" t="n">
        <v>42245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46</v>
      </c>
      <c r="D66" s="7" t="s">
        <v>138</v>
      </c>
      <c r="E66" s="7" t="s">
        <v>142</v>
      </c>
      <c r="F66" s="8" t="s">
        <v>147</v>
      </c>
      <c r="G66" s="8" t="n">
        <v>42320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48</v>
      </c>
      <c r="D67" s="7" t="s">
        <v>138</v>
      </c>
      <c r="E67" s="7" t="s">
        <v>139</v>
      </c>
      <c r="F67" s="8" t="s">
        <v>13</v>
      </c>
      <c r="G67" s="8" t="n">
        <v>42147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49</v>
      </c>
      <c r="D68" s="7" t="s">
        <v>150</v>
      </c>
      <c r="E68" s="7" t="s">
        <v>151</v>
      </c>
      <c r="F68" s="8" t="s">
        <v>24</v>
      </c>
      <c r="G68" s="8" t="n">
        <v>42528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52</v>
      </c>
      <c r="D69" s="7" t="s">
        <v>153</v>
      </c>
      <c r="E69" s="7" t="s">
        <v>154</v>
      </c>
      <c r="F69" s="8" t="s">
        <v>17</v>
      </c>
      <c r="G69" s="8" t="n">
        <v>42628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55</v>
      </c>
      <c r="D70" s="7" t="s">
        <v>153</v>
      </c>
      <c r="E70" s="7" t="s">
        <v>156</v>
      </c>
      <c r="F70" s="8" t="s">
        <v>157</v>
      </c>
      <c r="G70" s="8" t="n">
        <v>41158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58</v>
      </c>
      <c r="D71" s="7" t="s">
        <v>159</v>
      </c>
      <c r="E71" s="7" t="s">
        <v>160</v>
      </c>
      <c r="F71" s="8" t="s">
        <v>24</v>
      </c>
      <c r="G71" s="8" t="n">
        <v>42999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61</v>
      </c>
      <c r="D72" s="7" t="s">
        <v>162</v>
      </c>
      <c r="E72" s="7" t="s">
        <v>163</v>
      </c>
      <c r="F72" s="8" t="s">
        <v>24</v>
      </c>
      <c r="G72" s="8" t="n">
        <v>42640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64</v>
      </c>
      <c r="D73" s="7" t="s">
        <v>165</v>
      </c>
      <c r="E73" s="7" t="s">
        <v>166</v>
      </c>
      <c r="F73" s="8" t="s">
        <v>27</v>
      </c>
      <c r="G73" s="8" t="n">
        <v>42628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67</v>
      </c>
      <c r="D74" s="7" t="s">
        <v>165</v>
      </c>
      <c r="E74" s="7" t="s">
        <v>168</v>
      </c>
      <c r="F74" s="8" t="s">
        <v>17</v>
      </c>
      <c r="G74" s="8" t="n">
        <v>42302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69</v>
      </c>
      <c r="D75" s="7" t="s">
        <v>170</v>
      </c>
      <c r="E75" s="7" t="s">
        <v>171</v>
      </c>
      <c r="F75" s="8" t="s">
        <v>59</v>
      </c>
      <c r="G75" s="8" t="n">
        <v>42307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72</v>
      </c>
      <c r="D76" s="7" t="s">
        <v>173</v>
      </c>
      <c r="E76" s="7" t="s">
        <v>174</v>
      </c>
      <c r="F76" s="8" t="s">
        <v>147</v>
      </c>
      <c r="G76" s="8" t="n">
        <v>42049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75</v>
      </c>
      <c r="D77" s="7" t="s">
        <v>173</v>
      </c>
      <c r="E77" s="7" t="s">
        <v>81</v>
      </c>
      <c r="F77" s="8" t="s">
        <v>75</v>
      </c>
      <c r="G77" s="8" t="n">
        <v>42640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176</v>
      </c>
      <c r="D78" s="7" t="s">
        <v>177</v>
      </c>
      <c r="E78" s="7" t="s">
        <v>178</v>
      </c>
      <c r="F78" s="8" t="s">
        <v>24</v>
      </c>
      <c r="G78" s="8" t="n">
        <v>42660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179</v>
      </c>
      <c r="D79" s="7" t="s">
        <v>177</v>
      </c>
      <c r="E79" s="7" t="s">
        <v>178</v>
      </c>
      <c r="F79" s="8" t="s">
        <v>27</v>
      </c>
      <c r="G79" s="8" t="n">
        <v>42610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180</v>
      </c>
      <c r="D80" s="7" t="s">
        <v>177</v>
      </c>
      <c r="E80" s="7" t="s">
        <v>178</v>
      </c>
      <c r="F80" s="8" t="s">
        <v>27</v>
      </c>
      <c r="G80" s="8" t="n">
        <v>42610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181</v>
      </c>
      <c r="D81" s="7" t="s">
        <v>182</v>
      </c>
      <c r="E81" s="7" t="s">
        <v>183</v>
      </c>
      <c r="F81" s="8" t="s">
        <v>24</v>
      </c>
      <c r="G81" s="8" t="n">
        <v>42660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184</v>
      </c>
      <c r="D82" s="7" t="s">
        <v>185</v>
      </c>
      <c r="E82" s="7" t="s">
        <v>186</v>
      </c>
      <c r="F82" s="8" t="s">
        <v>147</v>
      </c>
      <c r="G82" s="8" t="n">
        <v>42628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187</v>
      </c>
      <c r="D83" s="7" t="s">
        <v>188</v>
      </c>
      <c r="E83" s="7" t="s">
        <v>189</v>
      </c>
      <c r="F83" s="8" t="s">
        <v>27</v>
      </c>
      <c r="G83" s="8" t="n">
        <v>42528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190</v>
      </c>
      <c r="D84" s="7" t="s">
        <v>191</v>
      </c>
      <c r="E84" s="7" t="s">
        <v>192</v>
      </c>
      <c r="F84" s="8" t="s">
        <v>193</v>
      </c>
      <c r="G84" s="8" t="n">
        <v>42014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194</v>
      </c>
      <c r="D85" s="7" t="s">
        <v>191</v>
      </c>
      <c r="E85" s="7" t="s">
        <v>50</v>
      </c>
      <c r="F85" s="8" t="s">
        <v>17</v>
      </c>
      <c r="G85" s="8" t="n">
        <v>42640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195</v>
      </c>
      <c r="D86" s="7" t="s">
        <v>191</v>
      </c>
      <c r="E86" s="7" t="s">
        <v>196</v>
      </c>
      <c r="F86" s="8" t="s">
        <v>197</v>
      </c>
      <c r="G86" s="8" t="n">
        <v>42119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198</v>
      </c>
      <c r="D87" s="7" t="s">
        <v>191</v>
      </c>
      <c r="E87" s="7" t="s">
        <v>50</v>
      </c>
      <c r="F87" s="8" t="s">
        <v>17</v>
      </c>
      <c r="G87" s="8" t="n">
        <v>42640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7" t="s">
        <v>199</v>
      </c>
      <c r="D88" s="7" t="s">
        <v>191</v>
      </c>
      <c r="E88" s="7" t="s">
        <v>50</v>
      </c>
      <c r="F88" s="8" t="s">
        <v>17</v>
      </c>
      <c r="G88" s="8" t="n">
        <v>42640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7" t="s">
        <v>200</v>
      </c>
      <c r="D89" s="7" t="s">
        <v>191</v>
      </c>
      <c r="E89" s="7" t="s">
        <v>201</v>
      </c>
      <c r="F89" s="8" t="s">
        <v>17</v>
      </c>
      <c r="G89" s="8" t="n">
        <v>42672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7" t="s">
        <v>202</v>
      </c>
      <c r="D90" s="7" t="s">
        <v>191</v>
      </c>
      <c r="E90" s="7" t="s">
        <v>203</v>
      </c>
      <c r="F90" s="8" t="s">
        <v>17</v>
      </c>
      <c r="G90" s="8" t="n">
        <v>42640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7" t="s">
        <v>204</v>
      </c>
      <c r="D91" s="7" t="s">
        <v>191</v>
      </c>
      <c r="E91" s="7" t="s">
        <v>50</v>
      </c>
      <c r="F91" s="8" t="s">
        <v>17</v>
      </c>
      <c r="G91" s="8" t="n">
        <v>42640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7" t="s">
        <v>205</v>
      </c>
      <c r="D92" s="7" t="s">
        <v>206</v>
      </c>
      <c r="E92" s="7" t="s">
        <v>207</v>
      </c>
      <c r="F92" s="8" t="s">
        <v>24</v>
      </c>
      <c r="G92" s="8" t="n">
        <v>42569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7" t="s">
        <v>208</v>
      </c>
      <c r="D93" s="7" t="s">
        <v>206</v>
      </c>
      <c r="E93" s="7" t="s">
        <v>209</v>
      </c>
      <c r="F93" s="8" t="s">
        <v>27</v>
      </c>
      <c r="G93" s="8" t="n">
        <v>42187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7" t="s">
        <v>210</v>
      </c>
      <c r="D94" s="7" t="s">
        <v>211</v>
      </c>
      <c r="E94" s="7" t="s">
        <v>212</v>
      </c>
      <c r="F94" s="8" t="s">
        <v>24</v>
      </c>
      <c r="G94" s="8" t="n">
        <v>42528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7" t="s">
        <v>213</v>
      </c>
      <c r="D95" s="7" t="s">
        <v>214</v>
      </c>
      <c r="E95" s="7" t="s">
        <v>215</v>
      </c>
      <c r="F95" s="8" t="s">
        <v>24</v>
      </c>
      <c r="G95" s="8" t="n">
        <v>42109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7" t="s">
        <v>216</v>
      </c>
      <c r="D96" s="7" t="s">
        <v>214</v>
      </c>
      <c r="E96" s="7" t="s">
        <v>217</v>
      </c>
      <c r="F96" s="8" t="s">
        <v>24</v>
      </c>
      <c r="G96" s="8" t="n">
        <v>42528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7" t="s">
        <v>218</v>
      </c>
      <c r="D97" s="7" t="s">
        <v>214</v>
      </c>
      <c r="E97" s="7" t="s">
        <v>217</v>
      </c>
      <c r="F97" s="8" t="s">
        <v>24</v>
      </c>
      <c r="G97" s="8" t="n">
        <v>42168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7" t="s">
        <v>219</v>
      </c>
      <c r="D98" s="7" t="s">
        <v>214</v>
      </c>
      <c r="E98" s="7" t="s">
        <v>220</v>
      </c>
      <c r="F98" s="8" t="s">
        <v>27</v>
      </c>
      <c r="G98" s="8" t="n">
        <v>42583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7" t="s">
        <v>221</v>
      </c>
      <c r="D99" s="7" t="s">
        <v>214</v>
      </c>
      <c r="E99" s="7" t="s">
        <v>222</v>
      </c>
      <c r="F99" s="8" t="s">
        <v>27</v>
      </c>
      <c r="G99" s="8" t="n">
        <v>42583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7" t="s">
        <v>223</v>
      </c>
      <c r="D100" s="7" t="s">
        <v>224</v>
      </c>
      <c r="E100" s="7" t="s">
        <v>225</v>
      </c>
      <c r="F100" s="8" t="s">
        <v>27</v>
      </c>
      <c r="G100" s="8" t="n">
        <v>42957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7" t="s">
        <v>226</v>
      </c>
      <c r="D101" s="7" t="s">
        <v>224</v>
      </c>
      <c r="E101" s="7" t="s">
        <v>225</v>
      </c>
      <c r="F101" s="8" t="s">
        <v>24</v>
      </c>
      <c r="G101" s="8" t="n">
        <v>42957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7" t="s">
        <v>227</v>
      </c>
      <c r="D102" s="7" t="s">
        <v>224</v>
      </c>
      <c r="E102" s="7" t="s">
        <v>225</v>
      </c>
      <c r="F102" s="8" t="s">
        <v>24</v>
      </c>
      <c r="G102" s="8" t="n">
        <v>42877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7" t="s">
        <v>228</v>
      </c>
      <c r="D103" s="7" t="s">
        <v>229</v>
      </c>
      <c r="E103" s="7" t="s">
        <v>230</v>
      </c>
      <c r="F103" s="8" t="s">
        <v>17</v>
      </c>
      <c r="G103" s="8" t="n">
        <v>42581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7" t="s">
        <v>231</v>
      </c>
      <c r="D104" s="7" t="s">
        <v>232</v>
      </c>
      <c r="E104" s="7" t="s">
        <v>233</v>
      </c>
      <c r="F104" s="8" t="s">
        <v>24</v>
      </c>
      <c r="G104" s="8" t="n">
        <v>42610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7" t="s">
        <v>234</v>
      </c>
      <c r="D105" s="7" t="s">
        <v>235</v>
      </c>
      <c r="E105" s="7" t="s">
        <v>236</v>
      </c>
      <c r="F105" s="8" t="s">
        <v>17</v>
      </c>
      <c r="G105" s="8" t="n">
        <v>42307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7" t="s">
        <v>237</v>
      </c>
      <c r="D106" s="7" t="s">
        <v>238</v>
      </c>
      <c r="E106" s="7" t="s">
        <v>239</v>
      </c>
      <c r="F106" s="8" t="s">
        <v>75</v>
      </c>
      <c r="G106" s="8" t="n">
        <v>42877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7" t="s">
        <v>240</v>
      </c>
      <c r="D107" s="7" t="s">
        <v>238</v>
      </c>
      <c r="E107" s="7" t="s">
        <v>241</v>
      </c>
      <c r="F107" s="8" t="s">
        <v>75</v>
      </c>
      <c r="G107" s="8" t="n">
        <v>42477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7" t="s">
        <v>242</v>
      </c>
      <c r="D108" s="7" t="s">
        <v>238</v>
      </c>
      <c r="E108" s="7" t="s">
        <v>241</v>
      </c>
      <c r="F108" s="8" t="s">
        <v>75</v>
      </c>
      <c r="G108" s="8" t="n">
        <v>42477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7" t="s">
        <v>243</v>
      </c>
      <c r="D109" s="7" t="s">
        <v>238</v>
      </c>
      <c r="E109" s="7" t="s">
        <v>244</v>
      </c>
      <c r="F109" s="8" t="s">
        <v>13</v>
      </c>
      <c r="G109" s="8" t="n">
        <v>42405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7" t="s">
        <v>245</v>
      </c>
      <c r="D110" s="7" t="s">
        <v>238</v>
      </c>
      <c r="E110" s="7" t="s">
        <v>241</v>
      </c>
      <c r="F110" s="8" t="s">
        <v>75</v>
      </c>
      <c r="G110" s="8" t="n">
        <v>42497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7" t="s">
        <v>246</v>
      </c>
      <c r="D111" s="7" t="s">
        <v>238</v>
      </c>
      <c r="E111" s="7" t="s">
        <v>247</v>
      </c>
      <c r="F111" s="8" t="s">
        <v>75</v>
      </c>
      <c r="G111" s="8" t="n">
        <v>42545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7" t="s">
        <v>248</v>
      </c>
      <c r="D112" s="7" t="s">
        <v>249</v>
      </c>
      <c r="E112" s="7" t="s">
        <v>250</v>
      </c>
      <c r="F112" s="8" t="s">
        <v>24</v>
      </c>
      <c r="G112" s="8" t="n">
        <v>42595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7" t="s">
        <v>251</v>
      </c>
      <c r="D113" s="7" t="s">
        <v>252</v>
      </c>
      <c r="E113" s="7" t="s">
        <v>253</v>
      </c>
      <c r="F113" s="8" t="s">
        <v>17</v>
      </c>
      <c r="G113" s="8" t="n">
        <v>43048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7" t="s">
        <v>254</v>
      </c>
      <c r="D114" s="7" t="s">
        <v>255</v>
      </c>
      <c r="E114" s="7" t="s">
        <v>256</v>
      </c>
      <c r="F114" s="8" t="s">
        <v>147</v>
      </c>
      <c r="G114" s="8" t="n">
        <v>42522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7" t="s">
        <v>257</v>
      </c>
      <c r="D115" s="7" t="s">
        <v>255</v>
      </c>
      <c r="E115" s="7" t="s">
        <v>258</v>
      </c>
      <c r="F115" s="8" t="s">
        <v>147</v>
      </c>
      <c r="G115" s="8" t="n">
        <v>42940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7" t="s">
        <v>259</v>
      </c>
      <c r="D116" s="7" t="s">
        <v>260</v>
      </c>
      <c r="E116" s="7" t="s">
        <v>261</v>
      </c>
      <c r="F116" s="8" t="s">
        <v>27</v>
      </c>
      <c r="G116" s="8" t="n">
        <v>42691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7" t="s">
        <v>262</v>
      </c>
      <c r="D117" s="7" t="s">
        <v>263</v>
      </c>
      <c r="E117" s="7" t="s">
        <v>264</v>
      </c>
      <c r="F117" s="8" t="s">
        <v>24</v>
      </c>
      <c r="G117" s="8" t="n">
        <v>42497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7" t="s">
        <v>265</v>
      </c>
      <c r="D118" s="7" t="s">
        <v>266</v>
      </c>
      <c r="E118" s="7" t="s">
        <v>267</v>
      </c>
      <c r="F118" s="8" t="s">
        <v>27</v>
      </c>
      <c r="G118" s="8" t="n">
        <v>42778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7" t="s">
        <v>268</v>
      </c>
      <c r="D119" s="7" t="s">
        <v>266</v>
      </c>
      <c r="E119" s="7" t="s">
        <v>269</v>
      </c>
      <c r="F119" s="8" t="s">
        <v>24</v>
      </c>
      <c r="G119" s="8" t="n">
        <v>42628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7" t="s">
        <v>270</v>
      </c>
      <c r="D120" s="7" t="s">
        <v>271</v>
      </c>
      <c r="E120" s="7" t="s">
        <v>272</v>
      </c>
      <c r="F120" s="8" t="s">
        <v>17</v>
      </c>
      <c r="G120" s="8" t="n">
        <v>42528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7" t="s">
        <v>273</v>
      </c>
      <c r="D121" s="7" t="s">
        <v>271</v>
      </c>
      <c r="E121" s="7" t="s">
        <v>272</v>
      </c>
      <c r="F121" s="8" t="s">
        <v>17</v>
      </c>
      <c r="G121" s="8" t="n">
        <v>41748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7" t="s">
        <v>274</v>
      </c>
      <c r="D122" s="7" t="s">
        <v>271</v>
      </c>
      <c r="E122" s="7" t="s">
        <v>275</v>
      </c>
      <c r="F122" s="8" t="s">
        <v>17</v>
      </c>
      <c r="G122" s="8" t="n">
        <v>42610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7" t="s">
        <v>276</v>
      </c>
      <c r="D123" s="7" t="s">
        <v>277</v>
      </c>
      <c r="E123" s="7" t="s">
        <v>278</v>
      </c>
      <c r="F123" s="8" t="s">
        <v>24</v>
      </c>
      <c r="G123" s="8" t="n">
        <v>43018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7" t="s">
        <v>279</v>
      </c>
      <c r="D124" s="7" t="s">
        <v>280</v>
      </c>
      <c r="E124" s="7" t="s">
        <v>281</v>
      </c>
      <c r="F124" s="8" t="s">
        <v>27</v>
      </c>
      <c r="G124" s="8" t="n">
        <v>42497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9</v>
      </c>
      <c r="C125" s="7" t="s">
        <v>282</v>
      </c>
      <c r="D125" s="7" t="s">
        <v>280</v>
      </c>
      <c r="E125" s="7" t="s">
        <v>16</v>
      </c>
      <c r="F125" s="8" t="s">
        <v>27</v>
      </c>
      <c r="G125" s="8" t="n">
        <v>42691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9</v>
      </c>
      <c r="C126" s="7" t="s">
        <v>283</v>
      </c>
      <c r="D126" s="7" t="s">
        <v>280</v>
      </c>
      <c r="E126" s="7" t="s">
        <v>284</v>
      </c>
      <c r="F126" s="8" t="s">
        <v>27</v>
      </c>
      <c r="G126" s="8" t="n">
        <v>42640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9</v>
      </c>
      <c r="C127" s="7" t="s">
        <v>285</v>
      </c>
      <c r="D127" s="7" t="s">
        <v>280</v>
      </c>
      <c r="E127" s="7" t="s">
        <v>286</v>
      </c>
      <c r="F127" s="8" t="s">
        <v>24</v>
      </c>
      <c r="G127" s="8" t="n">
        <v>42672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9</v>
      </c>
      <c r="C128" s="7" t="s">
        <v>287</v>
      </c>
      <c r="D128" s="7" t="s">
        <v>280</v>
      </c>
      <c r="E128" s="7" t="s">
        <v>288</v>
      </c>
      <c r="F128" s="8" t="s">
        <v>27</v>
      </c>
      <c r="G128" s="8" t="n">
        <v>42522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9</v>
      </c>
      <c r="C129" s="7" t="s">
        <v>289</v>
      </c>
      <c r="D129" s="7" t="s">
        <v>280</v>
      </c>
      <c r="E129" s="7" t="s">
        <v>290</v>
      </c>
      <c r="F129" s="8" t="s">
        <v>27</v>
      </c>
      <c r="G129" s="8" t="n">
        <v>42650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9</v>
      </c>
      <c r="C130" s="7" t="s">
        <v>291</v>
      </c>
      <c r="D130" s="7" t="s">
        <v>280</v>
      </c>
      <c r="E130" s="7" t="s">
        <v>292</v>
      </c>
      <c r="F130" s="8" t="s">
        <v>197</v>
      </c>
      <c r="G130" s="8" t="n">
        <v>42628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9</v>
      </c>
      <c r="C131" s="7" t="s">
        <v>293</v>
      </c>
      <c r="D131" s="7" t="s">
        <v>280</v>
      </c>
      <c r="E131" s="7" t="s">
        <v>294</v>
      </c>
      <c r="F131" s="8" t="s">
        <v>24</v>
      </c>
      <c r="G131" s="8" t="n">
        <v>43007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9</v>
      </c>
      <c r="C132" s="7" t="s">
        <v>295</v>
      </c>
      <c r="D132" s="7" t="s">
        <v>280</v>
      </c>
      <c r="E132" s="7" t="s">
        <v>286</v>
      </c>
      <c r="F132" s="8" t="s">
        <v>24</v>
      </c>
      <c r="G132" s="8" t="n">
        <v>42691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9</v>
      </c>
      <c r="C133" s="7" t="s">
        <v>296</v>
      </c>
      <c r="D133" s="7" t="s">
        <v>280</v>
      </c>
      <c r="E133" s="7" t="s">
        <v>286</v>
      </c>
      <c r="F133" s="8" t="s">
        <v>17</v>
      </c>
      <c r="G133" s="8" t="n">
        <v>42660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9</v>
      </c>
      <c r="C134" s="7" t="s">
        <v>297</v>
      </c>
      <c r="D134" s="7" t="s">
        <v>298</v>
      </c>
      <c r="E134" s="7" t="s">
        <v>299</v>
      </c>
      <c r="F134" s="8" t="s">
        <v>17</v>
      </c>
      <c r="G134" s="8" t="n">
        <v>42757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9</v>
      </c>
      <c r="C135" s="7" t="s">
        <v>300</v>
      </c>
      <c r="D135" s="7" t="s">
        <v>301</v>
      </c>
      <c r="E135" s="7" t="s">
        <v>302</v>
      </c>
      <c r="F135" s="8" t="s">
        <v>24</v>
      </c>
      <c r="G135" s="8" t="n">
        <v>42545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9</v>
      </c>
      <c r="C136" s="7" t="s">
        <v>303</v>
      </c>
      <c r="D136" s="7" t="s">
        <v>301</v>
      </c>
      <c r="E136" s="7" t="s">
        <v>302</v>
      </c>
      <c r="F136" s="8" t="s">
        <v>24</v>
      </c>
      <c r="G136" s="8" t="n">
        <v>42545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9</v>
      </c>
      <c r="C137" s="7" t="s">
        <v>304</v>
      </c>
      <c r="D137" s="7" t="s">
        <v>301</v>
      </c>
      <c r="E137" s="7" t="s">
        <v>302</v>
      </c>
      <c r="F137" s="8" t="s">
        <v>24</v>
      </c>
      <c r="G137" s="8" t="n">
        <v>42545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9</v>
      </c>
      <c r="C138" s="7" t="s">
        <v>305</v>
      </c>
      <c r="D138" s="7" t="s">
        <v>301</v>
      </c>
      <c r="E138" s="7" t="s">
        <v>302</v>
      </c>
      <c r="F138" s="8" t="s">
        <v>24</v>
      </c>
      <c r="G138" s="8" t="n">
        <v>42545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9</v>
      </c>
      <c r="C139" s="7" t="s">
        <v>306</v>
      </c>
      <c r="D139" s="7" t="s">
        <v>301</v>
      </c>
      <c r="E139" s="7" t="s">
        <v>302</v>
      </c>
      <c r="F139" s="8" t="s">
        <v>24</v>
      </c>
      <c r="G139" s="8" t="n">
        <v>42545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9</v>
      </c>
      <c r="C140" s="7" t="s">
        <v>307</v>
      </c>
      <c r="D140" s="7" t="s">
        <v>308</v>
      </c>
      <c r="E140" s="7" t="s">
        <v>309</v>
      </c>
      <c r="F140" s="8" t="s">
        <v>75</v>
      </c>
      <c r="G140" s="8" t="n">
        <v>41638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9</v>
      </c>
      <c r="C141" s="7" t="s">
        <v>310</v>
      </c>
      <c r="D141" s="7" t="s">
        <v>311</v>
      </c>
      <c r="E141" s="7" t="s">
        <v>312</v>
      </c>
      <c r="F141" s="8" t="s">
        <v>75</v>
      </c>
      <c r="G141" s="8" t="n">
        <v>43027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9</v>
      </c>
      <c r="C142" s="7" t="s">
        <v>313</v>
      </c>
      <c r="D142" s="7" t="s">
        <v>311</v>
      </c>
      <c r="E142" s="7" t="s">
        <v>314</v>
      </c>
      <c r="F142" s="8" t="s">
        <v>75</v>
      </c>
      <c r="G142" s="8" t="n">
        <v>41663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9</v>
      </c>
      <c r="C143" s="7" t="s">
        <v>315</v>
      </c>
      <c r="D143" s="7" t="s">
        <v>311</v>
      </c>
      <c r="E143" s="7" t="s">
        <v>316</v>
      </c>
      <c r="F143" s="8" t="s">
        <v>75</v>
      </c>
      <c r="G143" s="8" t="n">
        <v>42660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9</v>
      </c>
      <c r="C144" s="7" t="s">
        <v>317</v>
      </c>
      <c r="D144" s="7" t="s">
        <v>311</v>
      </c>
      <c r="E144" s="7" t="s">
        <v>318</v>
      </c>
      <c r="F144" s="8" t="s">
        <v>319</v>
      </c>
      <c r="G144" s="8" t="n">
        <v>43007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9</v>
      </c>
      <c r="C145" s="7" t="s">
        <v>320</v>
      </c>
      <c r="D145" s="7" t="s">
        <v>311</v>
      </c>
      <c r="E145" s="7" t="s">
        <v>316</v>
      </c>
      <c r="F145" s="8" t="s">
        <v>75</v>
      </c>
      <c r="G145" s="8" t="n">
        <v>42660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9</v>
      </c>
      <c r="C146" s="7" t="s">
        <v>321</v>
      </c>
      <c r="D146" s="7" t="s">
        <v>322</v>
      </c>
      <c r="E146" s="7" t="s">
        <v>323</v>
      </c>
      <c r="F146" s="8" t="s">
        <v>24</v>
      </c>
      <c r="G146" s="8" t="n">
        <v>42702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9</v>
      </c>
      <c r="C147" s="7" t="s">
        <v>324</v>
      </c>
      <c r="D147" s="7" t="s">
        <v>322</v>
      </c>
      <c r="E147" s="7" t="s">
        <v>325</v>
      </c>
      <c r="F147" s="8" t="s">
        <v>24</v>
      </c>
      <c r="G147" s="8" t="n">
        <v>42610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9</v>
      </c>
      <c r="C148" s="7" t="s">
        <v>326</v>
      </c>
      <c r="D148" s="7" t="s">
        <v>327</v>
      </c>
      <c r="E148" s="7" t="s">
        <v>328</v>
      </c>
      <c r="F148" s="8" t="s">
        <v>24</v>
      </c>
      <c r="G148" s="8" t="n">
        <v>43048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9</v>
      </c>
      <c r="C149" s="7" t="s">
        <v>329</v>
      </c>
      <c r="D149" s="7" t="s">
        <v>327</v>
      </c>
      <c r="E149" s="7" t="s">
        <v>330</v>
      </c>
      <c r="F149" s="8" t="s">
        <v>24</v>
      </c>
      <c r="G149" s="8" t="n">
        <v>42569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9</v>
      </c>
      <c r="C150" s="7" t="s">
        <v>331</v>
      </c>
      <c r="D150" s="7" t="s">
        <v>327</v>
      </c>
      <c r="E150" s="7" t="s">
        <v>332</v>
      </c>
      <c r="F150" s="8" t="s">
        <v>147</v>
      </c>
      <c r="G150" s="8" t="n">
        <v>42505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9</v>
      </c>
      <c r="C151" s="7" t="s">
        <v>333</v>
      </c>
      <c r="D151" s="7" t="s">
        <v>327</v>
      </c>
      <c r="E151" s="7" t="s">
        <v>334</v>
      </c>
      <c r="F151" s="8" t="s">
        <v>13</v>
      </c>
      <c r="G151" s="8" t="n">
        <v>42545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9</v>
      </c>
      <c r="C152" s="7" t="s">
        <v>335</v>
      </c>
      <c r="D152" s="7" t="s">
        <v>327</v>
      </c>
      <c r="E152" s="7" t="s">
        <v>336</v>
      </c>
      <c r="F152" s="8" t="s">
        <v>147</v>
      </c>
      <c r="G152" s="8" t="n">
        <v>42187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9</v>
      </c>
      <c r="C153" s="7" t="s">
        <v>337</v>
      </c>
      <c r="D153" s="7" t="s">
        <v>327</v>
      </c>
      <c r="E153" s="7" t="s">
        <v>338</v>
      </c>
      <c r="F153" s="8" t="s">
        <v>147</v>
      </c>
      <c r="G153" s="8" t="n">
        <v>42672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9</v>
      </c>
      <c r="C154" s="7" t="s">
        <v>339</v>
      </c>
      <c r="D154" s="7" t="s">
        <v>327</v>
      </c>
      <c r="E154" s="7" t="s">
        <v>340</v>
      </c>
      <c r="F154" s="8" t="s">
        <v>147</v>
      </c>
      <c r="G154" s="8" t="n">
        <v>42978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9</v>
      </c>
      <c r="C155" s="7" t="s">
        <v>341</v>
      </c>
      <c r="D155" s="7" t="s">
        <v>327</v>
      </c>
      <c r="E155" s="7" t="s">
        <v>328</v>
      </c>
      <c r="F155" s="8" t="s">
        <v>24</v>
      </c>
      <c r="G155" s="8" t="n">
        <v>43048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9</v>
      </c>
      <c r="C156" s="7" t="s">
        <v>342</v>
      </c>
      <c r="D156" s="7" t="s">
        <v>343</v>
      </c>
      <c r="E156" s="7" t="s">
        <v>266</v>
      </c>
      <c r="F156" s="8" t="s">
        <v>24</v>
      </c>
      <c r="G156" s="8" t="n">
        <v>42660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9</v>
      </c>
      <c r="C157" s="7" t="s">
        <v>344</v>
      </c>
      <c r="D157" s="7" t="s">
        <v>345</v>
      </c>
      <c r="E157" s="7" t="s">
        <v>346</v>
      </c>
      <c r="F157" s="8" t="s">
        <v>24</v>
      </c>
      <c r="G157" s="8" t="n">
        <v>42528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9</v>
      </c>
      <c r="C158" s="7" t="s">
        <v>347</v>
      </c>
      <c r="D158" s="7" t="s">
        <v>348</v>
      </c>
      <c r="E158" s="7" t="s">
        <v>349</v>
      </c>
      <c r="F158" s="8" t="s">
        <v>24</v>
      </c>
      <c r="G158" s="8" t="n">
        <v>42628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9</v>
      </c>
      <c r="C159" s="7" t="s">
        <v>350</v>
      </c>
      <c r="D159" s="7" t="s">
        <v>351</v>
      </c>
      <c r="E159" s="7" t="s">
        <v>352</v>
      </c>
      <c r="F159" s="8" t="s">
        <v>24</v>
      </c>
      <c r="G159" s="8" t="n">
        <v>41529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9</v>
      </c>
      <c r="C160" s="7" t="s">
        <v>353</v>
      </c>
      <c r="D160" s="7" t="s">
        <v>354</v>
      </c>
      <c r="E160" s="7" t="s">
        <v>355</v>
      </c>
      <c r="F160" s="8" t="s">
        <v>17</v>
      </c>
      <c r="G160" s="8" t="n">
        <v>42259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9</v>
      </c>
      <c r="C161" s="7" t="s">
        <v>356</v>
      </c>
      <c r="D161" s="7" t="s">
        <v>354</v>
      </c>
      <c r="E161" s="7" t="s">
        <v>357</v>
      </c>
      <c r="F161" s="8" t="s">
        <v>147</v>
      </c>
      <c r="G161" s="8" t="n">
        <v>40912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9</v>
      </c>
      <c r="C162" s="7" t="s">
        <v>358</v>
      </c>
      <c r="D162" s="7" t="s">
        <v>354</v>
      </c>
      <c r="E162" s="7" t="s">
        <v>359</v>
      </c>
      <c r="F162" s="8" t="s">
        <v>360</v>
      </c>
      <c r="G162" s="8" t="n">
        <v>43048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9</v>
      </c>
      <c r="C163" s="7" t="s">
        <v>361</v>
      </c>
      <c r="D163" s="7" t="s">
        <v>354</v>
      </c>
      <c r="E163" s="7" t="s">
        <v>362</v>
      </c>
      <c r="F163" s="8" t="s">
        <v>147</v>
      </c>
      <c r="G163" s="8" t="n">
        <v>42497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9</v>
      </c>
      <c r="C164" s="7" t="s">
        <v>363</v>
      </c>
      <c r="D164" s="7" t="s">
        <v>364</v>
      </c>
      <c r="E164" s="7" t="s">
        <v>365</v>
      </c>
      <c r="F164" s="8" t="s">
        <v>147</v>
      </c>
      <c r="G164" s="8" t="n">
        <v>42583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9</v>
      </c>
      <c r="C165" s="7" t="s">
        <v>366</v>
      </c>
      <c r="D165" s="7" t="s">
        <v>367</v>
      </c>
      <c r="E165" s="7" t="s">
        <v>368</v>
      </c>
      <c r="F165" s="8" t="s">
        <v>17</v>
      </c>
      <c r="G165" s="8" t="n">
        <v>42610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9</v>
      </c>
      <c r="C166" s="7" t="s">
        <v>369</v>
      </c>
      <c r="D166" s="7" t="s">
        <v>367</v>
      </c>
      <c r="E166" s="7" t="s">
        <v>370</v>
      </c>
      <c r="F166" s="8" t="s">
        <v>24</v>
      </c>
      <c r="G166" s="8" t="n">
        <v>42757</v>
      </c>
      <c r="H166" s="9" t="s">
        <v>14</v>
      </c>
    </row>
    <row r="167" customFormat="false" ht="13.5" hidden="false" customHeight="false" outlineLevel="0" collapsed="false">
      <c r="A167" s="6" t="n">
        <v>165</v>
      </c>
      <c r="B167" s="7" t="s">
        <v>9</v>
      </c>
      <c r="C167" s="7" t="s">
        <v>371</v>
      </c>
      <c r="D167" s="7" t="s">
        <v>367</v>
      </c>
      <c r="E167" s="7" t="s">
        <v>372</v>
      </c>
      <c r="F167" s="8" t="s">
        <v>27</v>
      </c>
      <c r="G167" s="8" t="n">
        <v>42835</v>
      </c>
      <c r="H167" s="9" t="s">
        <v>14</v>
      </c>
    </row>
    <row r="168" customFormat="false" ht="13.5" hidden="false" customHeight="false" outlineLevel="0" collapsed="false">
      <c r="A168" s="6" t="n">
        <v>166</v>
      </c>
      <c r="B168" s="7" t="s">
        <v>9</v>
      </c>
      <c r="C168" s="7" t="s">
        <v>373</v>
      </c>
      <c r="D168" s="7" t="s">
        <v>367</v>
      </c>
      <c r="E168" s="7" t="s">
        <v>374</v>
      </c>
      <c r="F168" s="8" t="s">
        <v>59</v>
      </c>
      <c r="G168" s="8" t="n">
        <v>41693</v>
      </c>
      <c r="H168" s="9" t="s">
        <v>14</v>
      </c>
    </row>
    <row r="169" customFormat="false" ht="13.5" hidden="false" customHeight="false" outlineLevel="0" collapsed="false">
      <c r="A169" s="6" t="n">
        <v>167</v>
      </c>
      <c r="B169" s="7" t="s">
        <v>9</v>
      </c>
      <c r="C169" s="7" t="s">
        <v>375</v>
      </c>
      <c r="D169" s="7" t="s">
        <v>367</v>
      </c>
      <c r="E169" s="7" t="s">
        <v>36</v>
      </c>
      <c r="F169" s="8" t="s">
        <v>27</v>
      </c>
      <c r="G169" s="8" t="n">
        <v>42744</v>
      </c>
      <c r="H169" s="9" t="s">
        <v>14</v>
      </c>
    </row>
    <row r="170" customFormat="false" ht="13.5" hidden="false" customHeight="false" outlineLevel="0" collapsed="false">
      <c r="A170" s="6" t="n">
        <v>168</v>
      </c>
      <c r="B170" s="7" t="s">
        <v>9</v>
      </c>
      <c r="C170" s="7" t="s">
        <v>376</v>
      </c>
      <c r="D170" s="7" t="s">
        <v>367</v>
      </c>
      <c r="E170" s="7" t="s">
        <v>374</v>
      </c>
      <c r="F170" s="8" t="s">
        <v>59</v>
      </c>
      <c r="G170" s="8" t="n">
        <v>41693</v>
      </c>
      <c r="H170" s="9" t="s">
        <v>14</v>
      </c>
    </row>
    <row r="171" customFormat="false" ht="13.5" hidden="false" customHeight="false" outlineLevel="0" collapsed="false">
      <c r="A171" s="6" t="n">
        <v>169</v>
      </c>
      <c r="B171" s="7" t="s">
        <v>9</v>
      </c>
      <c r="C171" s="7" t="s">
        <v>377</v>
      </c>
      <c r="D171" s="7" t="s">
        <v>378</v>
      </c>
      <c r="E171" s="7" t="s">
        <v>379</v>
      </c>
      <c r="F171" s="8" t="s">
        <v>17</v>
      </c>
      <c r="G171" s="8" t="n">
        <v>42640</v>
      </c>
      <c r="H171" s="9" t="s">
        <v>14</v>
      </c>
    </row>
    <row r="172" customFormat="false" ht="13.5" hidden="false" customHeight="false" outlineLevel="0" collapsed="false">
      <c r="A172" s="6" t="n">
        <v>170</v>
      </c>
      <c r="B172" s="7" t="s">
        <v>9</v>
      </c>
      <c r="C172" s="7" t="s">
        <v>380</v>
      </c>
      <c r="D172" s="7" t="s">
        <v>378</v>
      </c>
      <c r="E172" s="7" t="s">
        <v>379</v>
      </c>
      <c r="F172" s="8" t="s">
        <v>17</v>
      </c>
      <c r="G172" s="8" t="n">
        <v>42569</v>
      </c>
      <c r="H172" s="9" t="s">
        <v>14</v>
      </c>
    </row>
    <row r="173" customFormat="false" ht="13.5" hidden="false" customHeight="false" outlineLevel="0" collapsed="false">
      <c r="A173" s="6" t="n">
        <v>171</v>
      </c>
      <c r="B173" s="7" t="s">
        <v>9</v>
      </c>
      <c r="C173" s="7" t="s">
        <v>381</v>
      </c>
      <c r="D173" s="7" t="s">
        <v>382</v>
      </c>
      <c r="E173" s="7" t="s">
        <v>383</v>
      </c>
      <c r="F173" s="8" t="s">
        <v>17</v>
      </c>
      <c r="G173" s="8" t="n">
        <v>42505</v>
      </c>
      <c r="H173" s="9" t="s">
        <v>14</v>
      </c>
    </row>
    <row r="174" customFormat="false" ht="13.5" hidden="false" customHeight="false" outlineLevel="0" collapsed="false">
      <c r="A174" s="6" t="n">
        <v>172</v>
      </c>
      <c r="B174" s="7" t="s">
        <v>9</v>
      </c>
      <c r="C174" s="7" t="s">
        <v>384</v>
      </c>
      <c r="D174" s="7" t="s">
        <v>382</v>
      </c>
      <c r="E174" s="7" t="s">
        <v>385</v>
      </c>
      <c r="F174" s="8" t="s">
        <v>27</v>
      </c>
      <c r="G174" s="8" t="n">
        <v>42610</v>
      </c>
      <c r="H174" s="9" t="s">
        <v>14</v>
      </c>
    </row>
    <row r="175" customFormat="false" ht="13.5" hidden="false" customHeight="false" outlineLevel="0" collapsed="false">
      <c r="A175" s="6" t="n">
        <v>173</v>
      </c>
      <c r="B175" s="7" t="s">
        <v>9</v>
      </c>
      <c r="C175" s="7" t="s">
        <v>386</v>
      </c>
      <c r="D175" s="7" t="s">
        <v>382</v>
      </c>
      <c r="E175" s="7" t="s">
        <v>95</v>
      </c>
      <c r="F175" s="8" t="s">
        <v>24</v>
      </c>
      <c r="G175" s="8" t="n">
        <v>42569</v>
      </c>
      <c r="H175" s="9" t="s">
        <v>14</v>
      </c>
    </row>
    <row r="176" customFormat="false" ht="13.5" hidden="false" customHeight="false" outlineLevel="0" collapsed="false">
      <c r="A176" s="6" t="n">
        <v>174</v>
      </c>
      <c r="B176" s="7" t="s">
        <v>9</v>
      </c>
      <c r="C176" s="7" t="s">
        <v>387</v>
      </c>
      <c r="D176" s="7" t="s">
        <v>382</v>
      </c>
      <c r="E176" s="7" t="s">
        <v>388</v>
      </c>
      <c r="F176" s="8" t="s">
        <v>24</v>
      </c>
      <c r="G176" s="8" t="n">
        <v>42078</v>
      </c>
      <c r="H176" s="9" t="s">
        <v>14</v>
      </c>
    </row>
    <row r="177" customFormat="false" ht="13.5" hidden="false" customHeight="false" outlineLevel="0" collapsed="false">
      <c r="A177" s="6" t="n">
        <v>175</v>
      </c>
      <c r="B177" s="7" t="s">
        <v>9</v>
      </c>
      <c r="C177" s="7" t="s">
        <v>389</v>
      </c>
      <c r="D177" s="7" t="s">
        <v>382</v>
      </c>
      <c r="E177" s="7" t="s">
        <v>385</v>
      </c>
      <c r="F177" s="8" t="s">
        <v>27</v>
      </c>
      <c r="G177" s="8" t="n">
        <v>42610</v>
      </c>
      <c r="H177" s="9" t="s">
        <v>14</v>
      </c>
    </row>
    <row r="178" s="2" customFormat="true" ht="13.5" hidden="false" customHeight="false" outlineLevel="0" collapsed="false">
      <c r="A178" s="6" t="n">
        <v>176</v>
      </c>
      <c r="B178" s="7" t="s">
        <v>9</v>
      </c>
      <c r="C178" s="7" t="s">
        <v>390</v>
      </c>
      <c r="D178" s="7" t="s">
        <v>391</v>
      </c>
      <c r="E178" s="7" t="s">
        <v>392</v>
      </c>
      <c r="F178" s="8" t="s">
        <v>27</v>
      </c>
      <c r="G178" s="8" t="n">
        <v>42691</v>
      </c>
      <c r="H178" s="9" t="s">
        <v>14</v>
      </c>
      <c r="I178" s="10"/>
    </row>
    <row r="179" s="2" customFormat="true" ht="13.5" hidden="false" customHeight="false" outlineLevel="0" collapsed="false">
      <c r="A179" s="6" t="n">
        <v>177</v>
      </c>
      <c r="B179" s="7" t="s">
        <v>9</v>
      </c>
      <c r="C179" s="7" t="s">
        <v>393</v>
      </c>
      <c r="D179" s="7" t="s">
        <v>391</v>
      </c>
      <c r="E179" s="7" t="s">
        <v>394</v>
      </c>
      <c r="F179" s="8" t="s">
        <v>59</v>
      </c>
      <c r="G179" s="8" t="n">
        <v>42078</v>
      </c>
      <c r="H179" s="9" t="s">
        <v>14</v>
      </c>
      <c r="I179" s="10"/>
    </row>
    <row r="180" s="2" customFormat="true" ht="13.5" hidden="false" customHeight="false" outlineLevel="0" collapsed="false">
      <c r="A180" s="6" t="n">
        <v>178</v>
      </c>
      <c r="B180" s="7" t="s">
        <v>9</v>
      </c>
      <c r="C180" s="7" t="s">
        <v>395</v>
      </c>
      <c r="D180" s="7" t="s">
        <v>391</v>
      </c>
      <c r="E180" s="7" t="s">
        <v>396</v>
      </c>
      <c r="F180" s="8" t="s">
        <v>24</v>
      </c>
      <c r="G180" s="8" t="n">
        <v>42849</v>
      </c>
      <c r="H180" s="9" t="s">
        <v>14</v>
      </c>
      <c r="I180" s="10"/>
    </row>
    <row r="181" s="2" customFormat="true" ht="13.5" hidden="false" customHeight="false" outlineLevel="0" collapsed="false">
      <c r="A181" s="6" t="n">
        <v>179</v>
      </c>
      <c r="B181" s="7" t="s">
        <v>9</v>
      </c>
      <c r="C181" s="7" t="s">
        <v>397</v>
      </c>
      <c r="D181" s="7" t="s">
        <v>391</v>
      </c>
      <c r="E181" s="7" t="s">
        <v>398</v>
      </c>
      <c r="F181" s="8" t="s">
        <v>17</v>
      </c>
      <c r="G181" s="8" t="n">
        <v>42773</v>
      </c>
      <c r="H181" s="9" t="s">
        <v>14</v>
      </c>
      <c r="I181" s="10"/>
    </row>
    <row r="182" s="2" customFormat="true" ht="13.5" hidden="false" customHeight="false" outlineLevel="0" collapsed="false">
      <c r="A182" s="6" t="n">
        <v>180</v>
      </c>
      <c r="B182" s="7" t="s">
        <v>9</v>
      </c>
      <c r="C182" s="7" t="s">
        <v>399</v>
      </c>
      <c r="D182" s="7" t="s">
        <v>391</v>
      </c>
      <c r="E182" s="7" t="s">
        <v>400</v>
      </c>
      <c r="F182" s="8" t="s">
        <v>193</v>
      </c>
      <c r="G182" s="8" t="n">
        <v>42302</v>
      </c>
      <c r="H182" s="9" t="s">
        <v>14</v>
      </c>
      <c r="I182" s="10"/>
    </row>
    <row r="183" s="2" customFormat="true" ht="13.5" hidden="false" customHeight="false" outlineLevel="0" collapsed="false">
      <c r="A183" s="6" t="n">
        <v>181</v>
      </c>
      <c r="B183" s="7" t="s">
        <v>9</v>
      </c>
      <c r="C183" s="7" t="s">
        <v>401</v>
      </c>
      <c r="D183" s="7" t="s">
        <v>391</v>
      </c>
      <c r="E183" s="7" t="s">
        <v>402</v>
      </c>
      <c r="F183" s="8" t="s">
        <v>27</v>
      </c>
      <c r="G183" s="8" t="n">
        <v>42505</v>
      </c>
      <c r="H183" s="9" t="s">
        <v>14</v>
      </c>
      <c r="I183" s="10"/>
    </row>
    <row r="184" s="2" customFormat="true" ht="13.5" hidden="false" customHeight="false" outlineLevel="0" collapsed="false">
      <c r="A184" s="6" t="n">
        <v>182</v>
      </c>
      <c r="B184" s="7" t="s">
        <v>9</v>
      </c>
      <c r="C184" s="7" t="s">
        <v>403</v>
      </c>
      <c r="D184" s="7" t="s">
        <v>391</v>
      </c>
      <c r="E184" s="7" t="s">
        <v>404</v>
      </c>
      <c r="F184" s="8" t="s">
        <v>17</v>
      </c>
      <c r="G184" s="8" t="n">
        <v>42951</v>
      </c>
      <c r="H184" s="9" t="s">
        <v>14</v>
      </c>
      <c r="I184" s="10"/>
    </row>
    <row r="185" s="2" customFormat="true" ht="13.5" hidden="false" customHeight="false" outlineLevel="0" collapsed="false">
      <c r="A185" s="6" t="n">
        <v>183</v>
      </c>
      <c r="B185" s="7" t="s">
        <v>9</v>
      </c>
      <c r="C185" s="7" t="s">
        <v>405</v>
      </c>
      <c r="D185" s="7" t="s">
        <v>391</v>
      </c>
      <c r="E185" s="7" t="s">
        <v>406</v>
      </c>
      <c r="F185" s="8" t="s">
        <v>27</v>
      </c>
      <c r="G185" s="8" t="n">
        <v>42522</v>
      </c>
      <c r="H185" s="9" t="s">
        <v>14</v>
      </c>
      <c r="I185" s="10"/>
    </row>
    <row r="186" s="2" customFormat="true" ht="13.5" hidden="false" customHeight="false" outlineLevel="0" collapsed="false">
      <c r="A186" s="6" t="n">
        <v>184</v>
      </c>
      <c r="B186" s="7" t="s">
        <v>9</v>
      </c>
      <c r="C186" s="7" t="s">
        <v>407</v>
      </c>
      <c r="D186" s="7" t="s">
        <v>391</v>
      </c>
      <c r="E186" s="7" t="s">
        <v>408</v>
      </c>
      <c r="F186" s="8" t="s">
        <v>27</v>
      </c>
      <c r="G186" s="8" t="n">
        <v>42569</v>
      </c>
      <c r="H186" s="9" t="s">
        <v>14</v>
      </c>
      <c r="I186" s="10"/>
    </row>
    <row r="187" s="2" customFormat="true" ht="13.5" hidden="false" customHeight="false" outlineLevel="0" collapsed="false">
      <c r="A187" s="6" t="n">
        <v>185</v>
      </c>
      <c r="B187" s="7" t="s">
        <v>9</v>
      </c>
      <c r="C187" s="7" t="s">
        <v>409</v>
      </c>
      <c r="D187" s="7" t="s">
        <v>391</v>
      </c>
      <c r="E187" s="7" t="s">
        <v>410</v>
      </c>
      <c r="F187" s="8" t="s">
        <v>411</v>
      </c>
      <c r="G187" s="8" t="n">
        <v>42964</v>
      </c>
      <c r="H187" s="9" t="s">
        <v>14</v>
      </c>
      <c r="I187" s="10"/>
    </row>
    <row r="188" s="2" customFormat="true" ht="13.5" hidden="false" customHeight="false" outlineLevel="0" collapsed="false">
      <c r="A188" s="6" t="n">
        <v>186</v>
      </c>
      <c r="B188" s="7" t="s">
        <v>9</v>
      </c>
      <c r="C188" s="7" t="s">
        <v>412</v>
      </c>
      <c r="D188" s="7" t="s">
        <v>391</v>
      </c>
      <c r="E188" s="7" t="s">
        <v>404</v>
      </c>
      <c r="F188" s="8" t="s">
        <v>59</v>
      </c>
      <c r="G188" s="8" t="n">
        <v>42992</v>
      </c>
      <c r="H188" s="9" t="s">
        <v>14</v>
      </c>
      <c r="I188" s="10"/>
    </row>
    <row r="189" s="2" customFormat="true" ht="13.5" hidden="false" customHeight="false" outlineLevel="0" collapsed="false">
      <c r="A189" s="6" t="n">
        <v>187</v>
      </c>
      <c r="B189" s="7" t="s">
        <v>9</v>
      </c>
      <c r="C189" s="7" t="s">
        <v>413</v>
      </c>
      <c r="D189" s="7" t="s">
        <v>391</v>
      </c>
      <c r="E189" s="7" t="s">
        <v>404</v>
      </c>
      <c r="F189" s="8" t="s">
        <v>24</v>
      </c>
      <c r="G189" s="8" t="n">
        <v>42929</v>
      </c>
      <c r="H189" s="9" t="s">
        <v>14</v>
      </c>
      <c r="I189" s="10"/>
    </row>
    <row r="190" s="2" customFormat="true" ht="13.5" hidden="false" customHeight="false" outlineLevel="0" collapsed="false">
      <c r="A190" s="6" t="n">
        <v>188</v>
      </c>
      <c r="B190" s="7" t="s">
        <v>9</v>
      </c>
      <c r="C190" s="7" t="s">
        <v>414</v>
      </c>
      <c r="D190" s="7" t="s">
        <v>391</v>
      </c>
      <c r="E190" s="7" t="s">
        <v>404</v>
      </c>
      <c r="F190" s="8" t="s">
        <v>193</v>
      </c>
      <c r="G190" s="8" t="n">
        <v>42929</v>
      </c>
      <c r="H190" s="9" t="s">
        <v>14</v>
      </c>
      <c r="I190" s="10"/>
    </row>
    <row r="191" s="2" customFormat="true" ht="13.5" hidden="false" customHeight="false" outlineLevel="0" collapsed="false">
      <c r="A191" s="6" t="n">
        <v>189</v>
      </c>
      <c r="B191" s="7" t="s">
        <v>9</v>
      </c>
      <c r="C191" s="7" t="s">
        <v>415</v>
      </c>
      <c r="D191" s="7" t="s">
        <v>391</v>
      </c>
      <c r="E191" s="7" t="s">
        <v>398</v>
      </c>
      <c r="F191" s="8" t="s">
        <v>17</v>
      </c>
      <c r="G191" s="8" t="n">
        <v>42866</v>
      </c>
      <c r="H191" s="9" t="s">
        <v>14</v>
      </c>
      <c r="I191" s="10"/>
    </row>
    <row r="192" s="2" customFormat="true" ht="13.5" hidden="false" customHeight="false" outlineLevel="0" collapsed="false">
      <c r="A192" s="6" t="n">
        <v>190</v>
      </c>
      <c r="B192" s="7" t="s">
        <v>9</v>
      </c>
      <c r="C192" s="7" t="s">
        <v>416</v>
      </c>
      <c r="D192" s="7" t="s">
        <v>391</v>
      </c>
      <c r="E192" s="7" t="s">
        <v>417</v>
      </c>
      <c r="F192" s="8" t="s">
        <v>59</v>
      </c>
      <c r="G192" s="8" t="n">
        <v>42302</v>
      </c>
      <c r="H192" s="9" t="s">
        <v>14</v>
      </c>
      <c r="I192" s="10"/>
    </row>
    <row r="193" customFormat="false" ht="13.5" hidden="false" customHeight="false" outlineLevel="0" collapsed="false">
      <c r="A193" s="6" t="n">
        <v>191</v>
      </c>
      <c r="B193" s="7" t="s">
        <v>9</v>
      </c>
      <c r="C193" s="7" t="s">
        <v>418</v>
      </c>
      <c r="D193" s="7" t="s">
        <v>419</v>
      </c>
      <c r="E193" s="7" t="s">
        <v>420</v>
      </c>
      <c r="F193" s="8" t="s">
        <v>13</v>
      </c>
      <c r="G193" s="8" t="n">
        <v>42119</v>
      </c>
      <c r="H193" s="9" t="s">
        <v>14</v>
      </c>
    </row>
    <row r="194" customFormat="false" ht="13.5" hidden="false" customHeight="false" outlineLevel="0" collapsed="false">
      <c r="A194" s="6" t="n">
        <v>192</v>
      </c>
      <c r="B194" s="7" t="s">
        <v>9</v>
      </c>
      <c r="C194" s="7" t="s">
        <v>421</v>
      </c>
      <c r="D194" s="7" t="s">
        <v>398</v>
      </c>
      <c r="E194" s="7" t="s">
        <v>422</v>
      </c>
      <c r="F194" s="8" t="s">
        <v>27</v>
      </c>
      <c r="G194" s="8" t="n">
        <v>42569</v>
      </c>
      <c r="H194" s="9" t="s">
        <v>14</v>
      </c>
    </row>
    <row r="195" customFormat="false" ht="13.5" hidden="false" customHeight="false" outlineLevel="0" collapsed="false">
      <c r="A195" s="6" t="n">
        <v>193</v>
      </c>
      <c r="B195" s="7" t="s">
        <v>9</v>
      </c>
      <c r="C195" s="7" t="s">
        <v>423</v>
      </c>
      <c r="D195" s="7" t="s">
        <v>424</v>
      </c>
      <c r="E195" s="7" t="s">
        <v>425</v>
      </c>
      <c r="F195" s="8" t="s">
        <v>24</v>
      </c>
      <c r="G195" s="8" t="n">
        <v>40766</v>
      </c>
      <c r="H195" s="9" t="s">
        <v>14</v>
      </c>
    </row>
    <row r="196" customFormat="false" ht="13.5" hidden="false" customHeight="false" outlineLevel="0" collapsed="false">
      <c r="A196" s="6" t="n">
        <v>194</v>
      </c>
      <c r="B196" s="7" t="s">
        <v>9</v>
      </c>
      <c r="C196" s="7" t="s">
        <v>426</v>
      </c>
      <c r="D196" s="7" t="s">
        <v>424</v>
      </c>
      <c r="E196" s="7" t="s">
        <v>427</v>
      </c>
      <c r="F196" s="8" t="s">
        <v>24</v>
      </c>
      <c r="G196" s="8" t="n">
        <v>42245</v>
      </c>
      <c r="H196" s="9" t="s">
        <v>14</v>
      </c>
    </row>
    <row r="197" customFormat="false" ht="13.5" hidden="false" customHeight="false" outlineLevel="0" collapsed="false">
      <c r="A197" s="6" t="n">
        <v>195</v>
      </c>
      <c r="B197" s="7" t="s">
        <v>9</v>
      </c>
      <c r="C197" s="7" t="s">
        <v>428</v>
      </c>
      <c r="D197" s="7" t="s">
        <v>429</v>
      </c>
      <c r="E197" s="7" t="s">
        <v>430</v>
      </c>
      <c r="F197" s="8" t="s">
        <v>431</v>
      </c>
      <c r="G197" s="8" t="n">
        <v>42866</v>
      </c>
      <c r="H197" s="9" t="s">
        <v>14</v>
      </c>
    </row>
    <row r="198" customFormat="false" ht="13.5" hidden="false" customHeight="false" outlineLevel="0" collapsed="false">
      <c r="A198" s="6" t="n">
        <v>196</v>
      </c>
      <c r="B198" s="7" t="s">
        <v>9</v>
      </c>
      <c r="C198" s="7" t="s">
        <v>432</v>
      </c>
      <c r="D198" s="7" t="s">
        <v>433</v>
      </c>
      <c r="E198" s="7" t="s">
        <v>312</v>
      </c>
      <c r="F198" s="8" t="s">
        <v>75</v>
      </c>
      <c r="G198" s="8" t="n">
        <v>43057</v>
      </c>
      <c r="H198" s="9" t="s">
        <v>14</v>
      </c>
    </row>
    <row r="199" customFormat="false" ht="13.5" hidden="false" customHeight="false" outlineLevel="0" collapsed="false">
      <c r="A199" s="6" t="n">
        <v>197</v>
      </c>
      <c r="B199" s="7" t="s">
        <v>9</v>
      </c>
      <c r="C199" s="7" t="s">
        <v>434</v>
      </c>
      <c r="D199" s="7" t="s">
        <v>433</v>
      </c>
      <c r="E199" s="7" t="s">
        <v>435</v>
      </c>
      <c r="F199" s="8" t="s">
        <v>75</v>
      </c>
      <c r="G199" s="8" t="n">
        <v>42386</v>
      </c>
      <c r="H199" s="9" t="s">
        <v>14</v>
      </c>
    </row>
    <row r="200" customFormat="false" ht="13.5" hidden="false" customHeight="false" outlineLevel="0" collapsed="false">
      <c r="A200" s="6" t="n">
        <v>198</v>
      </c>
      <c r="B200" s="7" t="s">
        <v>9</v>
      </c>
      <c r="C200" s="7" t="s">
        <v>436</v>
      </c>
      <c r="D200" s="7" t="s">
        <v>437</v>
      </c>
      <c r="E200" s="7" t="s">
        <v>438</v>
      </c>
      <c r="F200" s="8" t="s">
        <v>27</v>
      </c>
      <c r="G200" s="8" t="n">
        <v>42650</v>
      </c>
      <c r="H200" s="9" t="s">
        <v>14</v>
      </c>
    </row>
    <row r="201" customFormat="false" ht="13.5" hidden="false" customHeight="false" outlineLevel="0" collapsed="false">
      <c r="A201" s="6" t="n">
        <v>199</v>
      </c>
      <c r="B201" s="7" t="s">
        <v>9</v>
      </c>
      <c r="C201" s="7" t="s">
        <v>439</v>
      </c>
      <c r="D201" s="7" t="s">
        <v>440</v>
      </c>
      <c r="E201" s="7" t="s">
        <v>441</v>
      </c>
      <c r="F201" s="8" t="s">
        <v>17</v>
      </c>
      <c r="G201" s="8" t="n">
        <v>42978</v>
      </c>
      <c r="H201" s="9" t="s">
        <v>14</v>
      </c>
    </row>
    <row r="202" customFormat="false" ht="13.5" hidden="false" customHeight="false" outlineLevel="0" collapsed="false">
      <c r="A202" s="6" t="n">
        <v>200</v>
      </c>
      <c r="B202" s="7" t="s">
        <v>9</v>
      </c>
      <c r="C202" s="7" t="s">
        <v>442</v>
      </c>
      <c r="D202" s="7" t="s">
        <v>440</v>
      </c>
      <c r="E202" s="7" t="s">
        <v>443</v>
      </c>
      <c r="F202" s="8" t="s">
        <v>17</v>
      </c>
      <c r="G202" s="8" t="n">
        <v>42594</v>
      </c>
      <c r="H202" s="9" t="s">
        <v>14</v>
      </c>
    </row>
    <row r="203" customFormat="false" ht="13.5" hidden="false" customHeight="false" outlineLevel="0" collapsed="false">
      <c r="A203" s="6" t="n">
        <v>201</v>
      </c>
      <c r="B203" s="7" t="s">
        <v>9</v>
      </c>
      <c r="C203" s="7" t="s">
        <v>444</v>
      </c>
      <c r="D203" s="7" t="s">
        <v>440</v>
      </c>
      <c r="E203" s="7" t="s">
        <v>445</v>
      </c>
      <c r="F203" s="8" t="s">
        <v>24</v>
      </c>
      <c r="G203" s="8" t="n">
        <v>42528</v>
      </c>
      <c r="H203" s="9" t="s">
        <v>14</v>
      </c>
    </row>
    <row r="204" customFormat="false" ht="13.5" hidden="false" customHeight="false" outlineLevel="0" collapsed="false">
      <c r="A204" s="6" t="n">
        <v>202</v>
      </c>
      <c r="B204" s="7" t="s">
        <v>9</v>
      </c>
      <c r="C204" s="7" t="s">
        <v>446</v>
      </c>
      <c r="D204" s="7" t="s">
        <v>440</v>
      </c>
      <c r="E204" s="7" t="s">
        <v>447</v>
      </c>
      <c r="F204" s="8" t="s">
        <v>24</v>
      </c>
      <c r="G204" s="8" t="n">
        <v>42594</v>
      </c>
      <c r="H204" s="9" t="s">
        <v>14</v>
      </c>
    </row>
    <row r="205" customFormat="false" ht="13.5" hidden="false" customHeight="false" outlineLevel="0" collapsed="false">
      <c r="A205" s="6" t="n">
        <v>203</v>
      </c>
      <c r="B205" s="7" t="s">
        <v>9</v>
      </c>
      <c r="C205" s="7" t="s">
        <v>448</v>
      </c>
      <c r="D205" s="7" t="s">
        <v>440</v>
      </c>
      <c r="E205" s="7" t="s">
        <v>278</v>
      </c>
      <c r="F205" s="8" t="s">
        <v>17</v>
      </c>
      <c r="G205" s="8" t="n">
        <v>42660</v>
      </c>
      <c r="H205" s="9" t="s">
        <v>14</v>
      </c>
    </row>
    <row r="206" customFormat="false" ht="13.5" hidden="false" customHeight="false" outlineLevel="0" collapsed="false">
      <c r="A206" s="6" t="n">
        <v>204</v>
      </c>
      <c r="B206" s="7" t="s">
        <v>9</v>
      </c>
      <c r="C206" s="7" t="s">
        <v>449</v>
      </c>
      <c r="D206" s="7" t="s">
        <v>440</v>
      </c>
      <c r="E206" s="7" t="s">
        <v>450</v>
      </c>
      <c r="F206" s="8" t="s">
        <v>17</v>
      </c>
      <c r="G206" s="8" t="n">
        <v>42776</v>
      </c>
      <c r="H206" s="9" t="s">
        <v>14</v>
      </c>
    </row>
    <row r="207" customFormat="false" ht="13.5" hidden="false" customHeight="false" outlineLevel="0" collapsed="false">
      <c r="A207" s="6" t="n">
        <v>205</v>
      </c>
      <c r="B207" s="7" t="s">
        <v>9</v>
      </c>
      <c r="C207" s="7" t="s">
        <v>451</v>
      </c>
      <c r="D207" s="7" t="s">
        <v>440</v>
      </c>
      <c r="E207" s="7" t="s">
        <v>452</v>
      </c>
      <c r="F207" s="8" t="s">
        <v>17</v>
      </c>
      <c r="G207" s="8" t="n">
        <v>42957</v>
      </c>
      <c r="H207" s="9" t="s">
        <v>14</v>
      </c>
    </row>
    <row r="208" customFormat="false" ht="13.5" hidden="false" customHeight="false" outlineLevel="0" collapsed="false">
      <c r="A208" s="6" t="n">
        <v>206</v>
      </c>
      <c r="B208" s="7" t="s">
        <v>9</v>
      </c>
      <c r="C208" s="7" t="s">
        <v>453</v>
      </c>
      <c r="D208" s="7" t="s">
        <v>440</v>
      </c>
      <c r="E208" s="7" t="s">
        <v>447</v>
      </c>
      <c r="F208" s="8" t="s">
        <v>24</v>
      </c>
      <c r="G208" s="8" t="n">
        <v>42594</v>
      </c>
      <c r="H208" s="9" t="s">
        <v>14</v>
      </c>
    </row>
    <row r="209" customFormat="false" ht="13.5" hidden="false" customHeight="false" outlineLevel="0" collapsed="false">
      <c r="A209" s="6" t="n">
        <v>207</v>
      </c>
      <c r="B209" s="7" t="s">
        <v>9</v>
      </c>
      <c r="C209" s="7" t="s">
        <v>454</v>
      </c>
      <c r="D209" s="7" t="s">
        <v>440</v>
      </c>
      <c r="E209" s="7" t="s">
        <v>277</v>
      </c>
      <c r="F209" s="8" t="s">
        <v>17</v>
      </c>
      <c r="G209" s="8" t="n">
        <v>42307</v>
      </c>
      <c r="H209" s="9" t="s">
        <v>14</v>
      </c>
    </row>
    <row r="210" customFormat="false" ht="13.5" hidden="false" customHeight="false" outlineLevel="0" collapsed="false">
      <c r="A210" s="6" t="n">
        <v>208</v>
      </c>
      <c r="B210" s="7" t="s">
        <v>9</v>
      </c>
      <c r="C210" s="7" t="s">
        <v>455</v>
      </c>
      <c r="D210" s="7" t="s">
        <v>440</v>
      </c>
      <c r="E210" s="7" t="s">
        <v>445</v>
      </c>
      <c r="F210" s="8" t="s">
        <v>17</v>
      </c>
      <c r="G210" s="8" t="n">
        <v>42245</v>
      </c>
      <c r="H210" s="9" t="s">
        <v>14</v>
      </c>
    </row>
    <row r="211" customFormat="false" ht="13.5" hidden="false" customHeight="false" outlineLevel="0" collapsed="false">
      <c r="A211" s="6" t="n">
        <v>209</v>
      </c>
      <c r="B211" s="7" t="s">
        <v>9</v>
      </c>
      <c r="C211" s="7" t="s">
        <v>456</v>
      </c>
      <c r="D211" s="7" t="s">
        <v>440</v>
      </c>
      <c r="E211" s="7" t="s">
        <v>278</v>
      </c>
      <c r="F211" s="8" t="s">
        <v>27</v>
      </c>
      <c r="G211" s="8" t="n">
        <v>42583</v>
      </c>
      <c r="H211" s="9" t="s">
        <v>14</v>
      </c>
    </row>
    <row r="212" customFormat="false" ht="13.5" hidden="false" customHeight="false" outlineLevel="0" collapsed="false">
      <c r="A212" s="6" t="n">
        <v>210</v>
      </c>
      <c r="B212" s="7" t="s">
        <v>9</v>
      </c>
      <c r="C212" s="7" t="s">
        <v>457</v>
      </c>
      <c r="D212" s="7" t="s">
        <v>440</v>
      </c>
      <c r="E212" s="7" t="s">
        <v>447</v>
      </c>
      <c r="F212" s="8" t="s">
        <v>24</v>
      </c>
      <c r="G212" s="8" t="n">
        <v>42594</v>
      </c>
      <c r="H212" s="9" t="s">
        <v>14</v>
      </c>
    </row>
    <row r="213" customFormat="false" ht="13.5" hidden="false" customHeight="false" outlineLevel="0" collapsed="false">
      <c r="A213" s="6" t="n">
        <v>211</v>
      </c>
      <c r="B213" s="7" t="s">
        <v>9</v>
      </c>
      <c r="C213" s="7" t="s">
        <v>458</v>
      </c>
      <c r="D213" s="7" t="s">
        <v>440</v>
      </c>
      <c r="E213" s="7" t="s">
        <v>443</v>
      </c>
      <c r="F213" s="8" t="s">
        <v>17</v>
      </c>
      <c r="G213" s="8" t="n">
        <v>42594</v>
      </c>
      <c r="H213" s="9" t="s">
        <v>14</v>
      </c>
    </row>
    <row r="214" customFormat="false" ht="13.5" hidden="false" customHeight="false" outlineLevel="0" collapsed="false">
      <c r="A214" s="6" t="n">
        <v>212</v>
      </c>
      <c r="B214" s="7" t="s">
        <v>9</v>
      </c>
      <c r="C214" s="7" t="s">
        <v>459</v>
      </c>
      <c r="D214" s="7" t="s">
        <v>440</v>
      </c>
      <c r="E214" s="7" t="s">
        <v>445</v>
      </c>
      <c r="F214" s="8" t="s">
        <v>24</v>
      </c>
      <c r="G214" s="8" t="n">
        <v>42119</v>
      </c>
      <c r="H214" s="9" t="s">
        <v>14</v>
      </c>
    </row>
    <row r="215" customFormat="false" ht="13.5" hidden="false" customHeight="false" outlineLevel="0" collapsed="false">
      <c r="A215" s="6" t="n">
        <v>213</v>
      </c>
      <c r="B215" s="7" t="s">
        <v>9</v>
      </c>
      <c r="C215" s="7" t="s">
        <v>460</v>
      </c>
      <c r="D215" s="7" t="s">
        <v>440</v>
      </c>
      <c r="E215" s="7" t="s">
        <v>445</v>
      </c>
      <c r="F215" s="8" t="s">
        <v>24</v>
      </c>
      <c r="G215" s="8" t="n">
        <v>42866</v>
      </c>
      <c r="H215" s="9" t="s">
        <v>14</v>
      </c>
    </row>
    <row r="216" customFormat="false" ht="13.5" hidden="false" customHeight="false" outlineLevel="0" collapsed="false">
      <c r="A216" s="6" t="n">
        <v>214</v>
      </c>
      <c r="B216" s="7" t="s">
        <v>9</v>
      </c>
      <c r="C216" s="7" t="s">
        <v>461</v>
      </c>
      <c r="D216" s="7" t="s">
        <v>462</v>
      </c>
      <c r="E216" s="7" t="s">
        <v>463</v>
      </c>
      <c r="F216" s="8" t="s">
        <v>27</v>
      </c>
      <c r="G216" s="8" t="n">
        <v>43007</v>
      </c>
      <c r="H216" s="9" t="s">
        <v>14</v>
      </c>
    </row>
    <row r="217" customFormat="false" ht="13.5" hidden="false" customHeight="false" outlineLevel="0" collapsed="false">
      <c r="A217" s="6" t="n">
        <v>215</v>
      </c>
      <c r="B217" s="7" t="s">
        <v>9</v>
      </c>
      <c r="C217" s="7" t="s">
        <v>464</v>
      </c>
      <c r="D217" s="7" t="s">
        <v>465</v>
      </c>
      <c r="E217" s="7" t="s">
        <v>466</v>
      </c>
      <c r="F217" s="8" t="s">
        <v>24</v>
      </c>
      <c r="G217" s="8" t="n">
        <v>41076</v>
      </c>
      <c r="H217" s="9" t="s">
        <v>14</v>
      </c>
    </row>
    <row r="218" customFormat="false" ht="13.5" hidden="false" customHeight="false" outlineLevel="0" collapsed="false">
      <c r="A218" s="6" t="n">
        <v>216</v>
      </c>
      <c r="B218" s="7" t="s">
        <v>9</v>
      </c>
      <c r="C218" s="7" t="s">
        <v>467</v>
      </c>
      <c r="D218" s="7" t="s">
        <v>468</v>
      </c>
      <c r="E218" s="7" t="s">
        <v>469</v>
      </c>
      <c r="F218" s="8" t="s">
        <v>17</v>
      </c>
      <c r="G218" s="8" t="n">
        <v>42933</v>
      </c>
      <c r="H218" s="9" t="s">
        <v>14</v>
      </c>
    </row>
    <row r="219" customFormat="false" ht="13.5" hidden="false" customHeight="false" outlineLevel="0" collapsed="false">
      <c r="A219" s="6" t="n">
        <v>217</v>
      </c>
      <c r="B219" s="7" t="s">
        <v>9</v>
      </c>
      <c r="C219" s="7" t="s">
        <v>470</v>
      </c>
      <c r="D219" s="7" t="s">
        <v>468</v>
      </c>
      <c r="E219" s="7" t="s">
        <v>471</v>
      </c>
      <c r="F219" s="8" t="s">
        <v>27</v>
      </c>
      <c r="G219" s="8" t="n">
        <v>42640</v>
      </c>
      <c r="H219" s="9" t="s">
        <v>14</v>
      </c>
    </row>
    <row r="220" customFormat="false" ht="13.5" hidden="false" customHeight="false" outlineLevel="0" collapsed="false">
      <c r="A220" s="6" t="n">
        <v>218</v>
      </c>
      <c r="B220" s="7" t="s">
        <v>9</v>
      </c>
      <c r="C220" s="7" t="s">
        <v>472</v>
      </c>
      <c r="D220" s="7" t="s">
        <v>468</v>
      </c>
      <c r="E220" s="7" t="s">
        <v>473</v>
      </c>
      <c r="F220" s="8" t="s">
        <v>27</v>
      </c>
      <c r="G220" s="8" t="n">
        <v>42569</v>
      </c>
      <c r="H220" s="9" t="s">
        <v>14</v>
      </c>
    </row>
    <row r="221" customFormat="false" ht="13.5" hidden="false" customHeight="false" outlineLevel="0" collapsed="false">
      <c r="A221" s="6" t="n">
        <v>219</v>
      </c>
      <c r="B221" s="7" t="s">
        <v>9</v>
      </c>
      <c r="C221" s="7" t="s">
        <v>474</v>
      </c>
      <c r="D221" s="7" t="s">
        <v>468</v>
      </c>
      <c r="E221" s="7" t="s">
        <v>469</v>
      </c>
      <c r="F221" s="8" t="s">
        <v>17</v>
      </c>
      <c r="G221" s="8" t="n">
        <v>42168</v>
      </c>
      <c r="H221" s="9" t="s">
        <v>14</v>
      </c>
    </row>
    <row r="222" customFormat="false" ht="13.5" hidden="false" customHeight="false" outlineLevel="0" collapsed="false">
      <c r="A222" s="6" t="n">
        <v>220</v>
      </c>
      <c r="B222" s="7" t="s">
        <v>9</v>
      </c>
      <c r="C222" s="7" t="s">
        <v>475</v>
      </c>
      <c r="D222" s="7" t="s">
        <v>468</v>
      </c>
      <c r="E222" s="7" t="s">
        <v>469</v>
      </c>
      <c r="F222" s="8" t="s">
        <v>17</v>
      </c>
      <c r="G222" s="8" t="n">
        <v>42986</v>
      </c>
      <c r="H222" s="9" t="s">
        <v>14</v>
      </c>
    </row>
    <row r="223" customFormat="false" ht="13.5" hidden="false" customHeight="false" outlineLevel="0" collapsed="false">
      <c r="A223" s="6" t="n">
        <v>221</v>
      </c>
      <c r="B223" s="7" t="s">
        <v>9</v>
      </c>
      <c r="C223" s="7" t="s">
        <v>476</v>
      </c>
      <c r="D223" s="7" t="s">
        <v>468</v>
      </c>
      <c r="E223" s="7" t="s">
        <v>469</v>
      </c>
      <c r="F223" s="8" t="s">
        <v>24</v>
      </c>
      <c r="G223" s="8" t="n">
        <v>42545</v>
      </c>
      <c r="H223" s="9" t="s">
        <v>14</v>
      </c>
    </row>
    <row r="224" customFormat="false" ht="13.5" hidden="false" customHeight="false" outlineLevel="0" collapsed="false">
      <c r="A224" s="6" t="n">
        <v>222</v>
      </c>
      <c r="B224" s="7" t="s">
        <v>9</v>
      </c>
      <c r="C224" s="7" t="s">
        <v>477</v>
      </c>
      <c r="D224" s="7" t="s">
        <v>468</v>
      </c>
      <c r="E224" s="7" t="s">
        <v>478</v>
      </c>
      <c r="F224" s="8" t="s">
        <v>24</v>
      </c>
      <c r="G224" s="8" t="n">
        <v>42595</v>
      </c>
      <c r="H224" s="9" t="s">
        <v>14</v>
      </c>
    </row>
    <row r="225" customFormat="false" ht="13.5" hidden="false" customHeight="false" outlineLevel="0" collapsed="false">
      <c r="A225" s="6" t="n">
        <v>223</v>
      </c>
      <c r="B225" s="7" t="s">
        <v>9</v>
      </c>
      <c r="C225" s="7" t="s">
        <v>479</v>
      </c>
      <c r="D225" s="7" t="s">
        <v>468</v>
      </c>
      <c r="E225" s="7" t="s">
        <v>480</v>
      </c>
      <c r="F225" s="8" t="s">
        <v>24</v>
      </c>
      <c r="G225" s="8" t="n">
        <v>42569</v>
      </c>
      <c r="H225" s="9" t="s">
        <v>14</v>
      </c>
    </row>
    <row r="226" customFormat="false" ht="13.5" hidden="false" customHeight="false" outlineLevel="0" collapsed="false">
      <c r="A226" s="6" t="n">
        <v>224</v>
      </c>
      <c r="B226" s="7" t="s">
        <v>9</v>
      </c>
      <c r="C226" s="7" t="s">
        <v>481</v>
      </c>
      <c r="D226" s="7" t="s">
        <v>468</v>
      </c>
      <c r="E226" s="7" t="s">
        <v>469</v>
      </c>
      <c r="F226" s="8" t="s">
        <v>24</v>
      </c>
      <c r="G226" s="8" t="n">
        <v>42569</v>
      </c>
      <c r="H226" s="9" t="s">
        <v>14</v>
      </c>
    </row>
    <row r="227" customFormat="false" ht="13.5" hidden="false" customHeight="false" outlineLevel="0" collapsed="false">
      <c r="A227" s="6" t="n">
        <v>225</v>
      </c>
      <c r="B227" s="7" t="s">
        <v>9</v>
      </c>
      <c r="C227" s="7" t="s">
        <v>482</v>
      </c>
      <c r="D227" s="7" t="s">
        <v>468</v>
      </c>
      <c r="E227" s="7" t="s">
        <v>478</v>
      </c>
      <c r="F227" s="8" t="s">
        <v>24</v>
      </c>
      <c r="G227" s="8" t="n">
        <v>42595</v>
      </c>
      <c r="H227" s="9" t="s">
        <v>14</v>
      </c>
    </row>
    <row r="228" customFormat="false" ht="13.5" hidden="false" customHeight="false" outlineLevel="0" collapsed="false">
      <c r="A228" s="6" t="n">
        <v>226</v>
      </c>
      <c r="B228" s="7" t="s">
        <v>9</v>
      </c>
      <c r="C228" s="7" t="s">
        <v>483</v>
      </c>
      <c r="D228" s="7" t="s">
        <v>484</v>
      </c>
      <c r="E228" s="7" t="s">
        <v>485</v>
      </c>
      <c r="F228" s="8" t="s">
        <v>17</v>
      </c>
      <c r="G228" s="8" t="n">
        <v>42761</v>
      </c>
      <c r="H228" s="9" t="s">
        <v>14</v>
      </c>
    </row>
    <row r="229" customFormat="false" ht="13.5" hidden="false" customHeight="false" outlineLevel="0" collapsed="false">
      <c r="A229" s="6" t="n">
        <v>227</v>
      </c>
      <c r="B229" s="7" t="s">
        <v>9</v>
      </c>
      <c r="C229" s="7" t="s">
        <v>486</v>
      </c>
      <c r="D229" s="7" t="s">
        <v>487</v>
      </c>
      <c r="E229" s="7" t="s">
        <v>488</v>
      </c>
      <c r="F229" s="8" t="s">
        <v>27</v>
      </c>
      <c r="G229" s="8" t="n">
        <v>42259</v>
      </c>
      <c r="H229" s="9" t="s">
        <v>14</v>
      </c>
    </row>
    <row r="230" customFormat="false" ht="13.5" hidden="false" customHeight="false" outlineLevel="0" collapsed="false">
      <c r="A230" s="6" t="n">
        <v>228</v>
      </c>
      <c r="B230" s="7" t="s">
        <v>9</v>
      </c>
      <c r="C230" s="7" t="s">
        <v>489</v>
      </c>
      <c r="D230" s="7" t="s">
        <v>314</v>
      </c>
      <c r="E230" s="7" t="s">
        <v>490</v>
      </c>
      <c r="F230" s="8" t="s">
        <v>24</v>
      </c>
      <c r="G230" s="8" t="n">
        <v>43027</v>
      </c>
      <c r="H230" s="9" t="s">
        <v>14</v>
      </c>
    </row>
    <row r="231" customFormat="false" ht="13.5" hidden="false" customHeight="false" outlineLevel="0" collapsed="false">
      <c r="A231" s="6" t="n">
        <v>229</v>
      </c>
      <c r="B231" s="7" t="s">
        <v>9</v>
      </c>
      <c r="C231" s="7" t="s">
        <v>491</v>
      </c>
      <c r="D231" s="7" t="s">
        <v>492</v>
      </c>
      <c r="E231" s="7" t="s">
        <v>493</v>
      </c>
      <c r="F231" s="8" t="s">
        <v>75</v>
      </c>
      <c r="G231" s="8" t="n">
        <v>41578</v>
      </c>
      <c r="H231" s="9" t="s">
        <v>14</v>
      </c>
    </row>
    <row r="232" customFormat="false" ht="13.5" hidden="false" customHeight="false" outlineLevel="0" collapsed="false">
      <c r="A232" s="6" t="n">
        <v>230</v>
      </c>
      <c r="B232" s="7" t="s">
        <v>9</v>
      </c>
      <c r="C232" s="7" t="s">
        <v>494</v>
      </c>
      <c r="D232" s="7" t="s">
        <v>495</v>
      </c>
      <c r="E232" s="7" t="s">
        <v>496</v>
      </c>
      <c r="F232" s="8" t="s">
        <v>24</v>
      </c>
      <c r="G232" s="8" t="n">
        <v>42610</v>
      </c>
      <c r="H232" s="9" t="s">
        <v>14</v>
      </c>
    </row>
    <row r="233" customFormat="false" ht="13.5" hidden="false" customHeight="false" outlineLevel="0" collapsed="false">
      <c r="A233" s="6" t="n">
        <v>231</v>
      </c>
      <c r="B233" s="7" t="s">
        <v>9</v>
      </c>
      <c r="C233" s="7" t="s">
        <v>497</v>
      </c>
      <c r="D233" s="7" t="s">
        <v>495</v>
      </c>
      <c r="E233" s="7" t="s">
        <v>498</v>
      </c>
      <c r="F233" s="8" t="s">
        <v>24</v>
      </c>
      <c r="G233" s="8" t="n">
        <v>42569</v>
      </c>
      <c r="H233" s="9" t="s">
        <v>14</v>
      </c>
    </row>
    <row r="234" customFormat="false" ht="13.5" hidden="false" customHeight="false" outlineLevel="0" collapsed="false">
      <c r="A234" s="6" t="n">
        <v>232</v>
      </c>
      <c r="B234" s="7" t="s">
        <v>9</v>
      </c>
      <c r="C234" s="7" t="s">
        <v>499</v>
      </c>
      <c r="D234" s="7" t="s">
        <v>495</v>
      </c>
      <c r="E234" s="7" t="s">
        <v>500</v>
      </c>
      <c r="F234" s="8" t="s">
        <v>24</v>
      </c>
      <c r="G234" s="8" t="n">
        <v>42119</v>
      </c>
      <c r="H234" s="9" t="s">
        <v>14</v>
      </c>
    </row>
    <row r="235" customFormat="false" ht="13.5" hidden="false" customHeight="false" outlineLevel="0" collapsed="false">
      <c r="A235" s="6" t="n">
        <v>233</v>
      </c>
      <c r="B235" s="7" t="s">
        <v>9</v>
      </c>
      <c r="C235" s="7" t="s">
        <v>501</v>
      </c>
      <c r="D235" s="7" t="s">
        <v>502</v>
      </c>
      <c r="E235" s="7" t="s">
        <v>503</v>
      </c>
      <c r="F235" s="8" t="s">
        <v>157</v>
      </c>
      <c r="G235" s="8" t="n">
        <v>40640</v>
      </c>
      <c r="H235" s="9" t="s">
        <v>14</v>
      </c>
    </row>
    <row r="236" customFormat="false" ht="13.5" hidden="false" customHeight="false" outlineLevel="0" collapsed="false">
      <c r="A236" s="6" t="n">
        <v>234</v>
      </c>
      <c r="B236" s="7" t="s">
        <v>9</v>
      </c>
      <c r="C236" s="7" t="s">
        <v>504</v>
      </c>
      <c r="D236" s="7" t="s">
        <v>505</v>
      </c>
      <c r="E236" s="7" t="s">
        <v>506</v>
      </c>
      <c r="F236" s="8" t="s">
        <v>147</v>
      </c>
      <c r="G236" s="8" t="n">
        <v>42522</v>
      </c>
      <c r="H236" s="9" t="s">
        <v>14</v>
      </c>
    </row>
    <row r="237" customFormat="false" ht="13.5" hidden="false" customHeight="false" outlineLevel="0" collapsed="false">
      <c r="A237" s="6" t="n">
        <v>235</v>
      </c>
      <c r="B237" s="7" t="s">
        <v>9</v>
      </c>
      <c r="C237" s="7" t="s">
        <v>507</v>
      </c>
      <c r="D237" s="7" t="s">
        <v>505</v>
      </c>
      <c r="E237" s="7" t="s">
        <v>506</v>
      </c>
      <c r="F237" s="8" t="s">
        <v>147</v>
      </c>
      <c r="G237" s="8" t="n">
        <v>42522</v>
      </c>
      <c r="H237" s="9" t="s">
        <v>14</v>
      </c>
    </row>
    <row r="238" customFormat="false" ht="13.5" hidden="false" customHeight="false" outlineLevel="0" collapsed="false">
      <c r="A238" s="6" t="n">
        <v>236</v>
      </c>
      <c r="B238" s="7" t="s">
        <v>9</v>
      </c>
      <c r="C238" s="7" t="s">
        <v>508</v>
      </c>
      <c r="D238" s="7" t="s">
        <v>509</v>
      </c>
      <c r="E238" s="7" t="s">
        <v>510</v>
      </c>
      <c r="F238" s="8" t="s">
        <v>24</v>
      </c>
      <c r="G238" s="8" t="n">
        <v>41638</v>
      </c>
      <c r="H238" s="9" t="s">
        <v>14</v>
      </c>
    </row>
    <row r="239" customFormat="false" ht="13.5" hidden="false" customHeight="false" outlineLevel="0" collapsed="false">
      <c r="A239" s="6" t="n">
        <v>237</v>
      </c>
      <c r="B239" s="7" t="s">
        <v>9</v>
      </c>
      <c r="C239" s="7" t="s">
        <v>511</v>
      </c>
      <c r="D239" s="7" t="s">
        <v>512</v>
      </c>
      <c r="E239" s="7" t="s">
        <v>513</v>
      </c>
      <c r="F239" s="8" t="s">
        <v>24</v>
      </c>
      <c r="G239" s="8" t="n">
        <v>42505</v>
      </c>
      <c r="H239" s="9" t="s">
        <v>14</v>
      </c>
    </row>
    <row r="240" customFormat="false" ht="13.5" hidden="false" customHeight="false" outlineLevel="0" collapsed="false">
      <c r="A240" s="6" t="n">
        <v>238</v>
      </c>
      <c r="B240" s="7" t="s">
        <v>9</v>
      </c>
      <c r="C240" s="7" t="s">
        <v>514</v>
      </c>
      <c r="D240" s="7" t="s">
        <v>515</v>
      </c>
      <c r="E240" s="7" t="s">
        <v>516</v>
      </c>
      <c r="F240" s="8" t="s">
        <v>147</v>
      </c>
      <c r="G240" s="8" t="n">
        <v>40775</v>
      </c>
      <c r="H240" s="9" t="s">
        <v>14</v>
      </c>
    </row>
    <row r="241" customFormat="false" ht="13.5" hidden="false" customHeight="false" outlineLevel="0" collapsed="false">
      <c r="A241" s="6" t="n">
        <v>239</v>
      </c>
      <c r="B241" s="7" t="s">
        <v>9</v>
      </c>
      <c r="C241" s="7" t="s">
        <v>517</v>
      </c>
      <c r="D241" s="7" t="s">
        <v>515</v>
      </c>
      <c r="E241" s="7" t="s">
        <v>518</v>
      </c>
      <c r="F241" s="8" t="s">
        <v>519</v>
      </c>
      <c r="G241" s="8" t="n">
        <v>41663</v>
      </c>
      <c r="H241" s="9" t="s">
        <v>14</v>
      </c>
    </row>
    <row r="242" customFormat="false" ht="13.5" hidden="false" customHeight="false" outlineLevel="0" collapsed="false">
      <c r="A242" s="6" t="n">
        <v>240</v>
      </c>
      <c r="B242" s="7" t="s">
        <v>9</v>
      </c>
      <c r="C242" s="7" t="s">
        <v>520</v>
      </c>
      <c r="D242" s="7" t="s">
        <v>515</v>
      </c>
      <c r="E242" s="7" t="s">
        <v>521</v>
      </c>
      <c r="F242" s="8" t="s">
        <v>144</v>
      </c>
      <c r="G242" s="8" t="n">
        <v>42320</v>
      </c>
      <c r="H242" s="9" t="s">
        <v>14</v>
      </c>
    </row>
    <row r="243" customFormat="false" ht="13.5" hidden="false" customHeight="false" outlineLevel="0" collapsed="false">
      <c r="A243" s="6" t="n">
        <v>241</v>
      </c>
      <c r="B243" s="7" t="s">
        <v>9</v>
      </c>
      <c r="C243" s="7" t="s">
        <v>522</v>
      </c>
      <c r="D243" s="7" t="s">
        <v>523</v>
      </c>
      <c r="E243" s="7" t="s">
        <v>524</v>
      </c>
      <c r="F243" s="8" t="s">
        <v>147</v>
      </c>
      <c r="G243" s="8" t="n">
        <v>42569</v>
      </c>
      <c r="H243" s="9" t="s">
        <v>14</v>
      </c>
    </row>
    <row r="244" customFormat="false" ht="13.5" hidden="false" customHeight="false" outlineLevel="0" collapsed="false">
      <c r="A244" s="6" t="n">
        <v>242</v>
      </c>
      <c r="B244" s="7" t="s">
        <v>9</v>
      </c>
      <c r="C244" s="7" t="s">
        <v>525</v>
      </c>
      <c r="D244" s="7" t="s">
        <v>523</v>
      </c>
      <c r="E244" s="7" t="s">
        <v>526</v>
      </c>
      <c r="F244" s="8" t="s">
        <v>147</v>
      </c>
      <c r="G244" s="8" t="n">
        <v>42569</v>
      </c>
      <c r="H244" s="9" t="s">
        <v>14</v>
      </c>
    </row>
    <row r="245" customFormat="false" ht="13.5" hidden="false" customHeight="false" outlineLevel="0" collapsed="false">
      <c r="A245" s="6" t="n">
        <v>243</v>
      </c>
      <c r="B245" s="7" t="s">
        <v>9</v>
      </c>
      <c r="C245" s="7" t="s">
        <v>527</v>
      </c>
      <c r="D245" s="7" t="s">
        <v>523</v>
      </c>
      <c r="E245" s="7" t="s">
        <v>528</v>
      </c>
      <c r="F245" s="8" t="s">
        <v>147</v>
      </c>
      <c r="G245" s="8" t="n">
        <v>42545</v>
      </c>
      <c r="H245" s="9" t="s">
        <v>14</v>
      </c>
    </row>
    <row r="246" customFormat="false" ht="13.5" hidden="false" customHeight="false" outlineLevel="0" collapsed="false">
      <c r="A246" s="6" t="n">
        <v>244</v>
      </c>
      <c r="B246" s="7" t="s">
        <v>9</v>
      </c>
      <c r="C246" s="7" t="s">
        <v>529</v>
      </c>
      <c r="D246" s="7" t="s">
        <v>523</v>
      </c>
      <c r="E246" s="7" t="s">
        <v>524</v>
      </c>
      <c r="F246" s="8" t="s">
        <v>147</v>
      </c>
      <c r="G246" s="8" t="n">
        <v>42569</v>
      </c>
      <c r="H246" s="9" t="s">
        <v>14</v>
      </c>
    </row>
    <row r="247" customFormat="false" ht="13.5" hidden="false" customHeight="false" outlineLevel="0" collapsed="false">
      <c r="A247" s="6" t="n">
        <v>245</v>
      </c>
      <c r="B247" s="7" t="s">
        <v>9</v>
      </c>
      <c r="C247" s="7" t="s">
        <v>530</v>
      </c>
      <c r="D247" s="7" t="s">
        <v>531</v>
      </c>
      <c r="E247" s="7" t="s">
        <v>532</v>
      </c>
      <c r="F247" s="8" t="s">
        <v>27</v>
      </c>
      <c r="G247" s="8" t="n">
        <v>41516</v>
      </c>
      <c r="H247" s="9" t="s">
        <v>14</v>
      </c>
    </row>
    <row r="248" customFormat="false" ht="13.5" hidden="false" customHeight="false" outlineLevel="0" collapsed="false">
      <c r="A248" s="6" t="n">
        <v>246</v>
      </c>
      <c r="B248" s="7" t="s">
        <v>9</v>
      </c>
      <c r="C248" s="7" t="s">
        <v>533</v>
      </c>
      <c r="D248" s="7" t="s">
        <v>531</v>
      </c>
      <c r="E248" s="7" t="s">
        <v>532</v>
      </c>
      <c r="F248" s="8" t="s">
        <v>24</v>
      </c>
      <c r="G248" s="8" t="n">
        <v>41516</v>
      </c>
      <c r="H248" s="9" t="s">
        <v>14</v>
      </c>
    </row>
    <row r="249" customFormat="false" ht="13.5" hidden="false" customHeight="false" outlineLevel="0" collapsed="false">
      <c r="A249" s="6" t="n">
        <v>247</v>
      </c>
      <c r="B249" s="7" t="s">
        <v>9</v>
      </c>
      <c r="C249" s="7" t="s">
        <v>534</v>
      </c>
      <c r="D249" s="7" t="s">
        <v>531</v>
      </c>
      <c r="E249" s="7" t="s">
        <v>532</v>
      </c>
      <c r="F249" s="8" t="s">
        <v>24</v>
      </c>
      <c r="G249" s="8" t="n">
        <v>41516</v>
      </c>
      <c r="H249" s="9" t="s">
        <v>14</v>
      </c>
    </row>
    <row r="250" customFormat="false" ht="13.5" hidden="false" customHeight="false" outlineLevel="0" collapsed="false">
      <c r="A250" s="6" t="n">
        <v>248</v>
      </c>
      <c r="B250" s="7" t="s">
        <v>9</v>
      </c>
      <c r="C250" s="7" t="s">
        <v>535</v>
      </c>
      <c r="D250" s="7" t="s">
        <v>531</v>
      </c>
      <c r="E250" s="7" t="s">
        <v>532</v>
      </c>
      <c r="F250" s="8" t="s">
        <v>24</v>
      </c>
      <c r="G250" s="8" t="n">
        <v>41516</v>
      </c>
      <c r="H250" s="9" t="s">
        <v>14</v>
      </c>
    </row>
    <row r="251" customFormat="false" ht="13.5" hidden="false" customHeight="false" outlineLevel="0" collapsed="false">
      <c r="A251" s="6" t="n">
        <v>249</v>
      </c>
      <c r="B251" s="7" t="s">
        <v>9</v>
      </c>
      <c r="C251" s="7" t="s">
        <v>536</v>
      </c>
      <c r="D251" s="7" t="s">
        <v>531</v>
      </c>
      <c r="E251" s="7" t="s">
        <v>532</v>
      </c>
      <c r="F251" s="8" t="s">
        <v>24</v>
      </c>
      <c r="G251" s="8" t="n">
        <v>41516</v>
      </c>
      <c r="H251" s="9" t="s">
        <v>14</v>
      </c>
    </row>
    <row r="252" customFormat="false" ht="13.5" hidden="false" customHeight="false" outlineLevel="0" collapsed="false">
      <c r="A252" s="6" t="n">
        <v>250</v>
      </c>
      <c r="B252" s="7" t="s">
        <v>9</v>
      </c>
      <c r="C252" s="7" t="s">
        <v>537</v>
      </c>
      <c r="D252" s="7" t="s">
        <v>531</v>
      </c>
      <c r="E252" s="7" t="s">
        <v>532</v>
      </c>
      <c r="F252" s="8" t="s">
        <v>27</v>
      </c>
      <c r="G252" s="8" t="n">
        <v>41516</v>
      </c>
      <c r="H252" s="9" t="s">
        <v>14</v>
      </c>
    </row>
    <row r="253" customFormat="false" ht="13.5" hidden="false" customHeight="false" outlineLevel="0" collapsed="false">
      <c r="A253" s="6" t="n">
        <v>251</v>
      </c>
      <c r="B253" s="7" t="s">
        <v>9</v>
      </c>
      <c r="C253" s="7" t="s">
        <v>538</v>
      </c>
      <c r="D253" s="7" t="s">
        <v>539</v>
      </c>
      <c r="E253" s="7" t="s">
        <v>540</v>
      </c>
      <c r="F253" s="8" t="s">
        <v>24</v>
      </c>
      <c r="G253" s="8" t="n">
        <v>42628</v>
      </c>
      <c r="H253" s="9" t="s">
        <v>14</v>
      </c>
    </row>
    <row r="254" customFormat="false" ht="13.5" hidden="false" customHeight="false" outlineLevel="0" collapsed="false">
      <c r="A254" s="6" t="n">
        <v>252</v>
      </c>
      <c r="B254" s="7" t="s">
        <v>9</v>
      </c>
      <c r="C254" s="7" t="s">
        <v>541</v>
      </c>
      <c r="D254" s="7" t="s">
        <v>539</v>
      </c>
      <c r="E254" s="7" t="s">
        <v>542</v>
      </c>
      <c r="F254" s="8" t="s">
        <v>24</v>
      </c>
      <c r="G254" s="8" t="n">
        <v>42660</v>
      </c>
      <c r="H254" s="9" t="s">
        <v>14</v>
      </c>
    </row>
    <row r="255" customFormat="false" ht="13.5" hidden="false" customHeight="false" outlineLevel="0" collapsed="false">
      <c r="A255" s="6" t="n">
        <v>253</v>
      </c>
      <c r="B255" s="7" t="s">
        <v>9</v>
      </c>
      <c r="C255" s="7" t="s">
        <v>543</v>
      </c>
      <c r="D255" s="7" t="s">
        <v>544</v>
      </c>
      <c r="E255" s="7" t="s">
        <v>545</v>
      </c>
      <c r="F255" s="8" t="s">
        <v>27</v>
      </c>
      <c r="G255" s="8" t="n">
        <v>42897</v>
      </c>
      <c r="H255" s="9" t="s">
        <v>14</v>
      </c>
    </row>
    <row r="256" customFormat="false" ht="13.5" hidden="false" customHeight="false" outlineLevel="0" collapsed="false">
      <c r="A256" s="6" t="n">
        <v>254</v>
      </c>
      <c r="B256" s="7" t="s">
        <v>9</v>
      </c>
      <c r="C256" s="7" t="s">
        <v>546</v>
      </c>
      <c r="D256" s="7" t="s">
        <v>544</v>
      </c>
      <c r="E256" s="7" t="s">
        <v>160</v>
      </c>
      <c r="F256" s="8" t="s">
        <v>24</v>
      </c>
      <c r="G256" s="8" t="n">
        <v>42307</v>
      </c>
      <c r="H256" s="9" t="s">
        <v>14</v>
      </c>
    </row>
    <row r="257" customFormat="false" ht="13.5" hidden="false" customHeight="false" outlineLevel="0" collapsed="false">
      <c r="A257" s="6" t="n">
        <v>255</v>
      </c>
      <c r="B257" s="7" t="s">
        <v>9</v>
      </c>
      <c r="C257" s="7" t="s">
        <v>547</v>
      </c>
      <c r="D257" s="7" t="s">
        <v>544</v>
      </c>
      <c r="E257" s="7" t="s">
        <v>548</v>
      </c>
      <c r="F257" s="8" t="s">
        <v>27</v>
      </c>
      <c r="G257" s="8" t="n">
        <v>42640</v>
      </c>
      <c r="H257" s="9" t="s">
        <v>14</v>
      </c>
    </row>
    <row r="258" customFormat="false" ht="13.5" hidden="false" customHeight="false" outlineLevel="0" collapsed="false">
      <c r="A258" s="6" t="n">
        <v>256</v>
      </c>
      <c r="B258" s="7" t="s">
        <v>9</v>
      </c>
      <c r="C258" s="7" t="s">
        <v>549</v>
      </c>
      <c r="D258" s="7" t="s">
        <v>544</v>
      </c>
      <c r="E258" s="7" t="s">
        <v>545</v>
      </c>
      <c r="F258" s="8" t="s">
        <v>27</v>
      </c>
      <c r="G258" s="8" t="n">
        <v>42897</v>
      </c>
      <c r="H258" s="9" t="s">
        <v>14</v>
      </c>
    </row>
    <row r="259" customFormat="false" ht="13.5" hidden="false" customHeight="false" outlineLevel="0" collapsed="false">
      <c r="A259" s="6" t="n">
        <v>257</v>
      </c>
      <c r="B259" s="7" t="s">
        <v>9</v>
      </c>
      <c r="C259" s="7" t="s">
        <v>550</v>
      </c>
      <c r="D259" s="7" t="s">
        <v>544</v>
      </c>
      <c r="E259" s="7" t="s">
        <v>551</v>
      </c>
      <c r="F259" s="8" t="s">
        <v>24</v>
      </c>
      <c r="G259" s="8" t="n">
        <v>43018</v>
      </c>
      <c r="H259" s="9" t="s">
        <v>14</v>
      </c>
    </row>
    <row r="260" customFormat="false" ht="13.5" hidden="false" customHeight="false" outlineLevel="0" collapsed="false">
      <c r="A260" s="6" t="n">
        <v>258</v>
      </c>
      <c r="B260" s="7" t="s">
        <v>9</v>
      </c>
      <c r="C260" s="7" t="s">
        <v>552</v>
      </c>
      <c r="D260" s="7" t="s">
        <v>544</v>
      </c>
      <c r="E260" s="7" t="s">
        <v>553</v>
      </c>
      <c r="F260" s="8" t="s">
        <v>24</v>
      </c>
      <c r="G260" s="8" t="n">
        <v>42640</v>
      </c>
      <c r="H260" s="9" t="s">
        <v>14</v>
      </c>
    </row>
    <row r="261" customFormat="false" ht="13.5" hidden="false" customHeight="false" outlineLevel="0" collapsed="false">
      <c r="A261" s="6" t="n">
        <v>259</v>
      </c>
      <c r="B261" s="7" t="s">
        <v>9</v>
      </c>
      <c r="C261" s="7" t="s">
        <v>554</v>
      </c>
      <c r="D261" s="7" t="s">
        <v>544</v>
      </c>
      <c r="E261" s="7" t="s">
        <v>168</v>
      </c>
      <c r="F261" s="8" t="s">
        <v>27</v>
      </c>
      <c r="G261" s="8" t="n">
        <v>42341</v>
      </c>
      <c r="H261" s="9" t="s">
        <v>14</v>
      </c>
    </row>
    <row r="262" customFormat="false" ht="13.5" hidden="false" customHeight="false" outlineLevel="0" collapsed="false">
      <c r="A262" s="6" t="n">
        <v>260</v>
      </c>
      <c r="B262" s="7" t="s">
        <v>9</v>
      </c>
      <c r="C262" s="7" t="s">
        <v>555</v>
      </c>
      <c r="D262" s="7" t="s">
        <v>544</v>
      </c>
      <c r="E262" s="7" t="s">
        <v>556</v>
      </c>
      <c r="F262" s="8" t="s">
        <v>59</v>
      </c>
      <c r="G262" s="8" t="n">
        <v>42307</v>
      </c>
      <c r="H262" s="9" t="s">
        <v>14</v>
      </c>
    </row>
    <row r="263" customFormat="false" ht="13.5" hidden="false" customHeight="false" outlineLevel="0" collapsed="false">
      <c r="A263" s="6" t="n">
        <v>261</v>
      </c>
      <c r="B263" s="7" t="s">
        <v>9</v>
      </c>
      <c r="C263" s="7" t="s">
        <v>557</v>
      </c>
      <c r="D263" s="7" t="s">
        <v>544</v>
      </c>
      <c r="E263" s="7" t="s">
        <v>160</v>
      </c>
      <c r="F263" s="8" t="s">
        <v>24</v>
      </c>
      <c r="G263" s="8" t="n">
        <v>42307</v>
      </c>
      <c r="H263" s="9" t="s">
        <v>14</v>
      </c>
    </row>
    <row r="264" customFormat="false" ht="13.5" hidden="false" customHeight="false" outlineLevel="0" collapsed="false">
      <c r="A264" s="6" t="n">
        <v>262</v>
      </c>
      <c r="B264" s="7" t="s">
        <v>9</v>
      </c>
      <c r="C264" s="7" t="s">
        <v>558</v>
      </c>
      <c r="D264" s="7" t="s">
        <v>544</v>
      </c>
      <c r="E264" s="7" t="s">
        <v>559</v>
      </c>
      <c r="F264" s="8" t="s">
        <v>27</v>
      </c>
      <c r="G264" s="8" t="n">
        <v>42660</v>
      </c>
      <c r="H264" s="9" t="s">
        <v>14</v>
      </c>
    </row>
    <row r="265" customFormat="false" ht="13.5" hidden="false" customHeight="false" outlineLevel="0" collapsed="false">
      <c r="A265" s="6" t="n">
        <v>263</v>
      </c>
      <c r="B265" s="7" t="s">
        <v>9</v>
      </c>
      <c r="C265" s="7" t="s">
        <v>560</v>
      </c>
      <c r="D265" s="7" t="s">
        <v>561</v>
      </c>
      <c r="E265" s="7" t="s">
        <v>562</v>
      </c>
      <c r="F265" s="8" t="s">
        <v>24</v>
      </c>
      <c r="G265" s="8" t="n">
        <v>42522</v>
      </c>
      <c r="H265" s="9" t="s">
        <v>14</v>
      </c>
    </row>
    <row r="266" customFormat="false" ht="13.5" hidden="false" customHeight="false" outlineLevel="0" collapsed="false">
      <c r="A266" s="6" t="n">
        <v>264</v>
      </c>
      <c r="B266" s="7" t="s">
        <v>9</v>
      </c>
      <c r="C266" s="7" t="s">
        <v>563</v>
      </c>
      <c r="D266" s="7" t="s">
        <v>561</v>
      </c>
      <c r="E266" s="7" t="s">
        <v>564</v>
      </c>
      <c r="F266" s="8" t="s">
        <v>17</v>
      </c>
      <c r="G266" s="8" t="n">
        <v>42992</v>
      </c>
      <c r="H266" s="9" t="s">
        <v>14</v>
      </c>
    </row>
    <row r="267" customFormat="false" ht="13.5" hidden="false" customHeight="false" outlineLevel="0" collapsed="false">
      <c r="A267" s="6" t="n">
        <v>265</v>
      </c>
      <c r="B267" s="7" t="s">
        <v>9</v>
      </c>
      <c r="C267" s="7" t="s">
        <v>565</v>
      </c>
      <c r="D267" s="7" t="s">
        <v>566</v>
      </c>
      <c r="E267" s="7" t="s">
        <v>567</v>
      </c>
      <c r="F267" s="8" t="s">
        <v>147</v>
      </c>
      <c r="G267" s="8" t="n">
        <v>42147</v>
      </c>
      <c r="H267" s="9" t="s">
        <v>14</v>
      </c>
    </row>
    <row r="268" customFormat="false" ht="13.5" hidden="false" customHeight="false" outlineLevel="0" collapsed="false">
      <c r="A268" s="6" t="n">
        <v>266</v>
      </c>
      <c r="B268" s="7" t="s">
        <v>9</v>
      </c>
      <c r="C268" s="7" t="s">
        <v>568</v>
      </c>
      <c r="D268" s="7" t="s">
        <v>569</v>
      </c>
      <c r="E268" s="7" t="s">
        <v>570</v>
      </c>
      <c r="F268" s="8" t="s">
        <v>24</v>
      </c>
      <c r="G268" s="8" t="n">
        <v>43034</v>
      </c>
      <c r="H268" s="9" t="s">
        <v>14</v>
      </c>
    </row>
    <row r="269" customFormat="false" ht="13.5" hidden="false" customHeight="false" outlineLevel="0" collapsed="false">
      <c r="A269" s="6" t="n">
        <v>267</v>
      </c>
      <c r="B269" s="7" t="s">
        <v>9</v>
      </c>
      <c r="C269" s="7" t="s">
        <v>571</v>
      </c>
      <c r="D269" s="7" t="s">
        <v>569</v>
      </c>
      <c r="E269" s="7" t="s">
        <v>572</v>
      </c>
      <c r="F269" s="8" t="s">
        <v>24</v>
      </c>
      <c r="G269" s="8" t="n">
        <v>42569</v>
      </c>
      <c r="H269" s="9" t="s">
        <v>14</v>
      </c>
    </row>
    <row r="270" customFormat="false" ht="13.5" hidden="false" customHeight="false" outlineLevel="0" collapsed="false">
      <c r="A270" s="6" t="n">
        <v>268</v>
      </c>
      <c r="B270" s="7" t="s">
        <v>9</v>
      </c>
      <c r="C270" s="7" t="s">
        <v>573</v>
      </c>
      <c r="D270" s="7" t="s">
        <v>569</v>
      </c>
      <c r="E270" s="7" t="s">
        <v>574</v>
      </c>
      <c r="F270" s="8" t="s">
        <v>17</v>
      </c>
      <c r="G270" s="8" t="n">
        <v>42610</v>
      </c>
      <c r="H270" s="9" t="s">
        <v>14</v>
      </c>
    </row>
    <row r="271" customFormat="false" ht="13.5" hidden="false" customHeight="false" outlineLevel="0" collapsed="false">
      <c r="A271" s="6" t="n">
        <v>269</v>
      </c>
      <c r="B271" s="7" t="s">
        <v>9</v>
      </c>
      <c r="C271" s="7" t="s">
        <v>575</v>
      </c>
      <c r="D271" s="7" t="s">
        <v>569</v>
      </c>
      <c r="E271" s="7" t="s">
        <v>576</v>
      </c>
      <c r="F271" s="8" t="s">
        <v>27</v>
      </c>
      <c r="G271" s="8" t="n">
        <v>43034</v>
      </c>
      <c r="H271" s="9" t="s">
        <v>14</v>
      </c>
    </row>
    <row r="272" customFormat="false" ht="13.5" hidden="false" customHeight="false" outlineLevel="0" collapsed="false">
      <c r="A272" s="6" t="n">
        <v>270</v>
      </c>
      <c r="B272" s="7" t="s">
        <v>9</v>
      </c>
      <c r="C272" s="7" t="s">
        <v>577</v>
      </c>
      <c r="D272" s="7" t="s">
        <v>569</v>
      </c>
      <c r="E272" s="7" t="s">
        <v>578</v>
      </c>
      <c r="F272" s="8" t="s">
        <v>17</v>
      </c>
      <c r="G272" s="8" t="n">
        <v>42522</v>
      </c>
      <c r="H272" s="9" t="s">
        <v>14</v>
      </c>
    </row>
    <row r="273" customFormat="false" ht="13.5" hidden="false" customHeight="false" outlineLevel="0" collapsed="false">
      <c r="A273" s="6" t="n">
        <v>271</v>
      </c>
      <c r="B273" s="7" t="s">
        <v>9</v>
      </c>
      <c r="C273" s="7" t="s">
        <v>579</v>
      </c>
      <c r="D273" s="7" t="s">
        <v>569</v>
      </c>
      <c r="E273" s="7" t="s">
        <v>580</v>
      </c>
      <c r="F273" s="8" t="s">
        <v>17</v>
      </c>
      <c r="G273" s="8" t="n">
        <v>42187</v>
      </c>
      <c r="H273" s="9" t="s">
        <v>14</v>
      </c>
    </row>
    <row r="274" customFormat="false" ht="13.5" hidden="false" customHeight="false" outlineLevel="0" collapsed="false">
      <c r="A274" s="6" t="n">
        <v>272</v>
      </c>
      <c r="B274" s="7" t="s">
        <v>9</v>
      </c>
      <c r="C274" s="7" t="s">
        <v>581</v>
      </c>
      <c r="D274" s="7" t="s">
        <v>569</v>
      </c>
      <c r="E274" s="7" t="s">
        <v>582</v>
      </c>
      <c r="F274" s="8" t="s">
        <v>17</v>
      </c>
      <c r="G274" s="8" t="n">
        <v>42877</v>
      </c>
      <c r="H274" s="9" t="s">
        <v>14</v>
      </c>
    </row>
    <row r="275" customFormat="false" ht="13.5" hidden="false" customHeight="false" outlineLevel="0" collapsed="false">
      <c r="A275" s="6" t="n">
        <v>273</v>
      </c>
      <c r="B275" s="7" t="s">
        <v>9</v>
      </c>
      <c r="C275" s="7" t="s">
        <v>583</v>
      </c>
      <c r="D275" s="7" t="s">
        <v>569</v>
      </c>
      <c r="E275" s="7" t="s">
        <v>584</v>
      </c>
      <c r="F275" s="8" t="s">
        <v>27</v>
      </c>
      <c r="G275" s="8" t="n">
        <v>42957</v>
      </c>
      <c r="H275" s="9" t="s">
        <v>14</v>
      </c>
    </row>
    <row r="276" customFormat="false" ht="13.5" hidden="false" customHeight="false" outlineLevel="0" collapsed="false">
      <c r="A276" s="6" t="n">
        <v>274</v>
      </c>
      <c r="B276" s="7" t="s">
        <v>9</v>
      </c>
      <c r="C276" s="7" t="s">
        <v>585</v>
      </c>
      <c r="D276" s="7" t="s">
        <v>586</v>
      </c>
      <c r="E276" s="7" t="s">
        <v>587</v>
      </c>
      <c r="F276" s="8" t="s">
        <v>140</v>
      </c>
      <c r="G276" s="8" t="n">
        <v>42078</v>
      </c>
      <c r="H276" s="9" t="s">
        <v>14</v>
      </c>
    </row>
    <row r="277" customFormat="false" ht="13.5" hidden="false" customHeight="false" outlineLevel="0" collapsed="false">
      <c r="A277" s="6" t="n">
        <v>275</v>
      </c>
      <c r="B277" s="7" t="s">
        <v>9</v>
      </c>
      <c r="C277" s="7" t="s">
        <v>588</v>
      </c>
      <c r="D277" s="7" t="s">
        <v>589</v>
      </c>
      <c r="E277" s="7" t="s">
        <v>430</v>
      </c>
      <c r="F277" s="8" t="s">
        <v>17</v>
      </c>
      <c r="G277" s="8" t="n">
        <v>42581</v>
      </c>
      <c r="H277" s="9" t="s">
        <v>14</v>
      </c>
    </row>
    <row r="278" customFormat="false" ht="13.5" hidden="false" customHeight="false" outlineLevel="0" collapsed="false">
      <c r="A278" s="6" t="n">
        <v>276</v>
      </c>
      <c r="B278" s="7" t="s">
        <v>9</v>
      </c>
      <c r="C278" s="7" t="s">
        <v>590</v>
      </c>
      <c r="D278" s="7" t="s">
        <v>591</v>
      </c>
      <c r="E278" s="7" t="s">
        <v>592</v>
      </c>
      <c r="F278" s="8" t="s">
        <v>147</v>
      </c>
      <c r="G278" s="8" t="n">
        <v>43027</v>
      </c>
      <c r="H278" s="9" t="s">
        <v>14</v>
      </c>
    </row>
    <row r="279" customFormat="false" ht="13.5" hidden="false" customHeight="false" outlineLevel="0" collapsed="false">
      <c r="A279" s="6" t="n">
        <v>277</v>
      </c>
      <c r="B279" s="7" t="s">
        <v>9</v>
      </c>
      <c r="C279" s="7" t="s">
        <v>593</v>
      </c>
      <c r="D279" s="7" t="s">
        <v>591</v>
      </c>
      <c r="E279" s="7" t="s">
        <v>402</v>
      </c>
      <c r="F279" s="8" t="s">
        <v>27</v>
      </c>
      <c r="G279" s="8" t="n">
        <v>42505</v>
      </c>
      <c r="H279" s="9" t="s">
        <v>14</v>
      </c>
    </row>
    <row r="280" customFormat="false" ht="13.5" hidden="false" customHeight="false" outlineLevel="0" collapsed="false">
      <c r="A280" s="6" t="n">
        <v>278</v>
      </c>
      <c r="B280" s="7" t="s">
        <v>9</v>
      </c>
      <c r="C280" s="7" t="s">
        <v>594</v>
      </c>
      <c r="D280" s="7" t="s">
        <v>595</v>
      </c>
      <c r="E280" s="7" t="s">
        <v>596</v>
      </c>
      <c r="F280" s="8" t="s">
        <v>24</v>
      </c>
      <c r="G280" s="8" t="n">
        <v>42640</v>
      </c>
      <c r="H280" s="9" t="s">
        <v>14</v>
      </c>
    </row>
    <row r="281" customFormat="false" ht="13.5" hidden="false" customHeight="false" outlineLevel="0" collapsed="false">
      <c r="A281" s="6" t="n">
        <v>279</v>
      </c>
      <c r="B281" s="7" t="s">
        <v>9</v>
      </c>
      <c r="C281" s="7" t="s">
        <v>597</v>
      </c>
      <c r="D281" s="7" t="s">
        <v>598</v>
      </c>
      <c r="E281" s="7" t="s">
        <v>599</v>
      </c>
      <c r="F281" s="8" t="s">
        <v>75</v>
      </c>
      <c r="G281" s="8" t="n">
        <v>42716</v>
      </c>
      <c r="H281" s="9" t="s">
        <v>14</v>
      </c>
    </row>
    <row r="282" customFormat="false" ht="13.5" hidden="false" customHeight="false" outlineLevel="0" collapsed="false">
      <c r="A282" s="6" t="n">
        <v>280</v>
      </c>
      <c r="B282" s="7" t="s">
        <v>9</v>
      </c>
      <c r="C282" s="7" t="s">
        <v>600</v>
      </c>
      <c r="D282" s="7" t="s">
        <v>598</v>
      </c>
      <c r="E282" s="7" t="s">
        <v>601</v>
      </c>
      <c r="F282" s="8" t="s">
        <v>75</v>
      </c>
      <c r="G282" s="8" t="n">
        <v>42583</v>
      </c>
      <c r="H282" s="9" t="s">
        <v>14</v>
      </c>
    </row>
    <row r="283" customFormat="false" ht="13.5" hidden="false" customHeight="false" outlineLevel="0" collapsed="false">
      <c r="A283" s="6" t="n">
        <v>281</v>
      </c>
      <c r="B283" s="7" t="s">
        <v>9</v>
      </c>
      <c r="C283" s="7" t="s">
        <v>602</v>
      </c>
      <c r="D283" s="7" t="s">
        <v>598</v>
      </c>
      <c r="E283" s="7" t="s">
        <v>603</v>
      </c>
      <c r="F283" s="8" t="s">
        <v>319</v>
      </c>
      <c r="G283" s="8" t="n">
        <v>42109</v>
      </c>
      <c r="H283" s="9" t="s">
        <v>14</v>
      </c>
    </row>
    <row r="284" customFormat="false" ht="13.5" hidden="false" customHeight="false" outlineLevel="0" collapsed="false">
      <c r="A284" s="6" t="n">
        <v>282</v>
      </c>
      <c r="B284" s="7" t="s">
        <v>9</v>
      </c>
      <c r="C284" s="7" t="s">
        <v>604</v>
      </c>
      <c r="D284" s="7" t="s">
        <v>598</v>
      </c>
      <c r="E284" s="7" t="s">
        <v>605</v>
      </c>
      <c r="F284" s="8" t="s">
        <v>75</v>
      </c>
      <c r="G284" s="8" t="n">
        <v>43034</v>
      </c>
      <c r="H284" s="9" t="s">
        <v>14</v>
      </c>
    </row>
    <row r="285" customFormat="false" ht="13.5" hidden="false" customHeight="false" outlineLevel="0" collapsed="false">
      <c r="A285" s="6" t="n">
        <v>283</v>
      </c>
      <c r="B285" s="7" t="s">
        <v>9</v>
      </c>
      <c r="C285" s="7" t="s">
        <v>606</v>
      </c>
      <c r="D285" s="7" t="s">
        <v>598</v>
      </c>
      <c r="E285" s="7" t="s">
        <v>605</v>
      </c>
      <c r="F285" s="8" t="s">
        <v>75</v>
      </c>
      <c r="G285" s="8" t="n">
        <v>43034</v>
      </c>
      <c r="H285" s="9" t="s">
        <v>14</v>
      </c>
    </row>
    <row r="286" customFormat="false" ht="13.5" hidden="false" customHeight="false" outlineLevel="0" collapsed="false">
      <c r="A286" s="6" t="n">
        <v>284</v>
      </c>
      <c r="B286" s="7" t="s">
        <v>9</v>
      </c>
      <c r="C286" s="7" t="s">
        <v>607</v>
      </c>
      <c r="D286" s="7" t="s">
        <v>608</v>
      </c>
      <c r="E286" s="7" t="s">
        <v>609</v>
      </c>
      <c r="F286" s="8" t="s">
        <v>24</v>
      </c>
      <c r="G286" s="8" t="n">
        <v>40775</v>
      </c>
      <c r="H286" s="9" t="s">
        <v>14</v>
      </c>
    </row>
    <row r="287" customFormat="false" ht="13.5" hidden="false" customHeight="false" outlineLevel="0" collapsed="false">
      <c r="A287" s="6" t="n">
        <v>285</v>
      </c>
      <c r="B287" s="7" t="s">
        <v>9</v>
      </c>
      <c r="C287" s="7" t="s">
        <v>610</v>
      </c>
      <c r="D287" s="7" t="s">
        <v>608</v>
      </c>
      <c r="E287" s="7" t="s">
        <v>609</v>
      </c>
      <c r="F287" s="8" t="s">
        <v>24</v>
      </c>
      <c r="G287" s="8" t="n">
        <v>42320</v>
      </c>
      <c r="H287" s="9" t="s">
        <v>14</v>
      </c>
    </row>
    <row r="288" customFormat="false" ht="13.5" hidden="false" customHeight="false" outlineLevel="0" collapsed="false">
      <c r="A288" s="6" t="n">
        <v>286</v>
      </c>
      <c r="B288" s="7" t="s">
        <v>9</v>
      </c>
      <c r="C288" s="7" t="s">
        <v>611</v>
      </c>
      <c r="D288" s="7" t="s">
        <v>608</v>
      </c>
      <c r="E288" s="7" t="s">
        <v>612</v>
      </c>
      <c r="F288" s="8" t="s">
        <v>24</v>
      </c>
      <c r="G288" s="8" t="n">
        <v>42870</v>
      </c>
      <c r="H288" s="9" t="s">
        <v>14</v>
      </c>
    </row>
    <row r="289" customFormat="false" ht="13.5" hidden="false" customHeight="false" outlineLevel="0" collapsed="false">
      <c r="A289" s="6" t="n">
        <v>287</v>
      </c>
      <c r="B289" s="7" t="s">
        <v>9</v>
      </c>
      <c r="C289" s="7" t="s">
        <v>613</v>
      </c>
      <c r="D289" s="7" t="s">
        <v>608</v>
      </c>
      <c r="E289" s="7" t="s">
        <v>609</v>
      </c>
      <c r="F289" s="8" t="s">
        <v>24</v>
      </c>
      <c r="G289" s="8" t="n">
        <v>40775</v>
      </c>
      <c r="H289" s="9" t="s">
        <v>14</v>
      </c>
    </row>
    <row r="290" customFormat="false" ht="13.5" hidden="false" customHeight="false" outlineLevel="0" collapsed="false">
      <c r="A290" s="6" t="n">
        <v>288</v>
      </c>
      <c r="B290" s="7" t="s">
        <v>9</v>
      </c>
      <c r="C290" s="7" t="s">
        <v>614</v>
      </c>
      <c r="D290" s="7" t="s">
        <v>615</v>
      </c>
      <c r="E290" s="7" t="s">
        <v>616</v>
      </c>
      <c r="F290" s="8" t="s">
        <v>617</v>
      </c>
      <c r="G290" s="8" t="n">
        <v>42477</v>
      </c>
      <c r="H290" s="9" t="s">
        <v>14</v>
      </c>
    </row>
    <row r="291" customFormat="false" ht="13.5" hidden="false" customHeight="false" outlineLevel="0" collapsed="false">
      <c r="A291" s="6" t="n">
        <v>289</v>
      </c>
      <c r="B291" s="7" t="s">
        <v>9</v>
      </c>
      <c r="C291" s="7" t="s">
        <v>618</v>
      </c>
      <c r="D291" s="7" t="s">
        <v>619</v>
      </c>
      <c r="E291" s="7" t="s">
        <v>443</v>
      </c>
      <c r="F291" s="8" t="s">
        <v>24</v>
      </c>
      <c r="G291" s="8" t="n">
        <v>43034</v>
      </c>
      <c r="H291" s="9" t="s">
        <v>14</v>
      </c>
    </row>
    <row r="292" customFormat="false" ht="13.5" hidden="false" customHeight="false" outlineLevel="0" collapsed="false">
      <c r="A292" s="6" t="n">
        <v>290</v>
      </c>
      <c r="B292" s="7" t="s">
        <v>9</v>
      </c>
      <c r="C292" s="7" t="s">
        <v>620</v>
      </c>
      <c r="D292" s="7" t="s">
        <v>619</v>
      </c>
      <c r="E292" s="7" t="s">
        <v>621</v>
      </c>
      <c r="F292" s="8" t="s">
        <v>24</v>
      </c>
      <c r="G292" s="8" t="n">
        <v>41748</v>
      </c>
      <c r="H292" s="9" t="s">
        <v>14</v>
      </c>
    </row>
    <row r="293" customFormat="false" ht="13.5" hidden="false" customHeight="false" outlineLevel="0" collapsed="false">
      <c r="A293" s="6" t="n">
        <v>291</v>
      </c>
      <c r="B293" s="7" t="s">
        <v>9</v>
      </c>
      <c r="C293" s="7" t="s">
        <v>622</v>
      </c>
      <c r="D293" s="7" t="s">
        <v>619</v>
      </c>
      <c r="E293" s="7" t="s">
        <v>621</v>
      </c>
      <c r="F293" s="8" t="s">
        <v>24</v>
      </c>
      <c r="G293" s="8" t="n">
        <v>41764</v>
      </c>
      <c r="H293" s="9" t="s">
        <v>14</v>
      </c>
    </row>
    <row r="294" customFormat="false" ht="13.5" hidden="false" customHeight="false" outlineLevel="0" collapsed="false">
      <c r="A294" s="6" t="n">
        <v>292</v>
      </c>
      <c r="B294" s="7" t="s">
        <v>9</v>
      </c>
      <c r="C294" s="7" t="s">
        <v>623</v>
      </c>
      <c r="D294" s="7" t="s">
        <v>619</v>
      </c>
      <c r="E294" s="7" t="s">
        <v>624</v>
      </c>
      <c r="F294" s="8" t="s">
        <v>27</v>
      </c>
      <c r="G294" s="8" t="n">
        <v>42528</v>
      </c>
      <c r="H294" s="9" t="s">
        <v>14</v>
      </c>
    </row>
    <row r="295" customFormat="false" ht="13.5" hidden="false" customHeight="false" outlineLevel="0" collapsed="false">
      <c r="A295" s="6" t="n">
        <v>293</v>
      </c>
      <c r="B295" s="7" t="s">
        <v>9</v>
      </c>
      <c r="C295" s="7" t="s">
        <v>625</v>
      </c>
      <c r="D295" s="7" t="s">
        <v>619</v>
      </c>
      <c r="E295" s="7" t="s">
        <v>626</v>
      </c>
      <c r="F295" s="8" t="s">
        <v>24</v>
      </c>
      <c r="G295" s="8" t="n">
        <v>42870</v>
      </c>
      <c r="H295" s="9" t="s">
        <v>14</v>
      </c>
    </row>
    <row r="296" customFormat="false" ht="13.5" hidden="false" customHeight="false" outlineLevel="0" collapsed="false">
      <c r="A296" s="6" t="n">
        <v>294</v>
      </c>
      <c r="B296" s="7" t="s">
        <v>9</v>
      </c>
      <c r="C296" s="7" t="s">
        <v>627</v>
      </c>
      <c r="D296" s="7" t="s">
        <v>628</v>
      </c>
      <c r="E296" s="7" t="s">
        <v>629</v>
      </c>
      <c r="F296" s="8" t="s">
        <v>24</v>
      </c>
      <c r="G296" s="8" t="n">
        <v>41494</v>
      </c>
      <c r="H296" s="9" t="s">
        <v>14</v>
      </c>
    </row>
    <row r="297" customFormat="false" ht="13.5" hidden="false" customHeight="false" outlineLevel="0" collapsed="false">
      <c r="A297" s="6" t="n">
        <v>295</v>
      </c>
      <c r="B297" s="7" t="s">
        <v>9</v>
      </c>
      <c r="C297" s="7" t="s">
        <v>630</v>
      </c>
      <c r="D297" s="7" t="s">
        <v>631</v>
      </c>
      <c r="E297" s="7" t="s">
        <v>632</v>
      </c>
      <c r="F297" s="8" t="s">
        <v>59</v>
      </c>
      <c r="G297" s="8" t="n">
        <v>41818</v>
      </c>
      <c r="H297" s="9" t="s">
        <v>14</v>
      </c>
    </row>
    <row r="298" customFormat="false" ht="13.5" hidden="false" customHeight="false" outlineLevel="0" collapsed="false">
      <c r="A298" s="6" t="n">
        <v>296</v>
      </c>
      <c r="B298" s="7" t="s">
        <v>9</v>
      </c>
      <c r="C298" s="7" t="s">
        <v>633</v>
      </c>
      <c r="D298" s="7" t="s">
        <v>631</v>
      </c>
      <c r="E298" s="7" t="s">
        <v>634</v>
      </c>
      <c r="F298" s="8" t="s">
        <v>75</v>
      </c>
      <c r="G298" s="8" t="n">
        <v>42628</v>
      </c>
      <c r="H298" s="9" t="s">
        <v>14</v>
      </c>
    </row>
    <row r="299" customFormat="false" ht="13.5" hidden="false" customHeight="false" outlineLevel="0" collapsed="false">
      <c r="A299" s="6" t="n">
        <v>297</v>
      </c>
      <c r="B299" s="7" t="s">
        <v>9</v>
      </c>
      <c r="C299" s="7" t="s">
        <v>635</v>
      </c>
      <c r="D299" s="7" t="s">
        <v>636</v>
      </c>
      <c r="E299" s="7" t="s">
        <v>518</v>
      </c>
      <c r="F299" s="8" t="s">
        <v>75</v>
      </c>
      <c r="G299" s="8" t="n">
        <v>42528</v>
      </c>
      <c r="H299" s="9" t="s">
        <v>14</v>
      </c>
    </row>
    <row r="300" customFormat="false" ht="13.5" hidden="false" customHeight="false" outlineLevel="0" collapsed="false">
      <c r="A300" s="6" t="n">
        <v>298</v>
      </c>
      <c r="B300" s="7" t="s">
        <v>9</v>
      </c>
      <c r="C300" s="7" t="s">
        <v>637</v>
      </c>
      <c r="D300" s="7" t="s">
        <v>636</v>
      </c>
      <c r="E300" s="7" t="s">
        <v>518</v>
      </c>
      <c r="F300" s="8" t="s">
        <v>75</v>
      </c>
      <c r="G300" s="8" t="n">
        <v>42528</v>
      </c>
      <c r="H300" s="9" t="s">
        <v>14</v>
      </c>
    </row>
    <row r="301" customFormat="false" ht="13.5" hidden="false" customHeight="false" outlineLevel="0" collapsed="false">
      <c r="A301" s="6" t="n">
        <v>299</v>
      </c>
      <c r="B301" s="7" t="s">
        <v>9</v>
      </c>
      <c r="C301" s="7" t="s">
        <v>638</v>
      </c>
      <c r="D301" s="7" t="s">
        <v>636</v>
      </c>
      <c r="E301" s="7" t="s">
        <v>516</v>
      </c>
      <c r="F301" s="8" t="s">
        <v>75</v>
      </c>
      <c r="G301" s="8" t="n">
        <v>42341</v>
      </c>
      <c r="H301" s="9" t="s">
        <v>14</v>
      </c>
    </row>
    <row r="302" customFormat="false" ht="13.5" hidden="false" customHeight="false" outlineLevel="0" collapsed="false">
      <c r="A302" s="6" t="n">
        <v>300</v>
      </c>
      <c r="B302" s="7" t="s">
        <v>9</v>
      </c>
      <c r="C302" s="7" t="s">
        <v>639</v>
      </c>
      <c r="D302" s="7" t="s">
        <v>636</v>
      </c>
      <c r="E302" s="7" t="s">
        <v>640</v>
      </c>
      <c r="F302" s="8" t="s">
        <v>75</v>
      </c>
      <c r="G302" s="8" t="n">
        <v>42792</v>
      </c>
      <c r="H302" s="9" t="s">
        <v>14</v>
      </c>
    </row>
    <row r="303" customFormat="false" ht="13.5" hidden="false" customHeight="false" outlineLevel="0" collapsed="false">
      <c r="A303" s="6" t="n">
        <v>301</v>
      </c>
      <c r="B303" s="7" t="s">
        <v>9</v>
      </c>
      <c r="C303" s="7" t="s">
        <v>641</v>
      </c>
      <c r="D303" s="7" t="s">
        <v>636</v>
      </c>
      <c r="E303" s="7" t="s">
        <v>518</v>
      </c>
      <c r="F303" s="8" t="s">
        <v>75</v>
      </c>
      <c r="G303" s="8" t="n">
        <v>42302</v>
      </c>
      <c r="H303" s="9" t="s">
        <v>14</v>
      </c>
    </row>
    <row r="304" customFormat="false" ht="13.5" hidden="false" customHeight="false" outlineLevel="0" collapsed="false">
      <c r="A304" s="6" t="n">
        <v>302</v>
      </c>
      <c r="B304" s="7" t="s">
        <v>9</v>
      </c>
      <c r="C304" s="7" t="s">
        <v>642</v>
      </c>
      <c r="D304" s="7" t="s">
        <v>636</v>
      </c>
      <c r="E304" s="7" t="s">
        <v>518</v>
      </c>
      <c r="F304" s="8" t="s">
        <v>75</v>
      </c>
      <c r="G304" s="8" t="n">
        <v>42320</v>
      </c>
      <c r="H304" s="9" t="s">
        <v>14</v>
      </c>
    </row>
    <row r="305" customFormat="false" ht="13.5" hidden="false" customHeight="false" outlineLevel="0" collapsed="false">
      <c r="A305" s="6" t="n">
        <v>303</v>
      </c>
      <c r="B305" s="7" t="s">
        <v>9</v>
      </c>
      <c r="C305" s="7" t="s">
        <v>643</v>
      </c>
      <c r="D305" s="7" t="s">
        <v>636</v>
      </c>
      <c r="E305" s="7" t="s">
        <v>518</v>
      </c>
      <c r="F305" s="8" t="s">
        <v>75</v>
      </c>
      <c r="G305" s="8" t="n">
        <v>42849</v>
      </c>
      <c r="H305" s="9" t="s">
        <v>14</v>
      </c>
    </row>
    <row r="306" customFormat="false" ht="13.5" hidden="false" customHeight="false" outlineLevel="0" collapsed="false">
      <c r="A306" s="6" t="n">
        <v>304</v>
      </c>
      <c r="B306" s="7" t="s">
        <v>9</v>
      </c>
      <c r="C306" s="7" t="s">
        <v>644</v>
      </c>
      <c r="D306" s="7" t="s">
        <v>636</v>
      </c>
      <c r="E306" s="7" t="s">
        <v>518</v>
      </c>
      <c r="F306" s="8" t="s">
        <v>75</v>
      </c>
      <c r="G306" s="8" t="n">
        <v>42320</v>
      </c>
      <c r="H306" s="9" t="s">
        <v>14</v>
      </c>
    </row>
    <row r="307" customFormat="false" ht="13.5" hidden="false" customHeight="false" outlineLevel="0" collapsed="false">
      <c r="A307" s="6" t="n">
        <v>305</v>
      </c>
      <c r="B307" s="7" t="s">
        <v>9</v>
      </c>
      <c r="C307" s="7" t="s">
        <v>645</v>
      </c>
      <c r="D307" s="7" t="s">
        <v>636</v>
      </c>
      <c r="E307" s="7" t="s">
        <v>516</v>
      </c>
      <c r="F307" s="8" t="s">
        <v>75</v>
      </c>
      <c r="G307" s="8" t="n">
        <v>42386</v>
      </c>
      <c r="H307" s="9" t="s">
        <v>14</v>
      </c>
    </row>
    <row r="308" customFormat="false" ht="13.5" hidden="false" customHeight="false" outlineLevel="0" collapsed="false">
      <c r="A308" s="6" t="n">
        <v>306</v>
      </c>
      <c r="B308" s="7" t="s">
        <v>9</v>
      </c>
      <c r="C308" s="7" t="s">
        <v>646</v>
      </c>
      <c r="D308" s="7" t="s">
        <v>636</v>
      </c>
      <c r="E308" s="7" t="s">
        <v>516</v>
      </c>
      <c r="F308" s="8" t="s">
        <v>75</v>
      </c>
      <c r="G308" s="8" t="n">
        <v>42341</v>
      </c>
      <c r="H308" s="9" t="s">
        <v>14</v>
      </c>
    </row>
    <row r="309" customFormat="false" ht="13.5" hidden="false" customHeight="false" outlineLevel="0" collapsed="false">
      <c r="A309" s="6" t="n">
        <v>307</v>
      </c>
      <c r="B309" s="7" t="s">
        <v>9</v>
      </c>
      <c r="C309" s="7" t="s">
        <v>647</v>
      </c>
      <c r="D309" s="7" t="s">
        <v>648</v>
      </c>
      <c r="E309" s="7" t="s">
        <v>183</v>
      </c>
      <c r="F309" s="8" t="s">
        <v>147</v>
      </c>
      <c r="G309" s="8" t="n">
        <v>42691</v>
      </c>
      <c r="H309" s="9" t="s">
        <v>14</v>
      </c>
    </row>
    <row r="310" customFormat="false" ht="13.5" hidden="false" customHeight="false" outlineLevel="0" collapsed="false">
      <c r="A310" s="6" t="n">
        <v>308</v>
      </c>
      <c r="B310" s="7" t="s">
        <v>9</v>
      </c>
      <c r="C310" s="7" t="s">
        <v>649</v>
      </c>
      <c r="D310" s="7" t="s">
        <v>648</v>
      </c>
      <c r="E310" s="7" t="s">
        <v>288</v>
      </c>
      <c r="F310" s="8" t="s">
        <v>27</v>
      </c>
      <c r="G310" s="8" t="n">
        <v>42583</v>
      </c>
      <c r="H310" s="9" t="s">
        <v>14</v>
      </c>
    </row>
    <row r="311" customFormat="false" ht="13.5" hidden="false" customHeight="false" outlineLevel="0" collapsed="false">
      <c r="A311" s="6" t="n">
        <v>309</v>
      </c>
      <c r="B311" s="7" t="s">
        <v>9</v>
      </c>
      <c r="C311" s="7" t="s">
        <v>650</v>
      </c>
      <c r="D311" s="7" t="s">
        <v>651</v>
      </c>
      <c r="E311" s="7" t="s">
        <v>652</v>
      </c>
      <c r="F311" s="8" t="s">
        <v>147</v>
      </c>
      <c r="G311" s="8" t="n">
        <v>42595</v>
      </c>
      <c r="H311" s="9" t="s">
        <v>14</v>
      </c>
    </row>
    <row r="312" customFormat="false" ht="13.5" hidden="false" customHeight="false" outlineLevel="0" collapsed="false">
      <c r="A312" s="6" t="n">
        <v>310</v>
      </c>
      <c r="B312" s="7" t="s">
        <v>9</v>
      </c>
      <c r="C312" s="7" t="s">
        <v>653</v>
      </c>
      <c r="D312" s="7" t="s">
        <v>651</v>
      </c>
      <c r="E312" s="7" t="s">
        <v>654</v>
      </c>
      <c r="F312" s="8" t="s">
        <v>147</v>
      </c>
      <c r="G312" s="8" t="n">
        <v>42522</v>
      </c>
      <c r="H312" s="9" t="s">
        <v>14</v>
      </c>
    </row>
    <row r="313" customFormat="false" ht="13.5" hidden="false" customHeight="false" outlineLevel="0" collapsed="false">
      <c r="A313" s="6" t="n">
        <v>311</v>
      </c>
      <c r="B313" s="7" t="s">
        <v>9</v>
      </c>
      <c r="C313" s="7" t="s">
        <v>655</v>
      </c>
      <c r="D313" s="7" t="s">
        <v>656</v>
      </c>
      <c r="E313" s="7" t="s">
        <v>657</v>
      </c>
      <c r="F313" s="8" t="s">
        <v>147</v>
      </c>
      <c r="G313" s="8" t="n">
        <v>42640</v>
      </c>
      <c r="H313" s="9" t="s">
        <v>14</v>
      </c>
    </row>
    <row r="314" customFormat="false" ht="13.5" hidden="false" customHeight="false" outlineLevel="0" collapsed="false">
      <c r="A314" s="6" t="n">
        <v>312</v>
      </c>
      <c r="B314" s="7" t="s">
        <v>9</v>
      </c>
      <c r="C314" s="7" t="s">
        <v>658</v>
      </c>
      <c r="D314" s="7" t="s">
        <v>656</v>
      </c>
      <c r="E314" s="7" t="s">
        <v>657</v>
      </c>
      <c r="F314" s="8" t="s">
        <v>147</v>
      </c>
      <c r="G314" s="8" t="n">
        <v>42628</v>
      </c>
      <c r="H314" s="9" t="s">
        <v>14</v>
      </c>
    </row>
    <row r="315" customFormat="false" ht="13.5" hidden="false" customHeight="false" outlineLevel="0" collapsed="false">
      <c r="A315" s="6" t="n">
        <v>313</v>
      </c>
      <c r="B315" s="7" t="s">
        <v>9</v>
      </c>
      <c r="C315" s="7" t="s">
        <v>659</v>
      </c>
      <c r="D315" s="7" t="s">
        <v>656</v>
      </c>
      <c r="E315" s="7" t="s">
        <v>657</v>
      </c>
      <c r="F315" s="8" t="s">
        <v>147</v>
      </c>
      <c r="G315" s="8" t="n">
        <v>42650</v>
      </c>
      <c r="H315" s="9" t="s">
        <v>14</v>
      </c>
    </row>
    <row r="316" customFormat="false" ht="13.5" hidden="false" customHeight="false" outlineLevel="0" collapsed="false">
      <c r="A316" s="6" t="n">
        <v>314</v>
      </c>
      <c r="B316" s="7" t="s">
        <v>9</v>
      </c>
      <c r="C316" s="7" t="s">
        <v>660</v>
      </c>
      <c r="D316" s="7" t="s">
        <v>656</v>
      </c>
      <c r="E316" s="7" t="s">
        <v>661</v>
      </c>
      <c r="F316" s="8" t="s">
        <v>13</v>
      </c>
      <c r="G316" s="8" t="n">
        <v>42187</v>
      </c>
      <c r="H316" s="9" t="s">
        <v>14</v>
      </c>
    </row>
    <row r="317" customFormat="false" ht="13.5" hidden="false" customHeight="false" outlineLevel="0" collapsed="false">
      <c r="A317" s="6" t="n">
        <v>315</v>
      </c>
      <c r="B317" s="7" t="s">
        <v>9</v>
      </c>
      <c r="C317" s="7" t="s">
        <v>662</v>
      </c>
      <c r="D317" s="7" t="s">
        <v>663</v>
      </c>
      <c r="E317" s="7" t="s">
        <v>664</v>
      </c>
      <c r="F317" s="8" t="s">
        <v>147</v>
      </c>
      <c r="G317" s="8" t="n">
        <v>42545</v>
      </c>
      <c r="H317" s="9" t="s">
        <v>14</v>
      </c>
    </row>
    <row r="318" customFormat="false" ht="13.5" hidden="false" customHeight="false" outlineLevel="0" collapsed="false">
      <c r="A318" s="6" t="n">
        <v>316</v>
      </c>
      <c r="B318" s="7" t="s">
        <v>9</v>
      </c>
      <c r="C318" s="7" t="s">
        <v>665</v>
      </c>
      <c r="D318" s="7" t="s">
        <v>666</v>
      </c>
      <c r="E318" s="7" t="s">
        <v>667</v>
      </c>
      <c r="F318" s="8" t="s">
        <v>24</v>
      </c>
      <c r="G318" s="8" t="n">
        <v>42929</v>
      </c>
      <c r="H318" s="9" t="s">
        <v>14</v>
      </c>
    </row>
    <row r="319" customFormat="false" ht="13.5" hidden="false" customHeight="false" outlineLevel="0" collapsed="false">
      <c r="A319" s="6" t="n">
        <v>317</v>
      </c>
      <c r="B319" s="7" t="s">
        <v>9</v>
      </c>
      <c r="C319" s="7" t="s">
        <v>668</v>
      </c>
      <c r="D319" s="7" t="s">
        <v>669</v>
      </c>
      <c r="E319" s="7" t="s">
        <v>670</v>
      </c>
      <c r="F319" s="8" t="s">
        <v>13</v>
      </c>
      <c r="G319" s="8" t="n">
        <v>42870</v>
      </c>
      <c r="H319" s="9" t="s">
        <v>14</v>
      </c>
    </row>
    <row r="320" customFormat="false" ht="13.5" hidden="false" customHeight="false" outlineLevel="0" collapsed="false">
      <c r="A320" s="6" t="n">
        <v>318</v>
      </c>
      <c r="B320" s="7" t="s">
        <v>9</v>
      </c>
      <c r="C320" s="7" t="s">
        <v>671</v>
      </c>
      <c r="D320" s="7" t="s">
        <v>672</v>
      </c>
      <c r="E320" s="7" t="s">
        <v>673</v>
      </c>
      <c r="F320" s="8" t="s">
        <v>27</v>
      </c>
      <c r="G320" s="8" t="n">
        <v>43018</v>
      </c>
      <c r="H320" s="9" t="s">
        <v>14</v>
      </c>
    </row>
    <row r="321" customFormat="false" ht="13.5" hidden="false" customHeight="false" outlineLevel="0" collapsed="false">
      <c r="A321" s="6" t="n">
        <v>319</v>
      </c>
      <c r="B321" s="7" t="s">
        <v>9</v>
      </c>
      <c r="C321" s="7" t="s">
        <v>674</v>
      </c>
      <c r="D321" s="7" t="s">
        <v>672</v>
      </c>
      <c r="E321" s="7" t="s">
        <v>675</v>
      </c>
      <c r="F321" s="8" t="s">
        <v>17</v>
      </c>
      <c r="G321" s="8" t="n">
        <v>42477</v>
      </c>
      <c r="H321" s="9" t="s">
        <v>14</v>
      </c>
    </row>
    <row r="322" customFormat="false" ht="13.5" hidden="false" customHeight="false" outlineLevel="0" collapsed="false">
      <c r="A322" s="6" t="n">
        <v>320</v>
      </c>
      <c r="B322" s="7" t="s">
        <v>9</v>
      </c>
      <c r="C322" s="7" t="s">
        <v>676</v>
      </c>
      <c r="D322" s="7" t="s">
        <v>677</v>
      </c>
      <c r="E322" s="7" t="s">
        <v>678</v>
      </c>
      <c r="F322" s="8" t="s">
        <v>147</v>
      </c>
      <c r="G322" s="8" t="n">
        <v>42978</v>
      </c>
      <c r="H322" s="9" t="s">
        <v>14</v>
      </c>
    </row>
    <row r="323" customFormat="false" ht="13.5" hidden="false" customHeight="false" outlineLevel="0" collapsed="false">
      <c r="A323" s="6" t="n">
        <v>321</v>
      </c>
      <c r="B323" s="7" t="s">
        <v>9</v>
      </c>
      <c r="C323" s="7" t="s">
        <v>679</v>
      </c>
      <c r="D323" s="7" t="s">
        <v>680</v>
      </c>
      <c r="E323" s="7" t="s">
        <v>681</v>
      </c>
      <c r="F323" s="8" t="s">
        <v>24</v>
      </c>
      <c r="G323" s="8" t="n">
        <v>42187</v>
      </c>
      <c r="H323" s="9" t="s">
        <v>14</v>
      </c>
    </row>
    <row r="324" customFormat="false" ht="13.5" hidden="false" customHeight="false" outlineLevel="0" collapsed="false">
      <c r="A324" s="6" t="n">
        <v>322</v>
      </c>
      <c r="B324" s="7" t="s">
        <v>9</v>
      </c>
      <c r="C324" s="7" t="s">
        <v>682</v>
      </c>
      <c r="D324" s="7" t="s">
        <v>683</v>
      </c>
      <c r="E324" s="7" t="s">
        <v>684</v>
      </c>
      <c r="F324" s="8" t="s">
        <v>24</v>
      </c>
      <c r="G324" s="8" t="n">
        <v>42505</v>
      </c>
      <c r="H324" s="9" t="s">
        <v>14</v>
      </c>
    </row>
    <row r="325" customFormat="false" ht="13.5" hidden="false" customHeight="false" outlineLevel="0" collapsed="false">
      <c r="A325" s="6" t="n">
        <v>323</v>
      </c>
      <c r="B325" s="7" t="s">
        <v>9</v>
      </c>
      <c r="C325" s="7" t="s">
        <v>685</v>
      </c>
      <c r="D325" s="7" t="s">
        <v>207</v>
      </c>
      <c r="E325" s="7" t="s">
        <v>21</v>
      </c>
      <c r="F325" s="8" t="s">
        <v>17</v>
      </c>
      <c r="G325" s="8" t="n">
        <v>42569</v>
      </c>
      <c r="H325" s="9" t="s">
        <v>14</v>
      </c>
    </row>
    <row r="326" customFormat="false" ht="13.5" hidden="false" customHeight="false" outlineLevel="0" collapsed="false">
      <c r="A326" s="6" t="n">
        <v>324</v>
      </c>
      <c r="B326" s="7" t="s">
        <v>9</v>
      </c>
      <c r="C326" s="7" t="s">
        <v>686</v>
      </c>
      <c r="D326" s="7" t="s">
        <v>207</v>
      </c>
      <c r="E326" s="7" t="s">
        <v>687</v>
      </c>
      <c r="F326" s="8" t="s">
        <v>17</v>
      </c>
      <c r="G326" s="8" t="n">
        <v>42545</v>
      </c>
      <c r="H326" s="9" t="s">
        <v>14</v>
      </c>
    </row>
    <row r="327" customFormat="false" ht="13.5" hidden="false" customHeight="false" outlineLevel="0" collapsed="false">
      <c r="A327" s="6" t="n">
        <v>325</v>
      </c>
      <c r="B327" s="7" t="s">
        <v>9</v>
      </c>
      <c r="C327" s="7" t="s">
        <v>688</v>
      </c>
      <c r="D327" s="7" t="s">
        <v>207</v>
      </c>
      <c r="E327" s="7" t="s">
        <v>38</v>
      </c>
      <c r="F327" s="8" t="s">
        <v>17</v>
      </c>
      <c r="G327" s="8" t="n">
        <v>42545</v>
      </c>
      <c r="H327" s="9" t="s">
        <v>14</v>
      </c>
    </row>
    <row r="328" customFormat="false" ht="13.5" hidden="false" customHeight="false" outlineLevel="0" collapsed="false">
      <c r="A328" s="6" t="n">
        <v>326</v>
      </c>
      <c r="B328" s="7" t="s">
        <v>9</v>
      </c>
      <c r="C328" s="7" t="s">
        <v>689</v>
      </c>
      <c r="D328" s="7" t="s">
        <v>207</v>
      </c>
      <c r="E328" s="7" t="s">
        <v>690</v>
      </c>
      <c r="F328" s="8" t="s">
        <v>24</v>
      </c>
      <c r="G328" s="8" t="n">
        <v>42528</v>
      </c>
      <c r="H328" s="9" t="s">
        <v>14</v>
      </c>
    </row>
    <row r="329" customFormat="false" ht="13.5" hidden="false" customHeight="false" outlineLevel="0" collapsed="false">
      <c r="A329" s="6" t="n">
        <v>327</v>
      </c>
      <c r="B329" s="7" t="s">
        <v>9</v>
      </c>
      <c r="C329" s="7" t="s">
        <v>691</v>
      </c>
      <c r="D329" s="7" t="s">
        <v>207</v>
      </c>
      <c r="E329" s="7" t="s">
        <v>692</v>
      </c>
      <c r="F329" s="8" t="s">
        <v>24</v>
      </c>
      <c r="G329" s="8" t="n">
        <v>42672</v>
      </c>
      <c r="H329" s="9" t="s">
        <v>14</v>
      </c>
    </row>
    <row r="330" customFormat="false" ht="13.5" hidden="false" customHeight="false" outlineLevel="0" collapsed="false">
      <c r="A330" s="6" t="n">
        <v>328</v>
      </c>
      <c r="B330" s="7" t="s">
        <v>9</v>
      </c>
      <c r="C330" s="7" t="s">
        <v>693</v>
      </c>
      <c r="D330" s="7" t="s">
        <v>694</v>
      </c>
      <c r="E330" s="7" t="s">
        <v>695</v>
      </c>
      <c r="F330" s="8" t="s">
        <v>17</v>
      </c>
      <c r="G330" s="8" t="n">
        <v>42505</v>
      </c>
      <c r="H330" s="9" t="s">
        <v>14</v>
      </c>
    </row>
    <row r="331" customFormat="false" ht="13.5" hidden="false" customHeight="false" outlineLevel="0" collapsed="false">
      <c r="A331" s="6" t="n">
        <v>329</v>
      </c>
      <c r="B331" s="7" t="s">
        <v>9</v>
      </c>
      <c r="C331" s="7" t="s">
        <v>696</v>
      </c>
      <c r="D331" s="7" t="s">
        <v>694</v>
      </c>
      <c r="E331" s="7" t="s">
        <v>697</v>
      </c>
      <c r="F331" s="8" t="s">
        <v>17</v>
      </c>
      <c r="G331" s="8" t="n">
        <v>42610</v>
      </c>
      <c r="H331" s="9" t="s">
        <v>14</v>
      </c>
    </row>
    <row r="332" customFormat="false" ht="13.5" hidden="false" customHeight="false" outlineLevel="0" collapsed="false">
      <c r="A332" s="6" t="n">
        <v>330</v>
      </c>
      <c r="B332" s="7" t="s">
        <v>9</v>
      </c>
      <c r="C332" s="7" t="s">
        <v>698</v>
      </c>
      <c r="D332" s="7" t="s">
        <v>694</v>
      </c>
      <c r="E332" s="7" t="s">
        <v>699</v>
      </c>
      <c r="F332" s="8" t="s">
        <v>17</v>
      </c>
      <c r="G332" s="8" t="n">
        <v>42583</v>
      </c>
      <c r="H332" s="9" t="s">
        <v>14</v>
      </c>
    </row>
    <row r="333" customFormat="false" ht="13.5" hidden="false" customHeight="false" outlineLevel="0" collapsed="false">
      <c r="A333" s="6" t="n">
        <v>331</v>
      </c>
      <c r="B333" s="7" t="s">
        <v>9</v>
      </c>
      <c r="C333" s="7" t="s">
        <v>700</v>
      </c>
      <c r="D333" s="7" t="s">
        <v>694</v>
      </c>
      <c r="E333" s="7" t="s">
        <v>605</v>
      </c>
      <c r="F333" s="8" t="s">
        <v>27</v>
      </c>
      <c r="G333" s="8" t="n">
        <v>43048</v>
      </c>
      <c r="H333" s="9" t="s">
        <v>14</v>
      </c>
    </row>
    <row r="334" customFormat="false" ht="13.5" hidden="false" customHeight="false" outlineLevel="0" collapsed="false">
      <c r="A334" s="6" t="n">
        <v>332</v>
      </c>
      <c r="B334" s="7" t="s">
        <v>9</v>
      </c>
      <c r="C334" s="7" t="s">
        <v>701</v>
      </c>
      <c r="D334" s="7" t="s">
        <v>702</v>
      </c>
      <c r="E334" s="7" t="s">
        <v>703</v>
      </c>
      <c r="F334" s="8" t="s">
        <v>75</v>
      </c>
      <c r="G334" s="8" t="n">
        <v>42827</v>
      </c>
      <c r="H334" s="9" t="s">
        <v>14</v>
      </c>
    </row>
    <row r="335" customFormat="false" ht="13.5" hidden="false" customHeight="false" outlineLevel="0" collapsed="false">
      <c r="A335" s="6" t="n">
        <v>333</v>
      </c>
      <c r="B335" s="7" t="s">
        <v>9</v>
      </c>
      <c r="C335" s="7" t="s">
        <v>704</v>
      </c>
      <c r="D335" s="7" t="s">
        <v>705</v>
      </c>
      <c r="E335" s="7" t="s">
        <v>706</v>
      </c>
      <c r="F335" s="8" t="s">
        <v>59</v>
      </c>
      <c r="G335" s="8" t="n">
        <v>42187</v>
      </c>
      <c r="H335" s="9" t="s">
        <v>14</v>
      </c>
    </row>
    <row r="336" customFormat="false" ht="13.5" hidden="false" customHeight="false" outlineLevel="0" collapsed="false">
      <c r="A336" s="6" t="n">
        <v>334</v>
      </c>
      <c r="B336" s="7" t="s">
        <v>9</v>
      </c>
      <c r="C336" s="7" t="s">
        <v>707</v>
      </c>
      <c r="D336" s="7" t="s">
        <v>708</v>
      </c>
      <c r="E336" s="7" t="s">
        <v>709</v>
      </c>
      <c r="F336" s="8" t="s">
        <v>147</v>
      </c>
      <c r="G336" s="8" t="n">
        <v>42978</v>
      </c>
      <c r="H336" s="9" t="s">
        <v>14</v>
      </c>
    </row>
    <row r="337" customFormat="false" ht="13.5" hidden="false" customHeight="false" outlineLevel="0" collapsed="false">
      <c r="A337" s="6" t="n">
        <v>335</v>
      </c>
      <c r="B337" s="7" t="s">
        <v>9</v>
      </c>
      <c r="C337" s="7" t="s">
        <v>710</v>
      </c>
      <c r="D337" s="7" t="s">
        <v>708</v>
      </c>
      <c r="E337" s="7" t="s">
        <v>711</v>
      </c>
      <c r="F337" s="8" t="s">
        <v>27</v>
      </c>
      <c r="G337" s="8" t="n">
        <v>42978</v>
      </c>
      <c r="H337" s="9" t="s">
        <v>14</v>
      </c>
    </row>
    <row r="338" customFormat="false" ht="13.5" hidden="false" customHeight="false" outlineLevel="0" collapsed="false">
      <c r="A338" s="6" t="n">
        <v>336</v>
      </c>
      <c r="B338" s="7" t="s">
        <v>9</v>
      </c>
      <c r="C338" s="7" t="s">
        <v>712</v>
      </c>
      <c r="D338" s="7" t="s">
        <v>435</v>
      </c>
      <c r="E338" s="7" t="s">
        <v>713</v>
      </c>
      <c r="F338" s="8" t="s">
        <v>24</v>
      </c>
      <c r="G338" s="8" t="n">
        <v>42505</v>
      </c>
      <c r="H338" s="9" t="s">
        <v>14</v>
      </c>
    </row>
    <row r="339" customFormat="false" ht="13.5" hidden="false" customHeight="false" outlineLevel="0" collapsed="false">
      <c r="A339" s="6" t="n">
        <v>337</v>
      </c>
      <c r="B339" s="7" t="s">
        <v>9</v>
      </c>
      <c r="C339" s="7" t="s">
        <v>714</v>
      </c>
      <c r="D339" s="7" t="s">
        <v>715</v>
      </c>
      <c r="E339" s="7" t="s">
        <v>716</v>
      </c>
      <c r="F339" s="8" t="s">
        <v>24</v>
      </c>
      <c r="G339" s="8" t="n">
        <v>41798</v>
      </c>
      <c r="H339" s="9" t="s">
        <v>14</v>
      </c>
    </row>
    <row r="340" customFormat="false" ht="13.5" hidden="false" customHeight="false" outlineLevel="0" collapsed="false">
      <c r="A340" s="6" t="n">
        <v>338</v>
      </c>
      <c r="B340" s="7" t="s">
        <v>9</v>
      </c>
      <c r="C340" s="7" t="s">
        <v>717</v>
      </c>
      <c r="D340" s="7" t="s">
        <v>718</v>
      </c>
      <c r="E340" s="7" t="s">
        <v>719</v>
      </c>
      <c r="F340" s="8" t="s">
        <v>17</v>
      </c>
      <c r="G340" s="8" t="n">
        <v>42691</v>
      </c>
      <c r="H340" s="9" t="s">
        <v>14</v>
      </c>
    </row>
    <row r="341" customFormat="false" ht="13.5" hidden="false" customHeight="false" outlineLevel="0" collapsed="false">
      <c r="A341" s="6" t="n">
        <v>339</v>
      </c>
      <c r="B341" s="7" t="s">
        <v>9</v>
      </c>
      <c r="C341" s="7" t="s">
        <v>720</v>
      </c>
      <c r="D341" s="7" t="s">
        <v>721</v>
      </c>
      <c r="E341" s="7" t="s">
        <v>722</v>
      </c>
      <c r="F341" s="8" t="s">
        <v>24</v>
      </c>
      <c r="G341" s="8" t="n">
        <v>42583</v>
      </c>
      <c r="H341" s="9" t="s">
        <v>14</v>
      </c>
    </row>
    <row r="342" customFormat="false" ht="13.5" hidden="false" customHeight="false" outlineLevel="0" collapsed="false">
      <c r="A342" s="6" t="n">
        <v>340</v>
      </c>
      <c r="B342" s="7" t="s">
        <v>9</v>
      </c>
      <c r="C342" s="7" t="s">
        <v>723</v>
      </c>
      <c r="D342" s="7" t="s">
        <v>721</v>
      </c>
      <c r="E342" s="7" t="s">
        <v>724</v>
      </c>
      <c r="F342" s="8" t="s">
        <v>147</v>
      </c>
      <c r="G342" s="8" t="n">
        <v>42691</v>
      </c>
      <c r="H342" s="9" t="s">
        <v>14</v>
      </c>
    </row>
    <row r="343" customFormat="false" ht="13.5" hidden="false" customHeight="false" outlineLevel="0" collapsed="false">
      <c r="A343" s="6" t="n">
        <v>341</v>
      </c>
      <c r="B343" s="7" t="s">
        <v>9</v>
      </c>
      <c r="C343" s="7" t="s">
        <v>725</v>
      </c>
      <c r="D343" s="7" t="s">
        <v>721</v>
      </c>
      <c r="E343" s="7" t="s">
        <v>726</v>
      </c>
      <c r="F343" s="8" t="s">
        <v>147</v>
      </c>
      <c r="G343" s="8" t="n">
        <v>42569</v>
      </c>
      <c r="H343" s="9" t="s">
        <v>14</v>
      </c>
    </row>
    <row r="344" customFormat="false" ht="13.5" hidden="false" customHeight="false" outlineLevel="0" collapsed="false">
      <c r="A344" s="6" t="n">
        <v>342</v>
      </c>
      <c r="B344" s="7" t="s">
        <v>9</v>
      </c>
      <c r="C344" s="7" t="s">
        <v>727</v>
      </c>
      <c r="D344" s="7" t="s">
        <v>721</v>
      </c>
      <c r="E344" s="7" t="s">
        <v>728</v>
      </c>
      <c r="F344" s="8" t="s">
        <v>24</v>
      </c>
      <c r="G344" s="8" t="n">
        <v>42628</v>
      </c>
      <c r="H344" s="9" t="s">
        <v>14</v>
      </c>
    </row>
    <row r="345" customFormat="false" ht="13.5" hidden="false" customHeight="false" outlineLevel="0" collapsed="false">
      <c r="A345" s="6" t="n">
        <v>343</v>
      </c>
      <c r="B345" s="7" t="s">
        <v>9</v>
      </c>
      <c r="C345" s="7" t="s">
        <v>729</v>
      </c>
      <c r="D345" s="7" t="s">
        <v>721</v>
      </c>
      <c r="E345" s="7" t="s">
        <v>730</v>
      </c>
      <c r="F345" s="8" t="s">
        <v>147</v>
      </c>
      <c r="G345" s="8" t="n">
        <v>42358</v>
      </c>
      <c r="H345" s="9" t="s">
        <v>14</v>
      </c>
    </row>
    <row r="346" customFormat="false" ht="13.5" hidden="false" customHeight="false" outlineLevel="0" collapsed="false">
      <c r="A346" s="6" t="n">
        <v>344</v>
      </c>
      <c r="B346" s="7" t="s">
        <v>9</v>
      </c>
      <c r="C346" s="7" t="s">
        <v>731</v>
      </c>
      <c r="D346" s="7" t="s">
        <v>721</v>
      </c>
      <c r="E346" s="7" t="s">
        <v>732</v>
      </c>
      <c r="F346" s="8" t="s">
        <v>147</v>
      </c>
      <c r="G346" s="8" t="n">
        <v>43041</v>
      </c>
      <c r="H346" s="9" t="s">
        <v>14</v>
      </c>
    </row>
    <row r="347" customFormat="false" ht="13.5" hidden="false" customHeight="false" outlineLevel="0" collapsed="false">
      <c r="A347" s="6" t="n">
        <v>345</v>
      </c>
      <c r="B347" s="7" t="s">
        <v>9</v>
      </c>
      <c r="C347" s="7" t="s">
        <v>733</v>
      </c>
      <c r="D347" s="7" t="s">
        <v>734</v>
      </c>
      <c r="E347" s="7" t="s">
        <v>735</v>
      </c>
      <c r="F347" s="8" t="s">
        <v>24</v>
      </c>
      <c r="G347" s="8" t="n">
        <v>42341</v>
      </c>
      <c r="H347" s="9" t="s">
        <v>14</v>
      </c>
    </row>
    <row r="348" customFormat="false" ht="13.5" hidden="false" customHeight="false" outlineLevel="0" collapsed="false">
      <c r="A348" s="6" t="n">
        <v>346</v>
      </c>
      <c r="B348" s="7" t="s">
        <v>9</v>
      </c>
      <c r="C348" s="7" t="s">
        <v>736</v>
      </c>
      <c r="D348" s="7" t="s">
        <v>737</v>
      </c>
      <c r="E348" s="7" t="s">
        <v>738</v>
      </c>
      <c r="F348" s="8" t="s">
        <v>75</v>
      </c>
      <c r="G348" s="8" t="n">
        <v>42386</v>
      </c>
      <c r="H348" s="9" t="s">
        <v>14</v>
      </c>
    </row>
    <row r="349" customFormat="false" ht="13.5" hidden="false" customHeight="false" outlineLevel="0" collapsed="false">
      <c r="A349" s="6" t="n">
        <v>347</v>
      </c>
      <c r="B349" s="7" t="s">
        <v>9</v>
      </c>
      <c r="C349" s="7" t="s">
        <v>739</v>
      </c>
      <c r="D349" s="7" t="s">
        <v>740</v>
      </c>
      <c r="E349" s="7" t="s">
        <v>741</v>
      </c>
      <c r="F349" s="8" t="s">
        <v>24</v>
      </c>
      <c r="G349" s="8" t="n">
        <v>42827</v>
      </c>
      <c r="H349" s="9" t="s">
        <v>14</v>
      </c>
    </row>
    <row r="350" customFormat="false" ht="13.5" hidden="false" customHeight="false" outlineLevel="0" collapsed="false">
      <c r="A350" s="6" t="n">
        <v>348</v>
      </c>
      <c r="B350" s="7" t="s">
        <v>9</v>
      </c>
      <c r="C350" s="7" t="s">
        <v>742</v>
      </c>
      <c r="D350" s="7" t="s">
        <v>740</v>
      </c>
      <c r="E350" s="7" t="s">
        <v>743</v>
      </c>
      <c r="F350" s="8" t="s">
        <v>17</v>
      </c>
      <c r="G350" s="8" t="n">
        <v>42528</v>
      </c>
      <c r="H350" s="9" t="s">
        <v>14</v>
      </c>
    </row>
    <row r="351" customFormat="false" ht="13.5" hidden="false" customHeight="false" outlineLevel="0" collapsed="false">
      <c r="A351" s="6" t="n">
        <v>349</v>
      </c>
      <c r="B351" s="7" t="s">
        <v>9</v>
      </c>
      <c r="C351" s="7" t="s">
        <v>744</v>
      </c>
      <c r="D351" s="7" t="s">
        <v>740</v>
      </c>
      <c r="E351" s="7" t="s">
        <v>745</v>
      </c>
      <c r="F351" s="8" t="s">
        <v>24</v>
      </c>
      <c r="G351" s="8" t="n">
        <v>42827</v>
      </c>
      <c r="H351" s="9" t="s">
        <v>14</v>
      </c>
    </row>
    <row r="352" customFormat="false" ht="13.5" hidden="false" customHeight="false" outlineLevel="0" collapsed="false">
      <c r="A352" s="6" t="n">
        <v>350</v>
      </c>
      <c r="B352" s="7" t="s">
        <v>9</v>
      </c>
      <c r="C352" s="7" t="s">
        <v>746</v>
      </c>
      <c r="D352" s="7" t="s">
        <v>740</v>
      </c>
      <c r="E352" s="7" t="s">
        <v>743</v>
      </c>
      <c r="F352" s="8" t="s">
        <v>17</v>
      </c>
      <c r="G352" s="8" t="n">
        <v>42522</v>
      </c>
      <c r="H352" s="9" t="s">
        <v>14</v>
      </c>
    </row>
    <row r="353" customFormat="false" ht="13.5" hidden="false" customHeight="false" outlineLevel="0" collapsed="false">
      <c r="A353" s="6" t="n">
        <v>351</v>
      </c>
      <c r="B353" s="7" t="s">
        <v>9</v>
      </c>
      <c r="C353" s="7" t="s">
        <v>747</v>
      </c>
      <c r="D353" s="7" t="s">
        <v>740</v>
      </c>
      <c r="E353" s="7" t="s">
        <v>745</v>
      </c>
      <c r="F353" s="8" t="s">
        <v>24</v>
      </c>
      <c r="G353" s="8" t="n">
        <v>42827</v>
      </c>
      <c r="H353" s="9" t="s">
        <v>14</v>
      </c>
    </row>
    <row r="354" customFormat="false" ht="13.5" hidden="false" customHeight="false" outlineLevel="0" collapsed="false">
      <c r="A354" s="6" t="n">
        <v>352</v>
      </c>
      <c r="B354" s="7" t="s">
        <v>9</v>
      </c>
      <c r="C354" s="7" t="s">
        <v>748</v>
      </c>
      <c r="D354" s="7" t="s">
        <v>740</v>
      </c>
      <c r="E354" s="7" t="s">
        <v>743</v>
      </c>
      <c r="F354" s="8" t="s">
        <v>17</v>
      </c>
      <c r="G354" s="8" t="n">
        <v>42522</v>
      </c>
      <c r="H354" s="9" t="s">
        <v>14</v>
      </c>
    </row>
    <row r="355" customFormat="false" ht="13.5" hidden="false" customHeight="false" outlineLevel="0" collapsed="false">
      <c r="A355" s="6" t="n">
        <v>353</v>
      </c>
      <c r="B355" s="7" t="s">
        <v>9</v>
      </c>
      <c r="C355" s="7" t="s">
        <v>749</v>
      </c>
      <c r="D355" s="7" t="s">
        <v>740</v>
      </c>
      <c r="E355" s="7" t="s">
        <v>743</v>
      </c>
      <c r="F355" s="8" t="s">
        <v>17</v>
      </c>
      <c r="G355" s="8" t="n">
        <v>42569</v>
      </c>
      <c r="H355" s="9" t="s">
        <v>14</v>
      </c>
    </row>
    <row r="356" customFormat="false" ht="13.5" hidden="false" customHeight="false" outlineLevel="0" collapsed="false">
      <c r="A356" s="6" t="n">
        <v>354</v>
      </c>
      <c r="B356" s="7" t="s">
        <v>9</v>
      </c>
      <c r="C356" s="7" t="s">
        <v>750</v>
      </c>
      <c r="D356" s="7" t="s">
        <v>740</v>
      </c>
      <c r="E356" s="7" t="s">
        <v>743</v>
      </c>
      <c r="F356" s="8" t="s">
        <v>17</v>
      </c>
      <c r="G356" s="8" t="n">
        <v>42522</v>
      </c>
      <c r="H356" s="9" t="s">
        <v>14</v>
      </c>
    </row>
    <row r="357" customFormat="false" ht="13.5" hidden="false" customHeight="false" outlineLevel="0" collapsed="false">
      <c r="A357" s="6" t="n">
        <v>355</v>
      </c>
      <c r="B357" s="7" t="s">
        <v>9</v>
      </c>
      <c r="C357" s="7" t="s">
        <v>751</v>
      </c>
      <c r="D357" s="7" t="s">
        <v>752</v>
      </c>
      <c r="E357" s="7" t="s">
        <v>753</v>
      </c>
      <c r="F357" s="8" t="s">
        <v>24</v>
      </c>
      <c r="G357" s="8" t="n">
        <v>42545</v>
      </c>
      <c r="H357" s="9" t="s">
        <v>14</v>
      </c>
    </row>
    <row r="358" customFormat="false" ht="13.5" hidden="false" customHeight="false" outlineLevel="0" collapsed="false">
      <c r="A358" s="6" t="n">
        <v>356</v>
      </c>
      <c r="B358" s="7" t="s">
        <v>9</v>
      </c>
      <c r="C358" s="7" t="s">
        <v>754</v>
      </c>
      <c r="D358" s="7" t="s">
        <v>752</v>
      </c>
      <c r="E358" s="7" t="s">
        <v>755</v>
      </c>
      <c r="F358" s="8" t="s">
        <v>24</v>
      </c>
      <c r="G358" s="8" t="n">
        <v>42307</v>
      </c>
      <c r="H358" s="9" t="s">
        <v>14</v>
      </c>
    </row>
    <row r="359" customFormat="false" ht="13.5" hidden="false" customHeight="false" outlineLevel="0" collapsed="false">
      <c r="A359" s="6" t="n">
        <v>357</v>
      </c>
      <c r="B359" s="7" t="s">
        <v>9</v>
      </c>
      <c r="C359" s="7" t="s">
        <v>756</v>
      </c>
      <c r="D359" s="7" t="s">
        <v>752</v>
      </c>
      <c r="E359" s="7" t="s">
        <v>757</v>
      </c>
      <c r="F359" s="8" t="s">
        <v>24</v>
      </c>
      <c r="G359" s="8" t="n">
        <v>42528</v>
      </c>
      <c r="H359" s="9" t="s">
        <v>14</v>
      </c>
    </row>
    <row r="360" customFormat="false" ht="13.5" hidden="false" customHeight="false" outlineLevel="0" collapsed="false">
      <c r="A360" s="6" t="n">
        <v>358</v>
      </c>
      <c r="B360" s="7" t="s">
        <v>9</v>
      </c>
      <c r="C360" s="7" t="s">
        <v>758</v>
      </c>
      <c r="D360" s="7" t="s">
        <v>752</v>
      </c>
      <c r="E360" s="7" t="s">
        <v>759</v>
      </c>
      <c r="F360" s="8" t="s">
        <v>24</v>
      </c>
      <c r="G360" s="8" t="n">
        <v>41124</v>
      </c>
      <c r="H360" s="9" t="s">
        <v>14</v>
      </c>
    </row>
    <row r="361" customFormat="false" ht="13.5" hidden="false" customHeight="false" outlineLevel="0" collapsed="false">
      <c r="A361" s="6" t="n">
        <v>359</v>
      </c>
      <c r="B361" s="7" t="s">
        <v>9</v>
      </c>
      <c r="C361" s="7" t="s">
        <v>760</v>
      </c>
      <c r="D361" s="7" t="s">
        <v>752</v>
      </c>
      <c r="E361" s="7" t="s">
        <v>757</v>
      </c>
      <c r="F361" s="8" t="s">
        <v>24</v>
      </c>
      <c r="G361" s="8" t="n">
        <v>42528</v>
      </c>
      <c r="H361" s="9" t="s">
        <v>14</v>
      </c>
    </row>
    <row r="362" customFormat="false" ht="13.5" hidden="false" customHeight="false" outlineLevel="0" collapsed="false">
      <c r="A362" s="6" t="n">
        <v>360</v>
      </c>
      <c r="B362" s="7" t="s">
        <v>9</v>
      </c>
      <c r="C362" s="7" t="s">
        <v>761</v>
      </c>
      <c r="D362" s="7" t="s">
        <v>762</v>
      </c>
      <c r="E362" s="7" t="s">
        <v>487</v>
      </c>
      <c r="F362" s="8" t="s">
        <v>763</v>
      </c>
      <c r="G362" s="8" t="n">
        <v>40912</v>
      </c>
      <c r="H362" s="9" t="s">
        <v>14</v>
      </c>
    </row>
    <row r="363" customFormat="false" ht="13.5" hidden="false" customHeight="false" outlineLevel="0" collapsed="false">
      <c r="A363" s="6" t="n">
        <v>361</v>
      </c>
      <c r="B363" s="7" t="s">
        <v>9</v>
      </c>
      <c r="C363" s="7" t="s">
        <v>764</v>
      </c>
      <c r="D363" s="7" t="s">
        <v>762</v>
      </c>
      <c r="E363" s="7" t="s">
        <v>765</v>
      </c>
      <c r="F363" s="8" t="s">
        <v>24</v>
      </c>
      <c r="G363" s="8" t="n">
        <v>42569</v>
      </c>
      <c r="H363" s="9" t="s">
        <v>14</v>
      </c>
    </row>
    <row r="364" customFormat="false" ht="13.5" hidden="false" customHeight="false" outlineLevel="0" collapsed="false">
      <c r="A364" s="6" t="n">
        <v>362</v>
      </c>
      <c r="B364" s="7" t="s">
        <v>9</v>
      </c>
      <c r="C364" s="7" t="s">
        <v>766</v>
      </c>
      <c r="D364" s="7" t="s">
        <v>762</v>
      </c>
      <c r="E364" s="7" t="s">
        <v>767</v>
      </c>
      <c r="F364" s="8" t="s">
        <v>24</v>
      </c>
      <c r="G364" s="8" t="n">
        <v>42109</v>
      </c>
      <c r="H364" s="9" t="s">
        <v>14</v>
      </c>
    </row>
    <row r="365" customFormat="false" ht="13.5" hidden="false" customHeight="false" outlineLevel="0" collapsed="false">
      <c r="A365" s="6" t="n">
        <v>363</v>
      </c>
      <c r="B365" s="7" t="s">
        <v>768</v>
      </c>
      <c r="C365" s="7" t="s">
        <v>769</v>
      </c>
      <c r="D365" s="7" t="s">
        <v>770</v>
      </c>
      <c r="E365" s="7" t="s">
        <v>771</v>
      </c>
      <c r="F365" s="8" t="s">
        <v>24</v>
      </c>
      <c r="G365" s="8" t="n">
        <v>42569</v>
      </c>
      <c r="H365" s="9" t="s">
        <v>14</v>
      </c>
    </row>
    <row r="366" customFormat="false" ht="13.5" hidden="false" customHeight="false" outlineLevel="0" collapsed="false">
      <c r="A366" s="6" t="n">
        <v>364</v>
      </c>
      <c r="B366" s="7" t="s">
        <v>772</v>
      </c>
      <c r="C366" s="7" t="s">
        <v>773</v>
      </c>
      <c r="D366" s="7" t="s">
        <v>774</v>
      </c>
      <c r="E366" s="7" t="s">
        <v>775</v>
      </c>
      <c r="F366" s="8" t="s">
        <v>24</v>
      </c>
      <c r="G366" s="8" t="n">
        <v>42640</v>
      </c>
      <c r="H366" s="9" t="s">
        <v>14</v>
      </c>
    </row>
    <row r="367" customFormat="false" ht="13.5" hidden="false" customHeight="false" outlineLevel="0" collapsed="false">
      <c r="A367" s="6" t="n">
        <v>365</v>
      </c>
      <c r="B367" s="7" t="s">
        <v>772</v>
      </c>
      <c r="C367" s="7" t="s">
        <v>776</v>
      </c>
      <c r="D367" s="7" t="s">
        <v>774</v>
      </c>
      <c r="E367" s="7" t="s">
        <v>777</v>
      </c>
      <c r="F367" s="8" t="s">
        <v>24</v>
      </c>
      <c r="G367" s="8" t="n">
        <v>42812</v>
      </c>
      <c r="H367" s="9" t="s">
        <v>14</v>
      </c>
    </row>
    <row r="368" customFormat="false" ht="13.5" hidden="false" customHeight="false" outlineLevel="0" collapsed="false">
      <c r="A368" s="6" t="n">
        <v>366</v>
      </c>
      <c r="B368" s="7" t="s">
        <v>772</v>
      </c>
      <c r="C368" s="7" t="s">
        <v>778</v>
      </c>
      <c r="D368" s="7" t="s">
        <v>774</v>
      </c>
      <c r="E368" s="7" t="s">
        <v>779</v>
      </c>
      <c r="F368" s="8" t="s">
        <v>24</v>
      </c>
      <c r="G368" s="8" t="n">
        <v>42660</v>
      </c>
      <c r="H368" s="9" t="s">
        <v>14</v>
      </c>
    </row>
    <row r="369" customFormat="false" ht="13.5" hidden="false" customHeight="false" outlineLevel="0" collapsed="false">
      <c r="A369" s="6" t="n">
        <v>367</v>
      </c>
      <c r="B369" s="7" t="s">
        <v>772</v>
      </c>
      <c r="C369" s="7" t="s">
        <v>780</v>
      </c>
      <c r="D369" s="7" t="s">
        <v>774</v>
      </c>
      <c r="E369" s="7" t="s">
        <v>605</v>
      </c>
      <c r="F369" s="8" t="s">
        <v>24</v>
      </c>
      <c r="G369" s="8" t="n">
        <v>43027</v>
      </c>
      <c r="H369" s="9" t="s">
        <v>14</v>
      </c>
    </row>
    <row r="370" customFormat="false" ht="13.5" hidden="false" customHeight="false" outlineLevel="0" collapsed="false">
      <c r="A370" s="6" t="n">
        <v>368</v>
      </c>
      <c r="B370" s="7" t="s">
        <v>772</v>
      </c>
      <c r="C370" s="7" t="s">
        <v>781</v>
      </c>
      <c r="D370" s="7" t="s">
        <v>774</v>
      </c>
      <c r="E370" s="7" t="s">
        <v>782</v>
      </c>
      <c r="F370" s="8" t="s">
        <v>24</v>
      </c>
      <c r="G370" s="8" t="n">
        <v>41748</v>
      </c>
      <c r="H370" s="9" t="s">
        <v>14</v>
      </c>
    </row>
    <row r="371" customFormat="false" ht="13.5" hidden="false" customHeight="false" outlineLevel="0" collapsed="false">
      <c r="A371" s="6" t="n">
        <v>369</v>
      </c>
      <c r="B371" s="7" t="s">
        <v>783</v>
      </c>
      <c r="C371" s="7" t="s">
        <v>784</v>
      </c>
      <c r="D371" s="7" t="s">
        <v>785</v>
      </c>
      <c r="E371" s="7" t="s">
        <v>786</v>
      </c>
      <c r="F371" s="8" t="s">
        <v>24</v>
      </c>
      <c r="G371" s="8" t="n">
        <v>42842</v>
      </c>
      <c r="H371" s="9" t="s">
        <v>14</v>
      </c>
    </row>
    <row r="372" customFormat="false" ht="13.5" hidden="false" customHeight="false" outlineLevel="0" collapsed="false">
      <c r="A372" s="6" t="n">
        <v>370</v>
      </c>
      <c r="B372" s="7" t="s">
        <v>783</v>
      </c>
      <c r="C372" s="7" t="s">
        <v>787</v>
      </c>
      <c r="D372" s="7" t="s">
        <v>788</v>
      </c>
      <c r="E372" s="7" t="s">
        <v>789</v>
      </c>
      <c r="F372" s="8" t="s">
        <v>24</v>
      </c>
      <c r="G372" s="8" t="n">
        <v>42640</v>
      </c>
      <c r="H372" s="9" t="s">
        <v>14</v>
      </c>
    </row>
    <row r="373" customFormat="false" ht="13.5" hidden="false" customHeight="false" outlineLevel="0" collapsed="false">
      <c r="A373" s="6" t="n">
        <v>371</v>
      </c>
      <c r="B373" s="7" t="s">
        <v>783</v>
      </c>
      <c r="C373" s="7" t="s">
        <v>790</v>
      </c>
      <c r="D373" s="7" t="s">
        <v>791</v>
      </c>
      <c r="E373" s="7" t="s">
        <v>67</v>
      </c>
      <c r="F373" s="8" t="s">
        <v>24</v>
      </c>
      <c r="G373" s="8" t="n">
        <v>43027</v>
      </c>
      <c r="H373" s="9" t="s">
        <v>14</v>
      </c>
    </row>
    <row r="374" customFormat="false" ht="13.5" hidden="false" customHeight="false" outlineLevel="0" collapsed="false">
      <c r="A374" s="6" t="n">
        <v>372</v>
      </c>
      <c r="B374" s="7" t="s">
        <v>783</v>
      </c>
      <c r="C374" s="7" t="s">
        <v>792</v>
      </c>
      <c r="D374" s="7" t="s">
        <v>791</v>
      </c>
      <c r="E374" s="7" t="s">
        <v>793</v>
      </c>
      <c r="F374" s="8" t="s">
        <v>24</v>
      </c>
      <c r="G374" s="8" t="n">
        <v>43018</v>
      </c>
      <c r="H374" s="9" t="s">
        <v>14</v>
      </c>
    </row>
    <row r="375" customFormat="false" ht="13.5" hidden="false" customHeight="false" outlineLevel="0" collapsed="false">
      <c r="A375" s="6" t="n">
        <v>373</v>
      </c>
      <c r="B375" s="7" t="s">
        <v>783</v>
      </c>
      <c r="C375" s="7" t="s">
        <v>794</v>
      </c>
      <c r="D375" s="7" t="s">
        <v>791</v>
      </c>
      <c r="E375" s="7" t="s">
        <v>795</v>
      </c>
      <c r="F375" s="8" t="s">
        <v>24</v>
      </c>
      <c r="G375" s="8" t="n">
        <v>42610</v>
      </c>
      <c r="H375" s="9" t="s">
        <v>14</v>
      </c>
    </row>
    <row r="376" customFormat="false" ht="13.5" hidden="false" customHeight="false" outlineLevel="0" collapsed="false">
      <c r="A376" s="6" t="n">
        <v>374</v>
      </c>
      <c r="B376" s="7" t="s">
        <v>783</v>
      </c>
      <c r="C376" s="7" t="s">
        <v>796</v>
      </c>
      <c r="D376" s="7" t="s">
        <v>791</v>
      </c>
      <c r="E376" s="7" t="s">
        <v>797</v>
      </c>
      <c r="F376" s="8" t="s">
        <v>24</v>
      </c>
      <c r="G376" s="8" t="n">
        <v>42628</v>
      </c>
      <c r="H376" s="9" t="s">
        <v>14</v>
      </c>
    </row>
    <row r="377" customFormat="false" ht="13.5" hidden="false" customHeight="false" outlineLevel="0" collapsed="false">
      <c r="A377" s="6" t="n">
        <v>375</v>
      </c>
      <c r="B377" s="7" t="s">
        <v>783</v>
      </c>
      <c r="C377" s="7" t="s">
        <v>798</v>
      </c>
      <c r="D377" s="7" t="s">
        <v>791</v>
      </c>
      <c r="E377" s="7" t="s">
        <v>799</v>
      </c>
      <c r="F377" s="8" t="s">
        <v>17</v>
      </c>
      <c r="G377" s="8" t="n">
        <v>42569</v>
      </c>
      <c r="H377" s="9" t="s">
        <v>14</v>
      </c>
    </row>
    <row r="378" customFormat="false" ht="13.5" hidden="false" customHeight="false" outlineLevel="0" collapsed="false">
      <c r="A378" s="6" t="n">
        <v>376</v>
      </c>
      <c r="B378" s="7" t="s">
        <v>783</v>
      </c>
      <c r="C378" s="7" t="s">
        <v>800</v>
      </c>
      <c r="D378" s="7" t="s">
        <v>791</v>
      </c>
      <c r="E378" s="7" t="s">
        <v>801</v>
      </c>
      <c r="F378" s="8" t="s">
        <v>24</v>
      </c>
      <c r="G378" s="8" t="n">
        <v>42755</v>
      </c>
      <c r="H378" s="9" t="s">
        <v>14</v>
      </c>
    </row>
    <row r="379" customFormat="false" ht="13.5" hidden="false" customHeight="false" outlineLevel="0" collapsed="false">
      <c r="A379" s="6" t="n">
        <v>377</v>
      </c>
      <c r="B379" s="7" t="s">
        <v>783</v>
      </c>
      <c r="C379" s="7" t="s">
        <v>802</v>
      </c>
      <c r="D379" s="7" t="s">
        <v>791</v>
      </c>
      <c r="E379" s="7" t="s">
        <v>803</v>
      </c>
      <c r="F379" s="8" t="s">
        <v>27</v>
      </c>
      <c r="G379" s="8" t="n">
        <v>42989</v>
      </c>
      <c r="H379" s="9" t="s">
        <v>14</v>
      </c>
    </row>
    <row r="380" customFormat="false" ht="13.5" hidden="false" customHeight="false" outlineLevel="0" collapsed="false">
      <c r="A380" s="6" t="n">
        <v>378</v>
      </c>
      <c r="B380" s="7" t="s">
        <v>783</v>
      </c>
      <c r="C380" s="7" t="s">
        <v>804</v>
      </c>
      <c r="D380" s="7" t="s">
        <v>791</v>
      </c>
      <c r="E380" s="7" t="s">
        <v>793</v>
      </c>
      <c r="F380" s="8" t="s">
        <v>24</v>
      </c>
      <c r="G380" s="8" t="n">
        <v>43018</v>
      </c>
      <c r="H380" s="9" t="s">
        <v>14</v>
      </c>
    </row>
    <row r="381" customFormat="false" ht="13.5" hidden="false" customHeight="false" outlineLevel="0" collapsed="false">
      <c r="A381" s="6" t="n">
        <v>379</v>
      </c>
      <c r="B381" s="7" t="s">
        <v>783</v>
      </c>
      <c r="C381" s="7" t="s">
        <v>805</v>
      </c>
      <c r="D381" s="7" t="s">
        <v>791</v>
      </c>
      <c r="E381" s="7" t="s">
        <v>67</v>
      </c>
      <c r="F381" s="8" t="s">
        <v>24</v>
      </c>
      <c r="G381" s="8" t="n">
        <v>43027</v>
      </c>
      <c r="H381" s="9" t="s">
        <v>14</v>
      </c>
    </row>
    <row r="382" customFormat="false" ht="13.5" hidden="false" customHeight="false" outlineLevel="0" collapsed="false">
      <c r="A382" s="6" t="n">
        <v>380</v>
      </c>
      <c r="B382" s="7" t="s">
        <v>783</v>
      </c>
      <c r="C382" s="7" t="s">
        <v>806</v>
      </c>
      <c r="D382" s="7" t="s">
        <v>791</v>
      </c>
      <c r="E382" s="7" t="s">
        <v>807</v>
      </c>
      <c r="F382" s="8" t="s">
        <v>27</v>
      </c>
      <c r="G382" s="8" t="n">
        <v>42610</v>
      </c>
      <c r="H382" s="9" t="s">
        <v>14</v>
      </c>
    </row>
    <row r="383" customFormat="false" ht="13.5" hidden="false" customHeight="false" outlineLevel="0" collapsed="false">
      <c r="A383" s="6" t="n">
        <v>381</v>
      </c>
      <c r="B383" s="7" t="s">
        <v>783</v>
      </c>
      <c r="C383" s="7" t="s">
        <v>808</v>
      </c>
      <c r="D383" s="7" t="s">
        <v>809</v>
      </c>
      <c r="E383" s="7" t="s">
        <v>810</v>
      </c>
      <c r="F383" s="8" t="s">
        <v>27</v>
      </c>
      <c r="G383" s="8" t="n">
        <v>42545</v>
      </c>
      <c r="H383" s="9" t="s">
        <v>14</v>
      </c>
    </row>
    <row r="384" customFormat="false" ht="13.5" hidden="false" customHeight="false" outlineLevel="0" collapsed="false">
      <c r="A384" s="6" t="n">
        <v>382</v>
      </c>
      <c r="B384" s="7" t="s">
        <v>811</v>
      </c>
      <c r="C384" s="7" t="s">
        <v>812</v>
      </c>
      <c r="D384" s="7" t="s">
        <v>813</v>
      </c>
      <c r="E384" s="7" t="s">
        <v>803</v>
      </c>
      <c r="F384" s="8" t="s">
        <v>24</v>
      </c>
      <c r="G384" s="8" t="n">
        <v>42989</v>
      </c>
      <c r="H384" s="9" t="s">
        <v>14</v>
      </c>
    </row>
    <row r="385" customFormat="false" ht="13.5" hidden="false" customHeight="false" outlineLevel="0" collapsed="false">
      <c r="A385" s="6" t="n">
        <v>383</v>
      </c>
      <c r="B385" s="7" t="s">
        <v>811</v>
      </c>
      <c r="C385" s="7" t="s">
        <v>635</v>
      </c>
      <c r="D385" s="7" t="s">
        <v>814</v>
      </c>
      <c r="E385" s="7" t="s">
        <v>815</v>
      </c>
      <c r="F385" s="8" t="s">
        <v>27</v>
      </c>
      <c r="G385" s="8" t="n">
        <v>42757</v>
      </c>
      <c r="H385" s="9" t="s">
        <v>14</v>
      </c>
    </row>
    <row r="386" customFormat="false" ht="13.5" hidden="false" customHeight="false" outlineLevel="0" collapsed="false">
      <c r="A386" s="6" t="n">
        <v>384</v>
      </c>
      <c r="B386" s="7" t="s">
        <v>811</v>
      </c>
      <c r="C386" s="7" t="s">
        <v>816</v>
      </c>
      <c r="D386" s="7" t="s">
        <v>814</v>
      </c>
      <c r="E386" s="7" t="s">
        <v>815</v>
      </c>
      <c r="F386" s="8" t="s">
        <v>140</v>
      </c>
      <c r="G386" s="8" t="n">
        <v>42477</v>
      </c>
      <c r="H386" s="9" t="s">
        <v>14</v>
      </c>
    </row>
    <row r="387" customFormat="false" ht="13.5" hidden="false" customHeight="false" outlineLevel="0" collapsed="false">
      <c r="A387" s="6" t="n">
        <v>385</v>
      </c>
      <c r="B387" s="7" t="s">
        <v>811</v>
      </c>
      <c r="C387" s="7" t="s">
        <v>817</v>
      </c>
      <c r="D387" s="7" t="s">
        <v>814</v>
      </c>
      <c r="E387" s="7" t="s">
        <v>815</v>
      </c>
      <c r="F387" s="8" t="s">
        <v>24</v>
      </c>
      <c r="G387" s="8" t="n">
        <v>42119</v>
      </c>
      <c r="H387" s="9" t="s">
        <v>14</v>
      </c>
    </row>
    <row r="388" customFormat="false" ht="13.5" hidden="false" customHeight="false" outlineLevel="0" collapsed="false">
      <c r="A388" s="6" t="n">
        <v>386</v>
      </c>
      <c r="B388" s="7" t="s">
        <v>811</v>
      </c>
      <c r="C388" s="7" t="s">
        <v>818</v>
      </c>
      <c r="D388" s="7" t="s">
        <v>814</v>
      </c>
      <c r="E388" s="7" t="s">
        <v>815</v>
      </c>
      <c r="F388" s="8" t="s">
        <v>27</v>
      </c>
      <c r="G388" s="8" t="n">
        <v>42505</v>
      </c>
      <c r="H388" s="9" t="s">
        <v>14</v>
      </c>
    </row>
    <row r="389" customFormat="false" ht="13.5" hidden="false" customHeight="false" outlineLevel="0" collapsed="false">
      <c r="A389" s="6" t="n">
        <v>387</v>
      </c>
      <c r="B389" s="7" t="s">
        <v>811</v>
      </c>
      <c r="C389" s="7" t="s">
        <v>819</v>
      </c>
      <c r="D389" s="7" t="s">
        <v>814</v>
      </c>
      <c r="E389" s="7" t="s">
        <v>820</v>
      </c>
      <c r="F389" s="8" t="s">
        <v>27</v>
      </c>
      <c r="G389" s="8" t="n">
        <v>42895</v>
      </c>
      <c r="H389" s="9" t="s">
        <v>14</v>
      </c>
    </row>
    <row r="390" customFormat="false" ht="13.5" hidden="false" customHeight="false" outlineLevel="0" collapsed="false">
      <c r="A390" s="6" t="n">
        <v>388</v>
      </c>
      <c r="B390" s="7" t="s">
        <v>811</v>
      </c>
      <c r="C390" s="7" t="s">
        <v>821</v>
      </c>
      <c r="D390" s="7" t="s">
        <v>814</v>
      </c>
      <c r="E390" s="7" t="s">
        <v>822</v>
      </c>
      <c r="F390" s="8" t="s">
        <v>24</v>
      </c>
      <c r="G390" s="8" t="n">
        <v>42929</v>
      </c>
      <c r="H390" s="9" t="s">
        <v>14</v>
      </c>
    </row>
    <row r="391" customFormat="false" ht="13.5" hidden="false" customHeight="false" outlineLevel="0" collapsed="false">
      <c r="A391" s="6" t="n">
        <v>389</v>
      </c>
      <c r="B391" s="7" t="s">
        <v>811</v>
      </c>
      <c r="C391" s="7" t="s">
        <v>823</v>
      </c>
      <c r="D391" s="7" t="s">
        <v>814</v>
      </c>
      <c r="E391" s="7" t="s">
        <v>822</v>
      </c>
      <c r="F391" s="8" t="s">
        <v>24</v>
      </c>
      <c r="G391" s="8" t="n">
        <v>42610</v>
      </c>
      <c r="H391" s="9" t="s">
        <v>14</v>
      </c>
    </row>
    <row r="392" customFormat="false" ht="13.5" hidden="false" customHeight="false" outlineLevel="0" collapsed="false">
      <c r="A392" s="6" t="n">
        <v>390</v>
      </c>
      <c r="B392" s="7" t="s">
        <v>811</v>
      </c>
      <c r="C392" s="7" t="s">
        <v>824</v>
      </c>
      <c r="D392" s="7" t="s">
        <v>814</v>
      </c>
      <c r="E392" s="7" t="s">
        <v>820</v>
      </c>
      <c r="F392" s="8" t="s">
        <v>24</v>
      </c>
      <c r="G392" s="8" t="n">
        <v>42835</v>
      </c>
      <c r="H392" s="9" t="s">
        <v>14</v>
      </c>
    </row>
    <row r="393" customFormat="false" ht="13.5" hidden="false" customHeight="false" outlineLevel="0" collapsed="false">
      <c r="A393" s="6" t="n">
        <v>391</v>
      </c>
      <c r="B393" s="7" t="s">
        <v>811</v>
      </c>
      <c r="C393" s="7" t="s">
        <v>825</v>
      </c>
      <c r="D393" s="7" t="s">
        <v>814</v>
      </c>
      <c r="E393" s="7" t="s">
        <v>820</v>
      </c>
      <c r="F393" s="8" t="s">
        <v>24</v>
      </c>
      <c r="G393" s="8" t="n">
        <v>42827</v>
      </c>
      <c r="H393" s="9" t="s">
        <v>14</v>
      </c>
    </row>
    <row r="394" customFormat="false" ht="13.5" hidden="false" customHeight="false" outlineLevel="0" collapsed="false">
      <c r="A394" s="6" t="n">
        <v>392</v>
      </c>
      <c r="B394" s="7" t="s">
        <v>811</v>
      </c>
      <c r="C394" s="7" t="s">
        <v>826</v>
      </c>
      <c r="D394" s="7" t="s">
        <v>814</v>
      </c>
      <c r="E394" s="7" t="s">
        <v>820</v>
      </c>
      <c r="F394" s="8" t="s">
        <v>27</v>
      </c>
      <c r="G394" s="8" t="n">
        <v>42895</v>
      </c>
      <c r="H394" s="9" t="s">
        <v>14</v>
      </c>
    </row>
    <row r="395" customFormat="false" ht="13.5" hidden="false" customHeight="false" outlineLevel="0" collapsed="false">
      <c r="A395" s="6" t="n">
        <v>393</v>
      </c>
      <c r="B395" s="7" t="s">
        <v>811</v>
      </c>
      <c r="C395" s="7" t="s">
        <v>827</v>
      </c>
      <c r="D395" s="7" t="s">
        <v>814</v>
      </c>
      <c r="E395" s="7" t="s">
        <v>828</v>
      </c>
      <c r="F395" s="8" t="s">
        <v>147</v>
      </c>
      <c r="G395" s="8" t="n">
        <v>42640</v>
      </c>
      <c r="H395" s="9" t="s">
        <v>14</v>
      </c>
    </row>
    <row r="396" customFormat="false" ht="13.5" hidden="false" customHeight="false" outlineLevel="0" collapsed="false">
      <c r="A396" s="6" t="n">
        <v>394</v>
      </c>
      <c r="B396" s="7" t="s">
        <v>829</v>
      </c>
      <c r="C396" s="7" t="s">
        <v>830</v>
      </c>
      <c r="D396" s="7" t="s">
        <v>831</v>
      </c>
      <c r="E396" s="7" t="s">
        <v>832</v>
      </c>
      <c r="F396" s="8" t="s">
        <v>27</v>
      </c>
      <c r="G396" s="8" t="n">
        <v>41818</v>
      </c>
      <c r="H396" s="9" t="s">
        <v>14</v>
      </c>
    </row>
    <row r="397" customFormat="false" ht="13.5" hidden="false" customHeight="false" outlineLevel="0" collapsed="false">
      <c r="A397" s="6" t="n">
        <v>395</v>
      </c>
      <c r="B397" s="7" t="s">
        <v>833</v>
      </c>
      <c r="C397" s="7" t="s">
        <v>834</v>
      </c>
      <c r="D397" s="7" t="s">
        <v>835</v>
      </c>
      <c r="E397" s="7" t="s">
        <v>836</v>
      </c>
      <c r="F397" s="8" t="s">
        <v>59</v>
      </c>
      <c r="G397" s="8" t="n">
        <v>42569</v>
      </c>
      <c r="H397" s="9" t="s">
        <v>14</v>
      </c>
    </row>
    <row r="398" customFormat="false" ht="13.5" hidden="false" customHeight="false" outlineLevel="0" collapsed="false">
      <c r="A398" s="6" t="n">
        <v>396</v>
      </c>
      <c r="B398" s="7" t="s">
        <v>833</v>
      </c>
      <c r="C398" s="7" t="s">
        <v>837</v>
      </c>
      <c r="D398" s="7" t="s">
        <v>835</v>
      </c>
      <c r="E398" s="7" t="s">
        <v>838</v>
      </c>
      <c r="F398" s="8" t="s">
        <v>24</v>
      </c>
      <c r="G398" s="8" t="n">
        <v>42610</v>
      </c>
      <c r="H398" s="9" t="s">
        <v>14</v>
      </c>
    </row>
    <row r="399" customFormat="false" ht="13.5" hidden="false" customHeight="false" outlineLevel="0" collapsed="false">
      <c r="A399" s="6" t="n">
        <v>397</v>
      </c>
      <c r="B399" s="7" t="s">
        <v>833</v>
      </c>
      <c r="C399" s="7" t="s">
        <v>839</v>
      </c>
      <c r="D399" s="7" t="s">
        <v>840</v>
      </c>
      <c r="E399" s="7" t="s">
        <v>759</v>
      </c>
      <c r="F399" s="8" t="s">
        <v>24</v>
      </c>
      <c r="G399" s="8" t="n">
        <v>41873</v>
      </c>
      <c r="H399" s="9" t="s">
        <v>14</v>
      </c>
    </row>
    <row r="400" customFormat="false" ht="13.5" hidden="false" customHeight="false" outlineLevel="0" collapsed="false">
      <c r="A400" s="6" t="n">
        <v>398</v>
      </c>
      <c r="B400" s="7" t="s">
        <v>833</v>
      </c>
      <c r="C400" s="7" t="s">
        <v>841</v>
      </c>
      <c r="D400" s="7" t="s">
        <v>842</v>
      </c>
      <c r="E400" s="7" t="s">
        <v>843</v>
      </c>
      <c r="F400" s="8" t="s">
        <v>27</v>
      </c>
      <c r="G400" s="8" t="n">
        <v>42660</v>
      </c>
      <c r="H400" s="9" t="s">
        <v>14</v>
      </c>
    </row>
    <row r="401" customFormat="false" ht="13.5" hidden="false" customHeight="false" outlineLevel="0" collapsed="false">
      <c r="A401" s="6" t="n">
        <v>399</v>
      </c>
      <c r="B401" s="7" t="s">
        <v>833</v>
      </c>
      <c r="C401" s="7" t="s">
        <v>844</v>
      </c>
      <c r="D401" s="7" t="s">
        <v>845</v>
      </c>
      <c r="E401" s="7" t="s">
        <v>846</v>
      </c>
      <c r="F401" s="8" t="s">
        <v>24</v>
      </c>
      <c r="G401" s="8" t="n">
        <v>42999</v>
      </c>
      <c r="H401" s="9" t="s">
        <v>14</v>
      </c>
    </row>
    <row r="402" customFormat="false" ht="13.5" hidden="false" customHeight="false" outlineLevel="0" collapsed="false">
      <c r="A402" s="6" t="n">
        <v>400</v>
      </c>
      <c r="B402" s="7" t="s">
        <v>833</v>
      </c>
      <c r="C402" s="7" t="s">
        <v>847</v>
      </c>
      <c r="D402" s="7" t="s">
        <v>848</v>
      </c>
      <c r="E402" s="7" t="s">
        <v>759</v>
      </c>
      <c r="F402" s="8" t="s">
        <v>17</v>
      </c>
      <c r="G402" s="8" t="n">
        <v>42522</v>
      </c>
      <c r="H402" s="9" t="s">
        <v>14</v>
      </c>
    </row>
    <row r="403" customFormat="false" ht="13.5" hidden="false" customHeight="false" outlineLevel="0" collapsed="false">
      <c r="A403" s="6" t="n">
        <v>401</v>
      </c>
      <c r="B403" s="7" t="s">
        <v>833</v>
      </c>
      <c r="C403" s="7" t="s">
        <v>849</v>
      </c>
      <c r="D403" s="7" t="s">
        <v>848</v>
      </c>
      <c r="E403" s="7" t="s">
        <v>759</v>
      </c>
      <c r="F403" s="8" t="s">
        <v>17</v>
      </c>
      <c r="G403" s="8" t="n">
        <v>42522</v>
      </c>
      <c r="H403" s="9" t="s">
        <v>14</v>
      </c>
    </row>
    <row r="404" customFormat="false" ht="13.5" hidden="false" customHeight="false" outlineLevel="0" collapsed="false">
      <c r="A404" s="6" t="n">
        <v>402</v>
      </c>
      <c r="B404" s="7" t="s">
        <v>833</v>
      </c>
      <c r="C404" s="7" t="s">
        <v>850</v>
      </c>
      <c r="D404" s="7" t="s">
        <v>851</v>
      </c>
      <c r="E404" s="7" t="s">
        <v>852</v>
      </c>
      <c r="F404" s="8" t="s">
        <v>24</v>
      </c>
      <c r="G404" s="8" t="n">
        <v>42610</v>
      </c>
      <c r="H404" s="9" t="s">
        <v>14</v>
      </c>
    </row>
    <row r="405" customFormat="false" ht="13.5" hidden="false" customHeight="false" outlineLevel="0" collapsed="false">
      <c r="A405" s="6" t="n">
        <v>403</v>
      </c>
      <c r="B405" s="7" t="s">
        <v>833</v>
      </c>
      <c r="C405" s="7" t="s">
        <v>853</v>
      </c>
      <c r="D405" s="7" t="s">
        <v>851</v>
      </c>
      <c r="E405" s="7" t="s">
        <v>854</v>
      </c>
      <c r="F405" s="8" t="s">
        <v>24</v>
      </c>
      <c r="G405" s="8" t="n">
        <v>42778</v>
      </c>
      <c r="H405" s="9" t="s">
        <v>14</v>
      </c>
    </row>
    <row r="406" customFormat="false" ht="13.5" hidden="false" customHeight="false" outlineLevel="0" collapsed="false">
      <c r="A406" s="6" t="n">
        <v>404</v>
      </c>
      <c r="B406" s="7" t="s">
        <v>833</v>
      </c>
      <c r="C406" s="7" t="s">
        <v>855</v>
      </c>
      <c r="D406" s="7" t="s">
        <v>851</v>
      </c>
      <c r="E406" s="7" t="s">
        <v>856</v>
      </c>
      <c r="F406" s="8" t="s">
        <v>24</v>
      </c>
      <c r="G406" s="8" t="n">
        <v>42168</v>
      </c>
      <c r="H406" s="9" t="s">
        <v>14</v>
      </c>
    </row>
    <row r="407" customFormat="false" ht="13.5" hidden="false" customHeight="false" outlineLevel="0" collapsed="false">
      <c r="A407" s="6" t="n">
        <v>405</v>
      </c>
      <c r="B407" s="7" t="s">
        <v>833</v>
      </c>
      <c r="C407" s="7" t="s">
        <v>857</v>
      </c>
      <c r="D407" s="7" t="s">
        <v>858</v>
      </c>
      <c r="E407" s="7" t="s">
        <v>859</v>
      </c>
      <c r="F407" s="8" t="s">
        <v>24</v>
      </c>
      <c r="G407" s="8" t="n">
        <v>42628</v>
      </c>
      <c r="H407" s="9" t="s">
        <v>14</v>
      </c>
    </row>
    <row r="408" customFormat="false" ht="13.5" hidden="false" customHeight="false" outlineLevel="0" collapsed="false">
      <c r="A408" s="6" t="n">
        <v>406</v>
      </c>
      <c r="B408" s="7" t="s">
        <v>833</v>
      </c>
      <c r="C408" s="7" t="s">
        <v>860</v>
      </c>
      <c r="D408" s="7" t="s">
        <v>858</v>
      </c>
      <c r="E408" s="7" t="s">
        <v>861</v>
      </c>
      <c r="F408" s="8" t="s">
        <v>59</v>
      </c>
      <c r="G408" s="8" t="n">
        <v>42601</v>
      </c>
      <c r="H408" s="9" t="s">
        <v>14</v>
      </c>
    </row>
    <row r="409" customFormat="false" ht="13.5" hidden="false" customHeight="false" outlineLevel="0" collapsed="false">
      <c r="A409" s="6" t="n">
        <v>407</v>
      </c>
      <c r="B409" s="7" t="s">
        <v>862</v>
      </c>
      <c r="C409" s="7" t="s">
        <v>863</v>
      </c>
      <c r="D409" s="7" t="s">
        <v>864</v>
      </c>
      <c r="E409" s="7" t="s">
        <v>865</v>
      </c>
      <c r="F409" s="8" t="s">
        <v>24</v>
      </c>
      <c r="G409" s="8" t="n">
        <v>43034</v>
      </c>
      <c r="H409" s="9" t="s">
        <v>14</v>
      </c>
    </row>
    <row r="410" customFormat="false" ht="13.5" hidden="false" customHeight="false" outlineLevel="0" collapsed="false">
      <c r="A410" s="6" t="n">
        <v>408</v>
      </c>
      <c r="B410" s="7" t="s">
        <v>862</v>
      </c>
      <c r="C410" s="7" t="s">
        <v>866</v>
      </c>
      <c r="D410" s="7" t="s">
        <v>864</v>
      </c>
      <c r="E410" s="7" t="s">
        <v>867</v>
      </c>
      <c r="F410" s="8" t="s">
        <v>24</v>
      </c>
      <c r="G410" s="8" t="n">
        <v>42386</v>
      </c>
      <c r="H410" s="9" t="s">
        <v>14</v>
      </c>
    </row>
    <row r="411" customFormat="false" ht="13.5" hidden="false" customHeight="false" outlineLevel="0" collapsed="false">
      <c r="A411" s="6" t="n">
        <v>409</v>
      </c>
      <c r="B411" s="7" t="s">
        <v>862</v>
      </c>
      <c r="C411" s="7" t="s">
        <v>868</v>
      </c>
      <c r="D411" s="7" t="s">
        <v>864</v>
      </c>
      <c r="E411" s="7" t="s">
        <v>865</v>
      </c>
      <c r="F411" s="8" t="s">
        <v>24</v>
      </c>
      <c r="G411" s="8" t="n">
        <v>43034</v>
      </c>
      <c r="H411" s="9" t="s">
        <v>14</v>
      </c>
    </row>
    <row r="412" customFormat="false" ht="13.5" hidden="false" customHeight="false" outlineLevel="0" collapsed="false">
      <c r="A412" s="6" t="n">
        <v>410</v>
      </c>
      <c r="B412" s="7" t="s">
        <v>862</v>
      </c>
      <c r="C412" s="7" t="s">
        <v>869</v>
      </c>
      <c r="D412" s="7" t="s">
        <v>864</v>
      </c>
      <c r="E412" s="7" t="s">
        <v>865</v>
      </c>
      <c r="F412" s="8" t="s">
        <v>24</v>
      </c>
      <c r="G412" s="8" t="n">
        <v>43034</v>
      </c>
      <c r="H412" s="9" t="s">
        <v>14</v>
      </c>
    </row>
    <row r="413" customFormat="false" ht="13.5" hidden="false" customHeight="false" outlineLevel="0" collapsed="false">
      <c r="A413" s="6" t="n">
        <v>411</v>
      </c>
      <c r="B413" s="7" t="s">
        <v>862</v>
      </c>
      <c r="C413" s="7" t="s">
        <v>870</v>
      </c>
      <c r="D413" s="7" t="s">
        <v>864</v>
      </c>
      <c r="E413" s="7" t="s">
        <v>871</v>
      </c>
      <c r="F413" s="8" t="s">
        <v>27</v>
      </c>
      <c r="G413" s="8" t="n">
        <v>42505</v>
      </c>
      <c r="H413" s="9" t="s">
        <v>14</v>
      </c>
    </row>
    <row r="414" customFormat="false" ht="13.5" hidden="false" customHeight="false" outlineLevel="0" collapsed="false">
      <c r="A414" s="6" t="n">
        <v>412</v>
      </c>
      <c r="B414" s="7" t="s">
        <v>862</v>
      </c>
      <c r="C414" s="7" t="s">
        <v>872</v>
      </c>
      <c r="D414" s="7" t="s">
        <v>864</v>
      </c>
      <c r="E414" s="7" t="s">
        <v>873</v>
      </c>
      <c r="F414" s="8" t="s">
        <v>17</v>
      </c>
      <c r="G414" s="8" t="n">
        <v>42522</v>
      </c>
      <c r="H414" s="9" t="s">
        <v>14</v>
      </c>
    </row>
    <row r="415" customFormat="false" ht="13.5" hidden="false" customHeight="false" outlineLevel="0" collapsed="false">
      <c r="A415" s="6" t="n">
        <v>413</v>
      </c>
      <c r="B415" s="7" t="s">
        <v>862</v>
      </c>
      <c r="C415" s="7" t="s">
        <v>874</v>
      </c>
      <c r="D415" s="7" t="s">
        <v>864</v>
      </c>
      <c r="E415" s="7" t="s">
        <v>875</v>
      </c>
      <c r="F415" s="8" t="s">
        <v>24</v>
      </c>
      <c r="G415" s="8" t="n">
        <v>42522</v>
      </c>
      <c r="H415" s="9" t="s">
        <v>14</v>
      </c>
    </row>
    <row r="416" customFormat="false" ht="13.5" hidden="false" customHeight="false" outlineLevel="0" collapsed="false">
      <c r="A416" s="6" t="n">
        <v>414</v>
      </c>
      <c r="B416" s="7" t="s">
        <v>862</v>
      </c>
      <c r="C416" s="7" t="s">
        <v>876</v>
      </c>
      <c r="D416" s="7" t="s">
        <v>864</v>
      </c>
      <c r="E416" s="7" t="s">
        <v>877</v>
      </c>
      <c r="F416" s="8" t="s">
        <v>17</v>
      </c>
      <c r="G416" s="8" t="n">
        <v>42259</v>
      </c>
      <c r="H416" s="9" t="s">
        <v>14</v>
      </c>
    </row>
    <row r="417" customFormat="false" ht="13.5" hidden="false" customHeight="false" outlineLevel="0" collapsed="false">
      <c r="A417" s="6" t="n">
        <v>415</v>
      </c>
      <c r="B417" s="7" t="s">
        <v>862</v>
      </c>
      <c r="C417" s="7" t="s">
        <v>878</v>
      </c>
      <c r="D417" s="7" t="s">
        <v>864</v>
      </c>
      <c r="E417" s="7" t="s">
        <v>879</v>
      </c>
      <c r="F417" s="8" t="s">
        <v>24</v>
      </c>
      <c r="G417" s="8" t="n">
        <v>42989</v>
      </c>
      <c r="H417" s="9" t="s">
        <v>14</v>
      </c>
    </row>
    <row r="418" customFormat="false" ht="13.5" hidden="false" customHeight="false" outlineLevel="0" collapsed="false">
      <c r="A418" s="6" t="n">
        <v>416</v>
      </c>
      <c r="B418" s="7" t="s">
        <v>862</v>
      </c>
      <c r="C418" s="7" t="s">
        <v>880</v>
      </c>
      <c r="D418" s="7" t="s">
        <v>864</v>
      </c>
      <c r="E418" s="7" t="s">
        <v>881</v>
      </c>
      <c r="F418" s="8" t="s">
        <v>24</v>
      </c>
      <c r="G418" s="8" t="n">
        <v>42895</v>
      </c>
      <c r="H418" s="9" t="s">
        <v>14</v>
      </c>
    </row>
    <row r="419" customFormat="false" ht="13.5" hidden="false" customHeight="false" outlineLevel="0" collapsed="false">
      <c r="A419" s="6" t="n">
        <v>417</v>
      </c>
      <c r="B419" s="7" t="s">
        <v>862</v>
      </c>
      <c r="C419" s="7" t="s">
        <v>882</v>
      </c>
      <c r="D419" s="7" t="s">
        <v>883</v>
      </c>
      <c r="E419" s="7" t="s">
        <v>884</v>
      </c>
      <c r="F419" s="8" t="s">
        <v>27</v>
      </c>
      <c r="G419" s="8" t="n">
        <v>42595</v>
      </c>
      <c r="H419" s="9" t="s">
        <v>14</v>
      </c>
    </row>
    <row r="420" customFormat="false" ht="13.5" hidden="false" customHeight="false" outlineLevel="0" collapsed="false">
      <c r="A420" s="6" t="n">
        <v>418</v>
      </c>
      <c r="B420" s="7" t="s">
        <v>862</v>
      </c>
      <c r="C420" s="7" t="s">
        <v>885</v>
      </c>
      <c r="D420" s="7" t="s">
        <v>883</v>
      </c>
      <c r="E420" s="7" t="s">
        <v>884</v>
      </c>
      <c r="F420" s="8" t="s">
        <v>27</v>
      </c>
      <c r="G420" s="8" t="n">
        <v>42842</v>
      </c>
      <c r="H420" s="9" t="s">
        <v>14</v>
      </c>
    </row>
    <row r="421" customFormat="false" ht="13.5" hidden="false" customHeight="false" outlineLevel="0" collapsed="false">
      <c r="A421" s="6" t="n">
        <v>419</v>
      </c>
      <c r="B421" s="7" t="s">
        <v>862</v>
      </c>
      <c r="C421" s="7" t="s">
        <v>886</v>
      </c>
      <c r="D421" s="7" t="s">
        <v>887</v>
      </c>
      <c r="E421" s="7" t="s">
        <v>888</v>
      </c>
      <c r="F421" s="8" t="s">
        <v>24</v>
      </c>
      <c r="G421" s="8" t="n">
        <v>42545</v>
      </c>
      <c r="H421" s="9" t="s">
        <v>14</v>
      </c>
    </row>
    <row r="422" customFormat="false" ht="13.5" hidden="false" customHeight="false" outlineLevel="0" collapsed="false">
      <c r="A422" s="6" t="n">
        <v>420</v>
      </c>
      <c r="B422" s="7" t="s">
        <v>862</v>
      </c>
      <c r="C422" s="7" t="s">
        <v>889</v>
      </c>
      <c r="D422" s="7" t="s">
        <v>890</v>
      </c>
      <c r="E422" s="7" t="s">
        <v>891</v>
      </c>
      <c r="F422" s="8" t="s">
        <v>411</v>
      </c>
      <c r="G422" s="8" t="n">
        <v>42894</v>
      </c>
      <c r="H422" s="9" t="s">
        <v>14</v>
      </c>
    </row>
    <row r="423" customFormat="false" ht="13.5" hidden="false" customHeight="false" outlineLevel="0" collapsed="false">
      <c r="A423" s="6" t="n">
        <v>421</v>
      </c>
      <c r="B423" s="7" t="s">
        <v>892</v>
      </c>
      <c r="C423" s="7" t="s">
        <v>893</v>
      </c>
      <c r="D423" s="7" t="s">
        <v>894</v>
      </c>
      <c r="E423" s="7" t="s">
        <v>895</v>
      </c>
      <c r="F423" s="8" t="s">
        <v>27</v>
      </c>
      <c r="G423" s="8" t="n">
        <v>42978</v>
      </c>
      <c r="H423" s="9" t="s">
        <v>14</v>
      </c>
    </row>
    <row r="424" customFormat="false" ht="13.5" hidden="false" customHeight="false" outlineLevel="0" collapsed="false">
      <c r="A424" s="6" t="n">
        <v>422</v>
      </c>
      <c r="B424" s="7" t="s">
        <v>892</v>
      </c>
      <c r="C424" s="7" t="s">
        <v>896</v>
      </c>
      <c r="D424" s="7" t="s">
        <v>894</v>
      </c>
      <c r="E424" s="7" t="s">
        <v>895</v>
      </c>
      <c r="F424" s="8" t="s">
        <v>27</v>
      </c>
      <c r="G424" s="8" t="n">
        <v>42978</v>
      </c>
      <c r="H424" s="9" t="s">
        <v>14</v>
      </c>
    </row>
    <row r="425" customFormat="false" ht="13.5" hidden="false" customHeight="false" outlineLevel="0" collapsed="false">
      <c r="A425" s="6" t="n">
        <v>423</v>
      </c>
      <c r="B425" s="7" t="s">
        <v>892</v>
      </c>
      <c r="C425" s="7" t="s">
        <v>897</v>
      </c>
      <c r="D425" s="7" t="s">
        <v>894</v>
      </c>
      <c r="E425" s="7" t="s">
        <v>898</v>
      </c>
      <c r="F425" s="8" t="s">
        <v>24</v>
      </c>
      <c r="G425" s="8" t="n">
        <v>42217</v>
      </c>
      <c r="H425" s="9" t="s">
        <v>14</v>
      </c>
    </row>
    <row r="426" customFormat="false" ht="13.5" hidden="false" customHeight="false" outlineLevel="0" collapsed="false">
      <c r="A426" s="6" t="n">
        <v>424</v>
      </c>
      <c r="B426" s="7" t="s">
        <v>892</v>
      </c>
      <c r="C426" s="7" t="s">
        <v>899</v>
      </c>
      <c r="D426" s="7" t="s">
        <v>894</v>
      </c>
      <c r="E426" s="7" t="s">
        <v>895</v>
      </c>
      <c r="F426" s="8" t="s">
        <v>27</v>
      </c>
      <c r="G426" s="8" t="n">
        <v>42978</v>
      </c>
      <c r="H426" s="9" t="s">
        <v>14</v>
      </c>
    </row>
    <row r="427" customFormat="false" ht="13.5" hidden="false" customHeight="false" outlineLevel="0" collapsed="false">
      <c r="A427" s="6" t="n">
        <v>425</v>
      </c>
      <c r="B427" s="7" t="s">
        <v>900</v>
      </c>
      <c r="C427" s="7" t="s">
        <v>901</v>
      </c>
      <c r="D427" s="7" t="s">
        <v>902</v>
      </c>
      <c r="E427" s="7" t="s">
        <v>903</v>
      </c>
      <c r="F427" s="8" t="s">
        <v>24</v>
      </c>
      <c r="G427" s="8" t="n">
        <v>42187</v>
      </c>
      <c r="H427" s="9" t="s">
        <v>14</v>
      </c>
    </row>
    <row r="428" customFormat="false" ht="13.5" hidden="false" customHeight="false" outlineLevel="0" collapsed="false">
      <c r="A428" s="6" t="n">
        <v>426</v>
      </c>
      <c r="B428" s="7" t="s">
        <v>900</v>
      </c>
      <c r="C428" s="7" t="s">
        <v>904</v>
      </c>
      <c r="D428" s="7" t="s">
        <v>902</v>
      </c>
      <c r="E428" s="7" t="s">
        <v>905</v>
      </c>
      <c r="F428" s="8" t="s">
        <v>24</v>
      </c>
      <c r="G428" s="8" t="n">
        <v>42302</v>
      </c>
      <c r="H428" s="9" t="s">
        <v>14</v>
      </c>
    </row>
    <row r="429" customFormat="false" ht="13.5" hidden="false" customHeight="false" outlineLevel="0" collapsed="false">
      <c r="A429" s="6" t="n">
        <v>427</v>
      </c>
      <c r="B429" s="7" t="s">
        <v>900</v>
      </c>
      <c r="C429" s="7" t="s">
        <v>906</v>
      </c>
      <c r="D429" s="7" t="s">
        <v>902</v>
      </c>
      <c r="E429" s="7" t="s">
        <v>907</v>
      </c>
      <c r="F429" s="8" t="s">
        <v>24</v>
      </c>
      <c r="G429" s="8" t="n">
        <v>42716</v>
      </c>
      <c r="H429" s="9" t="s">
        <v>14</v>
      </c>
    </row>
    <row r="430" customFormat="false" ht="13.5" hidden="false" customHeight="false" outlineLevel="0" collapsed="false">
      <c r="A430" s="6" t="n">
        <v>428</v>
      </c>
      <c r="B430" s="7" t="s">
        <v>900</v>
      </c>
      <c r="C430" s="7" t="s">
        <v>908</v>
      </c>
      <c r="D430" s="7" t="s">
        <v>902</v>
      </c>
      <c r="E430" s="7" t="s">
        <v>907</v>
      </c>
      <c r="F430" s="8" t="s">
        <v>24</v>
      </c>
      <c r="G430" s="8" t="n">
        <v>42716</v>
      </c>
      <c r="H430" s="9" t="s">
        <v>14</v>
      </c>
    </row>
    <row r="431" customFormat="false" ht="13.5" hidden="false" customHeight="false" outlineLevel="0" collapsed="false">
      <c r="A431" s="6" t="n">
        <v>429</v>
      </c>
      <c r="B431" s="7" t="s">
        <v>900</v>
      </c>
      <c r="C431" s="7" t="s">
        <v>909</v>
      </c>
      <c r="D431" s="7" t="s">
        <v>902</v>
      </c>
      <c r="E431" s="7" t="s">
        <v>910</v>
      </c>
      <c r="F431" s="8" t="s">
        <v>24</v>
      </c>
      <c r="G431" s="8" t="n">
        <v>43034</v>
      </c>
      <c r="H431" s="9" t="s">
        <v>14</v>
      </c>
    </row>
    <row r="432" customFormat="false" ht="13.5" hidden="false" customHeight="false" outlineLevel="0" collapsed="false">
      <c r="A432" s="6" t="n">
        <v>430</v>
      </c>
      <c r="B432" s="7" t="s">
        <v>900</v>
      </c>
      <c r="C432" s="7" t="s">
        <v>911</v>
      </c>
      <c r="D432" s="7" t="s">
        <v>902</v>
      </c>
      <c r="E432" s="7" t="s">
        <v>912</v>
      </c>
      <c r="F432" s="8" t="s">
        <v>24</v>
      </c>
      <c r="G432" s="8" t="n">
        <v>43027</v>
      </c>
      <c r="H432" s="9" t="s">
        <v>14</v>
      </c>
    </row>
    <row r="433" customFormat="false" ht="13.5" hidden="false" customHeight="false" outlineLevel="0" collapsed="false">
      <c r="A433" s="6" t="n">
        <v>431</v>
      </c>
      <c r="B433" s="7" t="s">
        <v>900</v>
      </c>
      <c r="C433" s="7" t="s">
        <v>913</v>
      </c>
      <c r="D433" s="7" t="s">
        <v>902</v>
      </c>
      <c r="E433" s="7" t="s">
        <v>914</v>
      </c>
      <c r="F433" s="8" t="s">
        <v>24</v>
      </c>
      <c r="G433" s="8" t="n">
        <v>42505</v>
      </c>
      <c r="H433" s="9" t="s">
        <v>14</v>
      </c>
    </row>
    <row r="434" customFormat="false" ht="13.5" hidden="false" customHeight="false" outlineLevel="0" collapsed="false">
      <c r="A434" s="6" t="n">
        <v>432</v>
      </c>
      <c r="B434" s="7" t="s">
        <v>900</v>
      </c>
      <c r="C434" s="7" t="s">
        <v>915</v>
      </c>
      <c r="D434" s="7" t="s">
        <v>902</v>
      </c>
      <c r="E434" s="7" t="s">
        <v>905</v>
      </c>
      <c r="F434" s="8" t="s">
        <v>24</v>
      </c>
      <c r="G434" s="8" t="n">
        <v>42014</v>
      </c>
      <c r="H434" s="9" t="s">
        <v>14</v>
      </c>
    </row>
    <row r="435" customFormat="false" ht="13.5" hidden="false" customHeight="false" outlineLevel="0" collapsed="false">
      <c r="A435" s="6" t="n">
        <v>433</v>
      </c>
      <c r="B435" s="7" t="s">
        <v>900</v>
      </c>
      <c r="C435" s="7" t="s">
        <v>916</v>
      </c>
      <c r="D435" s="7" t="s">
        <v>902</v>
      </c>
      <c r="E435" s="7" t="s">
        <v>905</v>
      </c>
      <c r="F435" s="8" t="s">
        <v>24</v>
      </c>
      <c r="G435" s="8" t="n">
        <v>42897</v>
      </c>
      <c r="H435" s="9" t="s">
        <v>14</v>
      </c>
    </row>
    <row r="436" customFormat="false" ht="13.5" hidden="false" customHeight="false" outlineLevel="0" collapsed="false">
      <c r="A436" s="6" t="n">
        <v>434</v>
      </c>
      <c r="B436" s="7" t="s">
        <v>900</v>
      </c>
      <c r="C436" s="7" t="s">
        <v>917</v>
      </c>
      <c r="D436" s="7" t="s">
        <v>902</v>
      </c>
      <c r="E436" s="7" t="s">
        <v>599</v>
      </c>
      <c r="F436" s="8" t="s">
        <v>27</v>
      </c>
      <c r="G436" s="8" t="n">
        <v>42691</v>
      </c>
      <c r="H436" s="9" t="s">
        <v>14</v>
      </c>
    </row>
    <row r="437" customFormat="false" ht="13.5" hidden="false" customHeight="false" outlineLevel="0" collapsed="false">
      <c r="A437" s="6" t="n">
        <v>435</v>
      </c>
      <c r="B437" s="7" t="s">
        <v>918</v>
      </c>
      <c r="C437" s="7" t="s">
        <v>919</v>
      </c>
      <c r="D437" s="7" t="s">
        <v>920</v>
      </c>
      <c r="E437" s="7" t="s">
        <v>74</v>
      </c>
      <c r="F437" s="8" t="s">
        <v>27</v>
      </c>
      <c r="G437" s="8" t="n">
        <v>42805</v>
      </c>
      <c r="H437" s="9" t="s">
        <v>14</v>
      </c>
    </row>
    <row r="438" customFormat="false" ht="13.5" hidden="false" customHeight="false" outlineLevel="0" collapsed="false">
      <c r="A438" s="6" t="n">
        <v>436</v>
      </c>
      <c r="B438" s="7" t="s">
        <v>918</v>
      </c>
      <c r="C438" s="7" t="s">
        <v>921</v>
      </c>
      <c r="D438" s="7" t="s">
        <v>920</v>
      </c>
      <c r="E438" s="7" t="s">
        <v>922</v>
      </c>
      <c r="F438" s="8" t="s">
        <v>13</v>
      </c>
      <c r="G438" s="8" t="n">
        <v>42729</v>
      </c>
      <c r="H438" s="9" t="s">
        <v>14</v>
      </c>
    </row>
    <row r="439" customFormat="false" ht="13.5" hidden="false" customHeight="false" outlineLevel="0" collapsed="false">
      <c r="A439" s="6" t="n">
        <v>437</v>
      </c>
      <c r="B439" s="7" t="s">
        <v>918</v>
      </c>
      <c r="C439" s="7" t="s">
        <v>923</v>
      </c>
      <c r="D439" s="7" t="s">
        <v>924</v>
      </c>
      <c r="E439" s="7" t="s">
        <v>925</v>
      </c>
      <c r="F439" s="8" t="s">
        <v>59</v>
      </c>
      <c r="G439" s="8" t="n">
        <v>41764</v>
      </c>
      <c r="H439" s="9" t="s">
        <v>14</v>
      </c>
    </row>
    <row r="440" customFormat="false" ht="13.5" hidden="false" customHeight="false" outlineLevel="0" collapsed="false">
      <c r="A440" s="6" t="n">
        <v>438</v>
      </c>
      <c r="B440" s="7" t="s">
        <v>918</v>
      </c>
      <c r="C440" s="7" t="s">
        <v>926</v>
      </c>
      <c r="D440" s="7" t="s">
        <v>924</v>
      </c>
      <c r="E440" s="7" t="s">
        <v>925</v>
      </c>
      <c r="F440" s="8" t="s">
        <v>24</v>
      </c>
      <c r="G440" s="8" t="n">
        <v>42860</v>
      </c>
      <c r="H440" s="9" t="s">
        <v>14</v>
      </c>
    </row>
    <row r="441" customFormat="false" ht="13.5" hidden="false" customHeight="false" outlineLevel="0" collapsed="false">
      <c r="A441" s="6" t="n">
        <v>439</v>
      </c>
      <c r="B441" s="7" t="s">
        <v>918</v>
      </c>
      <c r="C441" s="7" t="s">
        <v>927</v>
      </c>
      <c r="D441" s="7" t="s">
        <v>928</v>
      </c>
      <c r="E441" s="7" t="s">
        <v>929</v>
      </c>
      <c r="F441" s="8" t="s">
        <v>24</v>
      </c>
      <c r="G441" s="8" t="n">
        <v>42545</v>
      </c>
      <c r="H441" s="9" t="s">
        <v>14</v>
      </c>
    </row>
    <row r="442" customFormat="false" ht="13.5" hidden="false" customHeight="false" outlineLevel="0" collapsed="false">
      <c r="A442" s="6" t="n">
        <v>440</v>
      </c>
      <c r="B442" s="7" t="s">
        <v>930</v>
      </c>
      <c r="C442" s="7" t="s">
        <v>931</v>
      </c>
      <c r="D442" s="7" t="s">
        <v>932</v>
      </c>
      <c r="E442" s="7" t="s">
        <v>933</v>
      </c>
      <c r="F442" s="8" t="s">
        <v>27</v>
      </c>
      <c r="G442" s="8" t="n">
        <v>42569</v>
      </c>
      <c r="H442" s="9" t="s">
        <v>14</v>
      </c>
    </row>
    <row r="443" customFormat="false" ht="13.5" hidden="false" customHeight="false" outlineLevel="0" collapsed="false">
      <c r="A443" s="6" t="n">
        <v>441</v>
      </c>
      <c r="B443" s="7" t="s">
        <v>934</v>
      </c>
      <c r="C443" s="7" t="s">
        <v>935</v>
      </c>
      <c r="D443" s="7" t="s">
        <v>765</v>
      </c>
      <c r="E443" s="7" t="s">
        <v>936</v>
      </c>
      <c r="F443" s="8" t="s">
        <v>24</v>
      </c>
      <c r="G443" s="8" t="n">
        <v>42574</v>
      </c>
      <c r="H443" s="9" t="s">
        <v>14</v>
      </c>
    </row>
    <row r="444" customFormat="false" ht="13.5" hidden="false" customHeight="false" outlineLevel="0" collapsed="false">
      <c r="A444" s="6" t="n">
        <v>442</v>
      </c>
      <c r="B444" s="7" t="s">
        <v>934</v>
      </c>
      <c r="C444" s="7" t="s">
        <v>937</v>
      </c>
      <c r="D444" s="7" t="s">
        <v>765</v>
      </c>
      <c r="E444" s="7" t="s">
        <v>936</v>
      </c>
      <c r="F444" s="8" t="s">
        <v>24</v>
      </c>
      <c r="G444" s="8" t="n">
        <v>42761</v>
      </c>
      <c r="H444" s="9" t="s">
        <v>14</v>
      </c>
    </row>
    <row r="445" customFormat="false" ht="13.5" hidden="false" customHeight="false" outlineLevel="0" collapsed="false">
      <c r="A445" s="6" t="n">
        <v>443</v>
      </c>
      <c r="B445" s="7" t="s">
        <v>938</v>
      </c>
      <c r="C445" s="7" t="s">
        <v>939</v>
      </c>
      <c r="D445" s="7" t="s">
        <v>940</v>
      </c>
      <c r="E445" s="7" t="s">
        <v>941</v>
      </c>
      <c r="F445" s="8" t="s">
        <v>24</v>
      </c>
      <c r="G445" s="8" t="n">
        <v>42245</v>
      </c>
      <c r="H445" s="9" t="s">
        <v>14</v>
      </c>
    </row>
    <row r="446" customFormat="false" ht="13.5" hidden="false" customHeight="false" outlineLevel="0" collapsed="false">
      <c r="A446" s="6" t="n">
        <v>444</v>
      </c>
      <c r="B446" s="7" t="s">
        <v>942</v>
      </c>
      <c r="C446" s="7" t="s">
        <v>943</v>
      </c>
      <c r="D446" s="7" t="s">
        <v>944</v>
      </c>
      <c r="E446" s="7" t="s">
        <v>945</v>
      </c>
      <c r="F446" s="8" t="s">
        <v>24</v>
      </c>
      <c r="G446" s="8" t="n">
        <v>42957</v>
      </c>
      <c r="H446" s="9" t="s">
        <v>14</v>
      </c>
    </row>
    <row r="447" customFormat="false" ht="13.5" hidden="false" customHeight="false" outlineLevel="0" collapsed="false">
      <c r="A447" s="6" t="n">
        <v>445</v>
      </c>
      <c r="B447" s="7" t="s">
        <v>942</v>
      </c>
      <c r="C447" s="7" t="s">
        <v>946</v>
      </c>
      <c r="D447" s="7" t="s">
        <v>944</v>
      </c>
      <c r="E447" s="7" t="s">
        <v>947</v>
      </c>
      <c r="F447" s="8" t="s">
        <v>59</v>
      </c>
      <c r="G447" s="8" t="n">
        <v>42595</v>
      </c>
      <c r="H447" s="9" t="s">
        <v>14</v>
      </c>
    </row>
    <row r="448" customFormat="false" ht="13.5" hidden="false" customHeight="false" outlineLevel="0" collapsed="false">
      <c r="A448" s="6" t="n">
        <v>446</v>
      </c>
      <c r="B448" s="7" t="s">
        <v>942</v>
      </c>
      <c r="C448" s="7" t="s">
        <v>948</v>
      </c>
      <c r="D448" s="7" t="s">
        <v>944</v>
      </c>
      <c r="E448" s="7" t="s">
        <v>949</v>
      </c>
      <c r="F448" s="8" t="s">
        <v>59</v>
      </c>
      <c r="G448" s="8" t="n">
        <v>42477</v>
      </c>
      <c r="H448" s="9" t="s">
        <v>14</v>
      </c>
    </row>
    <row r="449" customFormat="false" ht="13.5" hidden="false" customHeight="false" outlineLevel="0" collapsed="false">
      <c r="A449" s="6" t="n">
        <v>447</v>
      </c>
      <c r="B449" s="7" t="s">
        <v>950</v>
      </c>
      <c r="C449" s="7" t="s">
        <v>951</v>
      </c>
      <c r="D449" s="7" t="s">
        <v>952</v>
      </c>
      <c r="E449" s="7" t="s">
        <v>953</v>
      </c>
      <c r="F449" s="8" t="s">
        <v>24</v>
      </c>
      <c r="G449" s="8" t="n">
        <v>41959</v>
      </c>
      <c r="H449" s="9" t="s">
        <v>14</v>
      </c>
    </row>
    <row r="450" customFormat="false" ht="13.5" hidden="false" customHeight="false" outlineLevel="0" collapsed="false">
      <c r="A450" s="6" t="n">
        <v>448</v>
      </c>
      <c r="B450" s="7" t="s">
        <v>950</v>
      </c>
      <c r="C450" s="7" t="s">
        <v>954</v>
      </c>
      <c r="D450" s="7" t="s">
        <v>955</v>
      </c>
      <c r="E450" s="7" t="s">
        <v>956</v>
      </c>
      <c r="F450" s="8" t="s">
        <v>24</v>
      </c>
      <c r="G450" s="8" t="n">
        <v>41959</v>
      </c>
      <c r="H450" s="9" t="s">
        <v>14</v>
      </c>
    </row>
    <row r="451" customFormat="false" ht="13.5" hidden="false" customHeight="false" outlineLevel="0" collapsed="false">
      <c r="A451" s="6" t="n">
        <v>449</v>
      </c>
      <c r="B451" s="7" t="s">
        <v>950</v>
      </c>
      <c r="C451" s="7" t="s">
        <v>957</v>
      </c>
      <c r="D451" s="7" t="s">
        <v>958</v>
      </c>
      <c r="E451" s="7" t="s">
        <v>959</v>
      </c>
      <c r="F451" s="8" t="s">
        <v>147</v>
      </c>
      <c r="G451" s="8" t="n">
        <v>42672</v>
      </c>
      <c r="H451" s="9" t="s">
        <v>14</v>
      </c>
    </row>
    <row r="452" customFormat="false" ht="13.5" hidden="false" customHeight="false" outlineLevel="0" collapsed="false">
      <c r="A452" s="6" t="n">
        <v>450</v>
      </c>
      <c r="B452" s="7" t="s">
        <v>950</v>
      </c>
      <c r="C452" s="7" t="s">
        <v>960</v>
      </c>
      <c r="D452" s="7" t="s">
        <v>958</v>
      </c>
      <c r="E452" s="7" t="s">
        <v>961</v>
      </c>
      <c r="F452" s="8" t="s">
        <v>147</v>
      </c>
      <c r="G452" s="8" t="n">
        <v>42569</v>
      </c>
      <c r="H452" s="9" t="s">
        <v>14</v>
      </c>
    </row>
    <row r="453" customFormat="false" ht="13.5" hidden="false" customHeight="false" outlineLevel="0" collapsed="false">
      <c r="A453" s="6" t="n">
        <v>451</v>
      </c>
      <c r="B453" s="7" t="s">
        <v>950</v>
      </c>
      <c r="C453" s="7" t="s">
        <v>962</v>
      </c>
      <c r="D453" s="7" t="s">
        <v>958</v>
      </c>
      <c r="E453" s="7" t="s">
        <v>963</v>
      </c>
      <c r="F453" s="8" t="s">
        <v>147</v>
      </c>
      <c r="G453" s="8" t="n">
        <v>42595</v>
      </c>
      <c r="H453" s="9" t="s">
        <v>14</v>
      </c>
    </row>
    <row r="454" customFormat="false" ht="13.5" hidden="false" customHeight="false" outlineLevel="0" collapsed="false">
      <c r="A454" s="6" t="n">
        <v>452</v>
      </c>
      <c r="B454" s="7" t="s">
        <v>950</v>
      </c>
      <c r="C454" s="7" t="s">
        <v>964</v>
      </c>
      <c r="D454" s="7" t="s">
        <v>958</v>
      </c>
      <c r="E454" s="7" t="s">
        <v>965</v>
      </c>
      <c r="F454" s="8" t="s">
        <v>147</v>
      </c>
      <c r="G454" s="8" t="n">
        <v>41076</v>
      </c>
      <c r="H454" s="9" t="s">
        <v>14</v>
      </c>
    </row>
    <row r="455" customFormat="false" ht="13.5" hidden="false" customHeight="false" outlineLevel="0" collapsed="false">
      <c r="A455" s="6" t="n">
        <v>453</v>
      </c>
      <c r="B455" s="7" t="s">
        <v>950</v>
      </c>
      <c r="C455" s="7" t="s">
        <v>966</v>
      </c>
      <c r="D455" s="7" t="s">
        <v>967</v>
      </c>
      <c r="E455" s="7" t="s">
        <v>74</v>
      </c>
      <c r="F455" s="8" t="s">
        <v>75</v>
      </c>
      <c r="G455" s="8" t="n">
        <v>42505</v>
      </c>
      <c r="H455" s="9" t="s">
        <v>14</v>
      </c>
    </row>
    <row r="456" customFormat="false" ht="13.5" hidden="false" customHeight="false" outlineLevel="0" collapsed="false">
      <c r="A456" s="6" t="n">
        <v>454</v>
      </c>
      <c r="B456" s="7" t="s">
        <v>950</v>
      </c>
      <c r="C456" s="7" t="s">
        <v>968</v>
      </c>
      <c r="D456" s="7" t="s">
        <v>967</v>
      </c>
      <c r="E456" s="7" t="s">
        <v>74</v>
      </c>
      <c r="F456" s="8" t="s">
        <v>75</v>
      </c>
      <c r="G456" s="8" t="n">
        <v>42505</v>
      </c>
      <c r="H456" s="9" t="s">
        <v>14</v>
      </c>
    </row>
    <row r="457" customFormat="false" ht="13.5" hidden="false" customHeight="false" outlineLevel="0" collapsed="false">
      <c r="A457" s="6" t="n">
        <v>455</v>
      </c>
      <c r="B457" s="7" t="s">
        <v>950</v>
      </c>
      <c r="C457" s="7" t="s">
        <v>969</v>
      </c>
      <c r="D457" s="7" t="s">
        <v>967</v>
      </c>
      <c r="E457" s="7" t="s">
        <v>74</v>
      </c>
      <c r="F457" s="8" t="s">
        <v>75</v>
      </c>
      <c r="G457" s="8" t="n">
        <v>42660</v>
      </c>
      <c r="H457" s="9" t="s">
        <v>14</v>
      </c>
    </row>
    <row r="458" customFormat="false" ht="13.5" hidden="false" customHeight="false" outlineLevel="0" collapsed="false">
      <c r="A458" s="6" t="n">
        <v>456</v>
      </c>
      <c r="B458" s="7" t="s">
        <v>950</v>
      </c>
      <c r="C458" s="7" t="s">
        <v>970</v>
      </c>
      <c r="D458" s="7" t="s">
        <v>967</v>
      </c>
      <c r="E458" s="7" t="s">
        <v>971</v>
      </c>
      <c r="F458" s="8" t="s">
        <v>75</v>
      </c>
      <c r="G458" s="8" t="n">
        <v>42702</v>
      </c>
      <c r="H458" s="9" t="s">
        <v>14</v>
      </c>
    </row>
    <row r="459" customFormat="false" ht="13.5" hidden="false" customHeight="false" outlineLevel="0" collapsed="false">
      <c r="A459" s="6" t="n">
        <v>457</v>
      </c>
      <c r="B459" s="7" t="s">
        <v>950</v>
      </c>
      <c r="C459" s="7" t="s">
        <v>972</v>
      </c>
      <c r="D459" s="7" t="s">
        <v>967</v>
      </c>
      <c r="E459" s="7" t="s">
        <v>74</v>
      </c>
      <c r="F459" s="8" t="s">
        <v>75</v>
      </c>
      <c r="G459" s="8" t="n">
        <v>42660</v>
      </c>
      <c r="H459" s="9" t="s">
        <v>14</v>
      </c>
    </row>
    <row r="460" customFormat="false" ht="13.5" hidden="false" customHeight="false" outlineLevel="0" collapsed="false">
      <c r="A460" s="6" t="n">
        <v>458</v>
      </c>
      <c r="B460" s="7" t="s">
        <v>950</v>
      </c>
      <c r="C460" s="7" t="s">
        <v>973</v>
      </c>
      <c r="D460" s="7" t="s">
        <v>967</v>
      </c>
      <c r="E460" s="7" t="s">
        <v>74</v>
      </c>
      <c r="F460" s="8" t="s">
        <v>75</v>
      </c>
      <c r="G460" s="8" t="n">
        <v>42497</v>
      </c>
      <c r="H460" s="9" t="s">
        <v>14</v>
      </c>
    </row>
    <row r="461" customFormat="false" ht="13.5" hidden="false" customHeight="false" outlineLevel="0" collapsed="false">
      <c r="A461" s="6" t="n">
        <v>459</v>
      </c>
      <c r="B461" s="7" t="s">
        <v>950</v>
      </c>
      <c r="C461" s="7" t="s">
        <v>974</v>
      </c>
      <c r="D461" s="7" t="s">
        <v>368</v>
      </c>
      <c r="E461" s="7" t="s">
        <v>84</v>
      </c>
      <c r="F461" s="8" t="s">
        <v>59</v>
      </c>
      <c r="G461" s="8" t="n">
        <v>42610</v>
      </c>
      <c r="H461" s="9" t="s">
        <v>14</v>
      </c>
    </row>
    <row r="462" customFormat="false" ht="13.5" hidden="false" customHeight="false" outlineLevel="0" collapsed="false">
      <c r="A462" s="6" t="n">
        <v>460</v>
      </c>
      <c r="B462" s="7" t="s">
        <v>950</v>
      </c>
      <c r="C462" s="7" t="s">
        <v>975</v>
      </c>
      <c r="D462" s="7" t="s">
        <v>976</v>
      </c>
      <c r="E462" s="7" t="s">
        <v>977</v>
      </c>
      <c r="F462" s="8" t="s">
        <v>24</v>
      </c>
      <c r="G462" s="8" t="n">
        <v>42640</v>
      </c>
      <c r="H462" s="9" t="s">
        <v>14</v>
      </c>
    </row>
    <row r="463" customFormat="false" ht="13.5" hidden="false" customHeight="false" outlineLevel="0" collapsed="false">
      <c r="A463" s="6" t="n">
        <v>461</v>
      </c>
      <c r="B463" s="7" t="s">
        <v>950</v>
      </c>
      <c r="C463" s="7" t="s">
        <v>978</v>
      </c>
      <c r="D463" s="7" t="s">
        <v>976</v>
      </c>
      <c r="E463" s="7" t="s">
        <v>979</v>
      </c>
      <c r="F463" s="8" t="s">
        <v>24</v>
      </c>
      <c r="G463" s="8" t="n">
        <v>42595</v>
      </c>
      <c r="H463" s="9" t="s">
        <v>14</v>
      </c>
    </row>
    <row r="464" customFormat="false" ht="13.5" hidden="false" customHeight="false" outlineLevel="0" collapsed="false">
      <c r="A464" s="6" t="n">
        <v>462</v>
      </c>
      <c r="B464" s="7" t="s">
        <v>950</v>
      </c>
      <c r="C464" s="7" t="s">
        <v>980</v>
      </c>
      <c r="D464" s="7" t="s">
        <v>976</v>
      </c>
      <c r="E464" s="7" t="s">
        <v>977</v>
      </c>
      <c r="F464" s="8" t="s">
        <v>24</v>
      </c>
      <c r="G464" s="8" t="n">
        <v>42870</v>
      </c>
      <c r="H464" s="9" t="s">
        <v>14</v>
      </c>
    </row>
    <row r="465" customFormat="false" ht="13.5" hidden="false" customHeight="false" outlineLevel="0" collapsed="false">
      <c r="A465" s="6" t="n">
        <v>463</v>
      </c>
      <c r="B465" s="7" t="s">
        <v>950</v>
      </c>
      <c r="C465" s="7" t="s">
        <v>981</v>
      </c>
      <c r="D465" s="7" t="s">
        <v>976</v>
      </c>
      <c r="E465" s="7" t="s">
        <v>977</v>
      </c>
      <c r="F465" s="8" t="s">
        <v>24</v>
      </c>
      <c r="G465" s="8" t="n">
        <v>42640</v>
      </c>
      <c r="H465" s="9" t="s">
        <v>14</v>
      </c>
    </row>
    <row r="466" customFormat="false" ht="13.5" hidden="false" customHeight="false" outlineLevel="0" collapsed="false">
      <c r="A466" s="6" t="n">
        <v>464</v>
      </c>
      <c r="B466" s="7" t="s">
        <v>950</v>
      </c>
      <c r="C466" s="7" t="s">
        <v>982</v>
      </c>
      <c r="D466" s="7" t="s">
        <v>976</v>
      </c>
      <c r="E466" s="7" t="s">
        <v>983</v>
      </c>
      <c r="F466" s="8" t="s">
        <v>24</v>
      </c>
      <c r="G466" s="8" t="n">
        <v>42658</v>
      </c>
      <c r="H466" s="9" t="s">
        <v>14</v>
      </c>
    </row>
    <row r="467" customFormat="false" ht="13.5" hidden="false" customHeight="false" outlineLevel="0" collapsed="false">
      <c r="A467" s="6" t="n">
        <v>465</v>
      </c>
      <c r="B467" s="7" t="s">
        <v>950</v>
      </c>
      <c r="C467" s="7" t="s">
        <v>984</v>
      </c>
      <c r="D467" s="7" t="s">
        <v>976</v>
      </c>
      <c r="E467" s="7" t="s">
        <v>977</v>
      </c>
      <c r="F467" s="8" t="s">
        <v>24</v>
      </c>
      <c r="G467" s="8" t="n">
        <v>42812</v>
      </c>
      <c r="H467" s="9" t="s">
        <v>14</v>
      </c>
    </row>
    <row r="468" customFormat="false" ht="13.5" hidden="false" customHeight="false" outlineLevel="0" collapsed="false">
      <c r="A468" s="6" t="n">
        <v>466</v>
      </c>
      <c r="B468" s="7" t="s">
        <v>950</v>
      </c>
      <c r="C468" s="7" t="s">
        <v>985</v>
      </c>
      <c r="D468" s="7" t="s">
        <v>976</v>
      </c>
      <c r="E468" s="7" t="s">
        <v>986</v>
      </c>
      <c r="F468" s="8" t="s">
        <v>24</v>
      </c>
      <c r="G468" s="8" t="n">
        <v>42522</v>
      </c>
      <c r="H468" s="9" t="s">
        <v>14</v>
      </c>
    </row>
    <row r="469" customFormat="false" ht="13.5" hidden="false" customHeight="false" outlineLevel="0" collapsed="false">
      <c r="A469" s="6" t="n">
        <v>467</v>
      </c>
      <c r="B469" s="7" t="s">
        <v>950</v>
      </c>
      <c r="C469" s="7" t="s">
        <v>987</v>
      </c>
      <c r="D469" s="7" t="s">
        <v>976</v>
      </c>
      <c r="E469" s="7" t="s">
        <v>988</v>
      </c>
      <c r="F469" s="8" t="s">
        <v>27</v>
      </c>
      <c r="G469" s="8" t="n">
        <v>42729</v>
      </c>
      <c r="H469" s="9" t="s">
        <v>14</v>
      </c>
    </row>
    <row r="470" customFormat="false" ht="13.5" hidden="false" customHeight="false" outlineLevel="0" collapsed="false">
      <c r="A470" s="6" t="n">
        <v>468</v>
      </c>
      <c r="B470" s="7" t="s">
        <v>950</v>
      </c>
      <c r="C470" s="7" t="s">
        <v>989</v>
      </c>
      <c r="D470" s="7" t="s">
        <v>990</v>
      </c>
      <c r="E470" s="7" t="s">
        <v>991</v>
      </c>
      <c r="F470" s="8" t="s">
        <v>17</v>
      </c>
      <c r="G470" s="8" t="n">
        <v>42528</v>
      </c>
      <c r="H470" s="9" t="s">
        <v>14</v>
      </c>
    </row>
    <row r="471" customFormat="false" ht="13.5" hidden="false" customHeight="false" outlineLevel="0" collapsed="false">
      <c r="A471" s="6" t="n">
        <v>469</v>
      </c>
      <c r="B471" s="7" t="s">
        <v>992</v>
      </c>
      <c r="C471" s="7" t="s">
        <v>993</v>
      </c>
      <c r="D471" s="7" t="s">
        <v>994</v>
      </c>
      <c r="E471" s="7" t="s">
        <v>995</v>
      </c>
      <c r="F471" s="8" t="s">
        <v>24</v>
      </c>
      <c r="G471" s="8" t="n">
        <v>42877</v>
      </c>
      <c r="H471" s="9" t="s">
        <v>14</v>
      </c>
    </row>
    <row r="472" customFormat="false" ht="13.5" hidden="false" customHeight="false" outlineLevel="0" collapsed="false">
      <c r="A472" s="6" t="n">
        <v>470</v>
      </c>
      <c r="B472" s="7" t="s">
        <v>992</v>
      </c>
      <c r="C472" s="7" t="s">
        <v>996</v>
      </c>
      <c r="D472" s="7" t="s">
        <v>997</v>
      </c>
      <c r="E472" s="7" t="s">
        <v>998</v>
      </c>
      <c r="F472" s="8" t="s">
        <v>27</v>
      </c>
      <c r="G472" s="8" t="n">
        <v>42640</v>
      </c>
      <c r="H472" s="9" t="s">
        <v>14</v>
      </c>
    </row>
    <row r="473" customFormat="false" ht="13.5" hidden="false" customHeight="false" outlineLevel="0" collapsed="false">
      <c r="A473" s="6" t="n">
        <v>471</v>
      </c>
      <c r="B473" s="7" t="s">
        <v>992</v>
      </c>
      <c r="C473" s="7" t="s">
        <v>999</v>
      </c>
      <c r="D473" s="7" t="s">
        <v>997</v>
      </c>
      <c r="E473" s="7" t="s">
        <v>718</v>
      </c>
      <c r="F473" s="8" t="s">
        <v>27</v>
      </c>
      <c r="G473" s="8" t="n">
        <v>42884</v>
      </c>
      <c r="H473" s="9" t="s">
        <v>14</v>
      </c>
    </row>
    <row r="474" customFormat="false" ht="13.5" hidden="false" customHeight="false" outlineLevel="0" collapsed="false">
      <c r="A474" s="6" t="n">
        <v>472</v>
      </c>
      <c r="B474" s="7" t="s">
        <v>1000</v>
      </c>
      <c r="C474" s="7" t="s">
        <v>1001</v>
      </c>
      <c r="D474" s="7" t="s">
        <v>1002</v>
      </c>
      <c r="E474" s="7" t="s">
        <v>1003</v>
      </c>
      <c r="F474" s="8" t="s">
        <v>24</v>
      </c>
      <c r="G474" s="8" t="n">
        <v>42187</v>
      </c>
      <c r="H474" s="9" t="s">
        <v>14</v>
      </c>
    </row>
    <row r="475" customFormat="false" ht="13.5" hidden="false" customHeight="false" outlineLevel="0" collapsed="false">
      <c r="A475" s="6" t="n">
        <v>473</v>
      </c>
      <c r="B475" s="7" t="s">
        <v>1000</v>
      </c>
      <c r="C475" s="7" t="s">
        <v>1004</v>
      </c>
      <c r="D475" s="7" t="s">
        <v>1002</v>
      </c>
      <c r="E475" s="7" t="s">
        <v>1003</v>
      </c>
      <c r="F475" s="8" t="s">
        <v>27</v>
      </c>
      <c r="G475" s="8" t="n">
        <v>42386</v>
      </c>
      <c r="H475" s="9" t="s">
        <v>14</v>
      </c>
    </row>
    <row r="476" customFormat="false" ht="13.5" hidden="false" customHeight="false" outlineLevel="0" collapsed="false">
      <c r="A476" s="6" t="n">
        <v>474</v>
      </c>
      <c r="B476" s="7" t="s">
        <v>1000</v>
      </c>
      <c r="C476" s="7" t="s">
        <v>1005</v>
      </c>
      <c r="D476" s="7" t="s">
        <v>1002</v>
      </c>
      <c r="E476" s="7" t="s">
        <v>1003</v>
      </c>
      <c r="F476" s="8" t="s">
        <v>27</v>
      </c>
      <c r="G476" s="8" t="n">
        <v>42386</v>
      </c>
      <c r="H476" s="9" t="s">
        <v>14</v>
      </c>
    </row>
    <row r="477" customFormat="false" ht="13.5" hidden="false" customHeight="false" outlineLevel="0" collapsed="false">
      <c r="A477" s="6" t="n">
        <v>475</v>
      </c>
      <c r="B477" s="7" t="s">
        <v>1000</v>
      </c>
      <c r="C477" s="7" t="s">
        <v>1006</v>
      </c>
      <c r="D477" s="7" t="s">
        <v>1002</v>
      </c>
      <c r="E477" s="7" t="s">
        <v>1003</v>
      </c>
      <c r="F477" s="8" t="s">
        <v>24</v>
      </c>
      <c r="G477" s="8" t="n">
        <v>42405</v>
      </c>
      <c r="H477" s="9" t="s">
        <v>14</v>
      </c>
    </row>
    <row r="478" customFormat="false" ht="13.5" hidden="false" customHeight="false" outlineLevel="0" collapsed="false">
      <c r="A478" s="6" t="n">
        <v>476</v>
      </c>
      <c r="B478" s="7" t="s">
        <v>1007</v>
      </c>
      <c r="C478" s="7" t="s">
        <v>1008</v>
      </c>
      <c r="D478" s="7" t="s">
        <v>1009</v>
      </c>
      <c r="E478" s="7" t="s">
        <v>1010</v>
      </c>
      <c r="F478" s="8" t="s">
        <v>147</v>
      </c>
      <c r="G478" s="8" t="n">
        <v>42895</v>
      </c>
      <c r="H478" s="9" t="s">
        <v>14</v>
      </c>
    </row>
    <row r="479" customFormat="false" ht="13.5" hidden="false" customHeight="false" outlineLevel="0" collapsed="false">
      <c r="A479" s="6" t="n">
        <v>477</v>
      </c>
      <c r="B479" s="7" t="s">
        <v>1007</v>
      </c>
      <c r="C479" s="7" t="s">
        <v>1011</v>
      </c>
      <c r="D479" s="7" t="s">
        <v>1009</v>
      </c>
      <c r="E479" s="7" t="s">
        <v>385</v>
      </c>
      <c r="F479" s="8" t="s">
        <v>147</v>
      </c>
      <c r="G479" s="8" t="n">
        <v>42386</v>
      </c>
      <c r="H479" s="9" t="s">
        <v>14</v>
      </c>
    </row>
    <row r="480" customFormat="false" ht="13.5" hidden="false" customHeight="false" outlineLevel="0" collapsed="false">
      <c r="A480" s="6" t="n">
        <v>478</v>
      </c>
      <c r="B480" s="7" t="s">
        <v>1007</v>
      </c>
      <c r="C480" s="7" t="s">
        <v>1012</v>
      </c>
      <c r="D480" s="7" t="s">
        <v>1009</v>
      </c>
      <c r="E480" s="7" t="s">
        <v>385</v>
      </c>
      <c r="F480" s="8" t="s">
        <v>147</v>
      </c>
      <c r="G480" s="8" t="n">
        <v>42358</v>
      </c>
      <c r="H480" s="9" t="s">
        <v>14</v>
      </c>
    </row>
    <row r="481" customFormat="false" ht="13.5" hidden="false" customHeight="false" outlineLevel="0" collapsed="false">
      <c r="A481" s="6" t="n">
        <v>479</v>
      </c>
      <c r="B481" s="7" t="s">
        <v>1007</v>
      </c>
      <c r="C481" s="7" t="s">
        <v>1013</v>
      </c>
      <c r="D481" s="7" t="s">
        <v>1014</v>
      </c>
      <c r="E481" s="7" t="s">
        <v>1015</v>
      </c>
      <c r="F481" s="8" t="s">
        <v>17</v>
      </c>
      <c r="G481" s="8" t="n">
        <v>41663</v>
      </c>
      <c r="H481" s="9" t="s">
        <v>14</v>
      </c>
    </row>
    <row r="482" customFormat="false" ht="13.5" hidden="false" customHeight="false" outlineLevel="0" collapsed="false">
      <c r="A482" s="6" t="n">
        <v>480</v>
      </c>
      <c r="B482" s="7" t="s">
        <v>1007</v>
      </c>
      <c r="C482" s="7" t="s">
        <v>1016</v>
      </c>
      <c r="D482" s="7" t="s">
        <v>1014</v>
      </c>
      <c r="E482" s="7" t="s">
        <v>1015</v>
      </c>
      <c r="F482" s="8" t="s">
        <v>17</v>
      </c>
      <c r="G482" s="8" t="n">
        <v>42835</v>
      </c>
      <c r="H482" s="9" t="s">
        <v>14</v>
      </c>
    </row>
    <row r="483" customFormat="false" ht="13.5" hidden="false" customHeight="false" outlineLevel="0" collapsed="false">
      <c r="A483" s="6" t="n">
        <v>481</v>
      </c>
      <c r="B483" s="7" t="s">
        <v>1007</v>
      </c>
      <c r="C483" s="7" t="s">
        <v>1017</v>
      </c>
      <c r="D483" s="7" t="s">
        <v>1014</v>
      </c>
      <c r="E483" s="7" t="s">
        <v>1015</v>
      </c>
      <c r="F483" s="8" t="s">
        <v>17</v>
      </c>
      <c r="G483" s="8" t="n">
        <v>42827</v>
      </c>
      <c r="H483" s="9" t="s">
        <v>14</v>
      </c>
    </row>
    <row r="484" customFormat="false" ht="13.5" hidden="false" customHeight="false" outlineLevel="0" collapsed="false">
      <c r="A484" s="6" t="n">
        <v>482</v>
      </c>
      <c r="B484" s="7" t="s">
        <v>1007</v>
      </c>
      <c r="C484" s="7" t="s">
        <v>1018</v>
      </c>
      <c r="D484" s="7" t="s">
        <v>1019</v>
      </c>
      <c r="E484" s="7" t="s">
        <v>1020</v>
      </c>
      <c r="F484" s="8" t="s">
        <v>24</v>
      </c>
      <c r="G484" s="8" t="n">
        <v>42528</v>
      </c>
      <c r="H484" s="9" t="s">
        <v>14</v>
      </c>
    </row>
    <row r="485" customFormat="false" ht="13.5" hidden="false" customHeight="false" outlineLevel="0" collapsed="false">
      <c r="A485" s="6" t="n">
        <v>483</v>
      </c>
      <c r="B485" s="7" t="s">
        <v>1007</v>
      </c>
      <c r="C485" s="7" t="s">
        <v>1021</v>
      </c>
      <c r="D485" s="7" t="s">
        <v>1022</v>
      </c>
      <c r="E485" s="7" t="s">
        <v>1023</v>
      </c>
      <c r="F485" s="8" t="s">
        <v>24</v>
      </c>
      <c r="G485" s="8" t="n">
        <v>42640</v>
      </c>
      <c r="H485" s="9" t="s">
        <v>14</v>
      </c>
    </row>
    <row r="486" customFormat="false" ht="13.5" hidden="false" customHeight="false" outlineLevel="0" collapsed="false">
      <c r="A486" s="6" t="n">
        <v>484</v>
      </c>
      <c r="B486" s="7" t="s">
        <v>1007</v>
      </c>
      <c r="C486" s="7" t="s">
        <v>1024</v>
      </c>
      <c r="D486" s="7" t="s">
        <v>1022</v>
      </c>
      <c r="E486" s="7" t="s">
        <v>1025</v>
      </c>
      <c r="F486" s="8" t="s">
        <v>59</v>
      </c>
      <c r="G486" s="8" t="n">
        <v>42650</v>
      </c>
      <c r="H486" s="9" t="s">
        <v>14</v>
      </c>
    </row>
    <row r="487" customFormat="false" ht="13.5" hidden="false" customHeight="false" outlineLevel="0" collapsed="false">
      <c r="A487" s="6" t="n">
        <v>485</v>
      </c>
      <c r="B487" s="7" t="s">
        <v>1026</v>
      </c>
      <c r="C487" s="7" t="s">
        <v>1027</v>
      </c>
      <c r="D487" s="7" t="s">
        <v>852</v>
      </c>
      <c r="E487" s="7" t="s">
        <v>788</v>
      </c>
      <c r="F487" s="8" t="s">
        <v>59</v>
      </c>
      <c r="G487" s="8" t="n">
        <v>42522</v>
      </c>
      <c r="H487" s="9" t="s">
        <v>14</v>
      </c>
    </row>
    <row r="488" customFormat="false" ht="13.5" hidden="false" customHeight="false" outlineLevel="0" collapsed="false">
      <c r="A488" s="6" t="n">
        <v>486</v>
      </c>
      <c r="B488" s="7" t="s">
        <v>1026</v>
      </c>
      <c r="C488" s="7" t="s">
        <v>1028</v>
      </c>
      <c r="D488" s="7" t="s">
        <v>852</v>
      </c>
      <c r="E488" s="7" t="s">
        <v>1029</v>
      </c>
      <c r="F488" s="8" t="s">
        <v>24</v>
      </c>
      <c r="G488" s="8" t="n">
        <v>42528</v>
      </c>
      <c r="H488" s="9" t="s">
        <v>14</v>
      </c>
    </row>
    <row r="489" customFormat="false" ht="13.5" hidden="false" customHeight="false" outlineLevel="0" collapsed="false">
      <c r="A489" s="6" t="n">
        <v>487</v>
      </c>
      <c r="B489" s="7" t="s">
        <v>1026</v>
      </c>
      <c r="C489" s="7" t="s">
        <v>1030</v>
      </c>
      <c r="D489" s="7" t="s">
        <v>852</v>
      </c>
      <c r="E489" s="7" t="s">
        <v>1031</v>
      </c>
      <c r="F489" s="8" t="s">
        <v>1032</v>
      </c>
      <c r="G489" s="8" t="n">
        <v>42168</v>
      </c>
      <c r="H489" s="9" t="s">
        <v>14</v>
      </c>
    </row>
    <row r="490" customFormat="false" ht="13.5" hidden="false" customHeight="false" outlineLevel="0" collapsed="false">
      <c r="A490" s="6" t="n">
        <v>488</v>
      </c>
      <c r="B490" s="7" t="s">
        <v>1026</v>
      </c>
      <c r="C490" s="7" t="s">
        <v>1033</v>
      </c>
      <c r="D490" s="7" t="s">
        <v>1034</v>
      </c>
      <c r="E490" s="7" t="s">
        <v>1035</v>
      </c>
      <c r="F490" s="8" t="s">
        <v>27</v>
      </c>
      <c r="G490" s="8" t="n">
        <v>42999</v>
      </c>
      <c r="H490" s="9" t="s">
        <v>14</v>
      </c>
    </row>
    <row r="491" customFormat="false" ht="13.5" hidden="false" customHeight="false" outlineLevel="0" collapsed="false">
      <c r="A491" s="6" t="n">
        <v>489</v>
      </c>
      <c r="B491" s="7" t="s">
        <v>1036</v>
      </c>
      <c r="C491" s="7" t="s">
        <v>1037</v>
      </c>
      <c r="D491" s="7" t="s">
        <v>1038</v>
      </c>
      <c r="E491" s="7" t="s">
        <v>1039</v>
      </c>
      <c r="F491" s="8" t="s">
        <v>24</v>
      </c>
      <c r="G491" s="8" t="n">
        <v>42456</v>
      </c>
      <c r="H491" s="9" t="s">
        <v>14</v>
      </c>
    </row>
    <row r="492" customFormat="false" ht="13.5" hidden="false" customHeight="false" outlineLevel="0" collapsed="false">
      <c r="A492" s="6" t="n">
        <v>490</v>
      </c>
      <c r="B492" s="7" t="s">
        <v>1036</v>
      </c>
      <c r="C492" s="7" t="s">
        <v>1040</v>
      </c>
      <c r="D492" s="7" t="s">
        <v>1038</v>
      </c>
      <c r="E492" s="7" t="s">
        <v>1039</v>
      </c>
      <c r="F492" s="8" t="s">
        <v>24</v>
      </c>
      <c r="G492" s="8" t="n">
        <v>42456</v>
      </c>
      <c r="H492" s="9" t="s">
        <v>14</v>
      </c>
    </row>
    <row r="493" customFormat="false" ht="13.5" hidden="false" customHeight="false" outlineLevel="0" collapsed="false">
      <c r="A493" s="6" t="n">
        <v>491</v>
      </c>
      <c r="B493" s="7" t="s">
        <v>1036</v>
      </c>
      <c r="C493" s="7" t="s">
        <v>1041</v>
      </c>
      <c r="D493" s="7" t="s">
        <v>1042</v>
      </c>
      <c r="E493" s="7" t="s">
        <v>1043</v>
      </c>
      <c r="F493" s="8" t="s">
        <v>147</v>
      </c>
      <c r="G493" s="8" t="n">
        <v>42595</v>
      </c>
      <c r="H493" s="9" t="s">
        <v>14</v>
      </c>
    </row>
    <row r="494" customFormat="false" ht="13.5" hidden="false" customHeight="false" outlineLevel="0" collapsed="false">
      <c r="A494" s="6" t="n">
        <v>492</v>
      </c>
      <c r="B494" s="7" t="s">
        <v>1036</v>
      </c>
      <c r="C494" s="7" t="s">
        <v>1044</v>
      </c>
      <c r="D494" s="7" t="s">
        <v>1042</v>
      </c>
      <c r="E494" s="7" t="s">
        <v>1045</v>
      </c>
      <c r="F494" s="8" t="s">
        <v>13</v>
      </c>
      <c r="G494" s="8" t="n">
        <v>41798</v>
      </c>
      <c r="H494" s="9" t="s">
        <v>14</v>
      </c>
    </row>
    <row r="495" customFormat="false" ht="13.5" hidden="false" customHeight="false" outlineLevel="0" collapsed="false">
      <c r="A495" s="6" t="n">
        <v>493</v>
      </c>
      <c r="B495" s="7" t="s">
        <v>1036</v>
      </c>
      <c r="C495" s="7" t="s">
        <v>1046</v>
      </c>
      <c r="D495" s="7" t="s">
        <v>1042</v>
      </c>
      <c r="E495" s="7" t="s">
        <v>524</v>
      </c>
      <c r="F495" s="8" t="s">
        <v>147</v>
      </c>
      <c r="G495" s="8" t="n">
        <v>42528</v>
      </c>
      <c r="H495" s="9" t="s">
        <v>14</v>
      </c>
    </row>
    <row r="496" customFormat="false" ht="13.5" hidden="false" customHeight="false" outlineLevel="0" collapsed="false">
      <c r="A496" s="6" t="n">
        <v>494</v>
      </c>
      <c r="B496" s="7" t="s">
        <v>1036</v>
      </c>
      <c r="C496" s="7" t="s">
        <v>1047</v>
      </c>
      <c r="D496" s="7" t="s">
        <v>1042</v>
      </c>
      <c r="E496" s="7" t="s">
        <v>1048</v>
      </c>
      <c r="F496" s="8" t="s">
        <v>147</v>
      </c>
      <c r="G496" s="8" t="n">
        <v>42545</v>
      </c>
      <c r="H496" s="9" t="s">
        <v>14</v>
      </c>
    </row>
    <row r="497" customFormat="false" ht="13.5" hidden="false" customHeight="false" outlineLevel="0" collapsed="false">
      <c r="A497" s="6" t="n">
        <v>495</v>
      </c>
      <c r="B497" s="7" t="s">
        <v>1049</v>
      </c>
      <c r="C497" s="7" t="s">
        <v>1050</v>
      </c>
      <c r="D497" s="7" t="s">
        <v>1051</v>
      </c>
      <c r="E497" s="7" t="s">
        <v>1052</v>
      </c>
      <c r="F497" s="8" t="s">
        <v>147</v>
      </c>
      <c r="G497" s="8" t="n">
        <v>42456</v>
      </c>
      <c r="H497" s="9" t="s">
        <v>14</v>
      </c>
    </row>
    <row r="498" customFormat="false" ht="13.5" hidden="false" customHeight="false" outlineLevel="0" collapsed="false">
      <c r="A498" s="6" t="n">
        <v>496</v>
      </c>
      <c r="B498" s="7" t="s">
        <v>1049</v>
      </c>
      <c r="C498" s="7" t="s">
        <v>1053</v>
      </c>
      <c r="D498" s="7" t="s">
        <v>1054</v>
      </c>
      <c r="E498" s="7" t="s">
        <v>1055</v>
      </c>
      <c r="F498" s="8" t="s">
        <v>24</v>
      </c>
      <c r="G498" s="8" t="n">
        <v>42660</v>
      </c>
      <c r="H498" s="9" t="s">
        <v>14</v>
      </c>
    </row>
    <row r="499" customFormat="false" ht="13.5" hidden="false" customHeight="false" outlineLevel="0" collapsed="false">
      <c r="A499" s="6" t="n">
        <v>497</v>
      </c>
      <c r="B499" s="7" t="s">
        <v>1049</v>
      </c>
      <c r="C499" s="7" t="s">
        <v>1056</v>
      </c>
      <c r="D499" s="7" t="s">
        <v>1054</v>
      </c>
      <c r="E499" s="7" t="s">
        <v>718</v>
      </c>
      <c r="F499" s="8" t="s">
        <v>24</v>
      </c>
      <c r="G499" s="8" t="n">
        <v>42569</v>
      </c>
      <c r="H499" s="9" t="s">
        <v>14</v>
      </c>
    </row>
    <row r="500" customFormat="false" ht="13.5" hidden="false" customHeight="false" outlineLevel="0" collapsed="false">
      <c r="A500" s="6" t="n">
        <v>498</v>
      </c>
      <c r="B500" s="7" t="s">
        <v>1049</v>
      </c>
      <c r="C500" s="7" t="s">
        <v>1057</v>
      </c>
      <c r="D500" s="7" t="s">
        <v>1054</v>
      </c>
      <c r="E500" s="7" t="s">
        <v>1058</v>
      </c>
      <c r="F500" s="8" t="s">
        <v>59</v>
      </c>
      <c r="G500" s="8" t="n">
        <v>41748</v>
      </c>
      <c r="H500" s="9" t="s">
        <v>14</v>
      </c>
    </row>
    <row r="501" customFormat="false" ht="13.5" hidden="false" customHeight="false" outlineLevel="0" collapsed="false">
      <c r="A501" s="6" t="n">
        <v>499</v>
      </c>
      <c r="B501" s="7" t="s">
        <v>1049</v>
      </c>
      <c r="C501" s="7" t="s">
        <v>1059</v>
      </c>
      <c r="D501" s="7" t="s">
        <v>1054</v>
      </c>
      <c r="E501" s="7" t="s">
        <v>718</v>
      </c>
      <c r="F501" s="8" t="s">
        <v>24</v>
      </c>
      <c r="G501" s="8" t="n">
        <v>42672</v>
      </c>
      <c r="H501" s="9" t="s">
        <v>14</v>
      </c>
    </row>
    <row r="502" customFormat="false" ht="13.5" hidden="false" customHeight="false" outlineLevel="0" collapsed="false">
      <c r="A502" s="6" t="n">
        <v>500</v>
      </c>
      <c r="B502" s="7" t="s">
        <v>1060</v>
      </c>
      <c r="C502" s="7" t="s">
        <v>1061</v>
      </c>
      <c r="D502" s="7" t="s">
        <v>1062</v>
      </c>
      <c r="E502" s="7" t="s">
        <v>1063</v>
      </c>
      <c r="F502" s="8" t="s">
        <v>24</v>
      </c>
      <c r="G502" s="8" t="n">
        <v>40786</v>
      </c>
      <c r="H502" s="9" t="s">
        <v>14</v>
      </c>
    </row>
    <row r="503" customFormat="false" ht="13.5" hidden="false" customHeight="false" outlineLevel="0" collapsed="false">
      <c r="A503" s="6" t="n">
        <v>501</v>
      </c>
      <c r="B503" s="7" t="s">
        <v>1064</v>
      </c>
      <c r="C503" s="7" t="s">
        <v>1065</v>
      </c>
      <c r="D503" s="7" t="s">
        <v>1066</v>
      </c>
      <c r="E503" s="7" t="s">
        <v>1067</v>
      </c>
      <c r="F503" s="8" t="s">
        <v>59</v>
      </c>
      <c r="G503" s="8" t="n">
        <v>42957</v>
      </c>
      <c r="H503" s="9" t="s">
        <v>14</v>
      </c>
    </row>
    <row r="504" customFormat="false" ht="13.5" hidden="false" customHeight="false" outlineLevel="0" collapsed="false">
      <c r="A504" s="6" t="n">
        <v>502</v>
      </c>
      <c r="B504" s="7" t="s">
        <v>1064</v>
      </c>
      <c r="C504" s="7" t="s">
        <v>1068</v>
      </c>
      <c r="D504" s="7" t="s">
        <v>1066</v>
      </c>
      <c r="E504" s="7" t="s">
        <v>1069</v>
      </c>
      <c r="F504" s="8" t="s">
        <v>17</v>
      </c>
      <c r="G504" s="8" t="n">
        <v>42497</v>
      </c>
      <c r="H504" s="9" t="s">
        <v>14</v>
      </c>
    </row>
    <row r="505" customFormat="false" ht="13.5" hidden="false" customHeight="false" outlineLevel="0" collapsed="false">
      <c r="A505" s="6" t="n">
        <v>503</v>
      </c>
      <c r="B505" s="7" t="s">
        <v>1064</v>
      </c>
      <c r="C505" s="7" t="s">
        <v>1070</v>
      </c>
      <c r="D505" s="7" t="s">
        <v>1066</v>
      </c>
      <c r="E505" s="7" t="s">
        <v>1071</v>
      </c>
      <c r="F505" s="8" t="s">
        <v>17</v>
      </c>
      <c r="G505" s="8" t="n">
        <v>42583</v>
      </c>
      <c r="H505" s="9" t="s">
        <v>14</v>
      </c>
    </row>
    <row r="506" customFormat="false" ht="13.5" hidden="false" customHeight="false" outlineLevel="0" collapsed="false">
      <c r="A506" s="6" t="n">
        <v>504</v>
      </c>
      <c r="B506" s="7" t="s">
        <v>1064</v>
      </c>
      <c r="C506" s="7" t="s">
        <v>1072</v>
      </c>
      <c r="D506" s="7" t="s">
        <v>1066</v>
      </c>
      <c r="E506" s="7" t="s">
        <v>1073</v>
      </c>
      <c r="F506" s="8" t="s">
        <v>27</v>
      </c>
      <c r="G506" s="8" t="n">
        <v>42545</v>
      </c>
      <c r="H506" s="9" t="s">
        <v>14</v>
      </c>
    </row>
    <row r="507" customFormat="false" ht="13.5" hidden="false" customHeight="false" outlineLevel="0" collapsed="false">
      <c r="A507" s="6" t="n">
        <v>505</v>
      </c>
      <c r="B507" s="7" t="s">
        <v>1064</v>
      </c>
      <c r="C507" s="7" t="s">
        <v>1074</v>
      </c>
      <c r="D507" s="7" t="s">
        <v>1066</v>
      </c>
      <c r="E507" s="7" t="s">
        <v>1075</v>
      </c>
      <c r="F507" s="8" t="s">
        <v>27</v>
      </c>
      <c r="G507" s="8" t="n">
        <v>42583</v>
      </c>
      <c r="H507" s="9" t="s">
        <v>14</v>
      </c>
    </row>
    <row r="508" customFormat="false" ht="13.5" hidden="false" customHeight="false" outlineLevel="0" collapsed="false">
      <c r="A508" s="6" t="n">
        <v>506</v>
      </c>
      <c r="B508" s="7" t="s">
        <v>1064</v>
      </c>
      <c r="C508" s="7" t="s">
        <v>1076</v>
      </c>
      <c r="D508" s="7" t="s">
        <v>1066</v>
      </c>
      <c r="E508" s="7" t="s">
        <v>663</v>
      </c>
      <c r="F508" s="8" t="s">
        <v>27</v>
      </c>
      <c r="G508" s="8" t="n">
        <v>43034</v>
      </c>
      <c r="H508" s="9" t="s">
        <v>14</v>
      </c>
    </row>
    <row r="509" customFormat="false" ht="13.5" hidden="false" customHeight="false" outlineLevel="0" collapsed="false">
      <c r="A509" s="6" t="n">
        <v>507</v>
      </c>
      <c r="B509" s="7" t="s">
        <v>1064</v>
      </c>
      <c r="C509" s="7" t="s">
        <v>1077</v>
      </c>
      <c r="D509" s="7" t="s">
        <v>1066</v>
      </c>
      <c r="E509" s="7" t="s">
        <v>1073</v>
      </c>
      <c r="F509" s="8" t="s">
        <v>27</v>
      </c>
      <c r="G509" s="8" t="n">
        <v>42569</v>
      </c>
      <c r="H509" s="9" t="s">
        <v>14</v>
      </c>
    </row>
    <row r="510" customFormat="false" ht="13.5" hidden="false" customHeight="false" outlineLevel="0" collapsed="false">
      <c r="A510" s="6" t="n">
        <v>508</v>
      </c>
      <c r="B510" s="7" t="s">
        <v>1064</v>
      </c>
      <c r="C510" s="7" t="s">
        <v>1078</v>
      </c>
      <c r="D510" s="7" t="s">
        <v>1079</v>
      </c>
      <c r="E510" s="7" t="s">
        <v>1080</v>
      </c>
      <c r="F510" s="8" t="s">
        <v>27</v>
      </c>
      <c r="G510" s="8" t="n">
        <v>42528</v>
      </c>
      <c r="H510" s="9" t="s">
        <v>14</v>
      </c>
    </row>
    <row r="511" customFormat="false" ht="13.5" hidden="false" customHeight="false" outlineLevel="0" collapsed="false">
      <c r="A511" s="6" t="n">
        <v>509</v>
      </c>
      <c r="B511" s="7" t="s">
        <v>1064</v>
      </c>
      <c r="C511" s="7" t="s">
        <v>1081</v>
      </c>
      <c r="D511" s="7" t="s">
        <v>1079</v>
      </c>
      <c r="E511" s="7" t="s">
        <v>1082</v>
      </c>
      <c r="F511" s="8" t="s">
        <v>24</v>
      </c>
      <c r="G511" s="8" t="n">
        <v>42187</v>
      </c>
      <c r="H511" s="9" t="s">
        <v>14</v>
      </c>
    </row>
    <row r="512" customFormat="false" ht="13.5" hidden="false" customHeight="false" outlineLevel="0" collapsed="false">
      <c r="A512" s="6" t="n">
        <v>510</v>
      </c>
      <c r="B512" s="7" t="s">
        <v>1064</v>
      </c>
      <c r="C512" s="7" t="s">
        <v>1083</v>
      </c>
      <c r="D512" s="7" t="s">
        <v>1079</v>
      </c>
      <c r="E512" s="7" t="s">
        <v>1080</v>
      </c>
      <c r="F512" s="8" t="s">
        <v>59</v>
      </c>
      <c r="G512" s="8" t="n">
        <v>41693</v>
      </c>
      <c r="H512" s="9" t="s">
        <v>14</v>
      </c>
    </row>
    <row r="513" customFormat="false" ht="13.5" hidden="false" customHeight="false" outlineLevel="0" collapsed="false">
      <c r="A513" s="6" t="n">
        <v>511</v>
      </c>
      <c r="B513" s="7" t="s">
        <v>1064</v>
      </c>
      <c r="C513" s="7" t="s">
        <v>1084</v>
      </c>
      <c r="D513" s="7" t="s">
        <v>1079</v>
      </c>
      <c r="E513" s="7" t="s">
        <v>1080</v>
      </c>
      <c r="F513" s="8" t="s">
        <v>24</v>
      </c>
      <c r="G513" s="8" t="n">
        <v>41638</v>
      </c>
      <c r="H513" s="9" t="s">
        <v>14</v>
      </c>
    </row>
    <row r="514" customFormat="false" ht="13.5" hidden="false" customHeight="false" outlineLevel="0" collapsed="false">
      <c r="A514" s="6" t="n">
        <v>512</v>
      </c>
      <c r="B514" s="7" t="s">
        <v>1064</v>
      </c>
      <c r="C514" s="7" t="s">
        <v>1085</v>
      </c>
      <c r="D514" s="7" t="s">
        <v>1079</v>
      </c>
      <c r="E514" s="7" t="s">
        <v>1080</v>
      </c>
      <c r="F514" s="8" t="s">
        <v>24</v>
      </c>
      <c r="G514" s="8" t="n">
        <v>42307</v>
      </c>
      <c r="H514" s="9" t="s">
        <v>14</v>
      </c>
    </row>
    <row r="515" customFormat="false" ht="13.5" hidden="false" customHeight="false" outlineLevel="0" collapsed="false">
      <c r="A515" s="6" t="n">
        <v>513</v>
      </c>
      <c r="B515" s="7" t="s">
        <v>1064</v>
      </c>
      <c r="C515" s="7" t="s">
        <v>1086</v>
      </c>
      <c r="D515" s="7" t="s">
        <v>1079</v>
      </c>
      <c r="E515" s="7" t="s">
        <v>261</v>
      </c>
      <c r="F515" s="8" t="s">
        <v>24</v>
      </c>
      <c r="G515" s="8" t="n">
        <v>42583</v>
      </c>
      <c r="H515" s="9" t="s">
        <v>14</v>
      </c>
    </row>
    <row r="516" customFormat="false" ht="13.5" hidden="false" customHeight="false" outlineLevel="0" collapsed="false">
      <c r="A516" s="6" t="n">
        <v>514</v>
      </c>
      <c r="B516" s="7" t="s">
        <v>1064</v>
      </c>
      <c r="C516" s="7" t="s">
        <v>1087</v>
      </c>
      <c r="D516" s="7" t="s">
        <v>1079</v>
      </c>
      <c r="E516" s="7" t="s">
        <v>1080</v>
      </c>
      <c r="F516" s="8" t="s">
        <v>27</v>
      </c>
      <c r="G516" s="8" t="n">
        <v>42528</v>
      </c>
      <c r="H516" s="9" t="s">
        <v>14</v>
      </c>
    </row>
    <row r="517" customFormat="false" ht="13.5" hidden="false" customHeight="false" outlineLevel="0" collapsed="false">
      <c r="A517" s="6" t="n">
        <v>515</v>
      </c>
      <c r="B517" s="7" t="s">
        <v>1064</v>
      </c>
      <c r="C517" s="7" t="s">
        <v>1088</v>
      </c>
      <c r="D517" s="7" t="s">
        <v>1079</v>
      </c>
      <c r="E517" s="7" t="s">
        <v>1089</v>
      </c>
      <c r="F517" s="8" t="s">
        <v>24</v>
      </c>
      <c r="G517" s="8" t="n">
        <v>42505</v>
      </c>
      <c r="H517" s="9" t="s">
        <v>14</v>
      </c>
    </row>
    <row r="518" customFormat="false" ht="13.5" hidden="false" customHeight="false" outlineLevel="0" collapsed="false">
      <c r="A518" s="6" t="n">
        <v>516</v>
      </c>
      <c r="B518" s="7" t="s">
        <v>1064</v>
      </c>
      <c r="C518" s="7" t="s">
        <v>1090</v>
      </c>
      <c r="D518" s="7" t="s">
        <v>1079</v>
      </c>
      <c r="E518" s="7" t="s">
        <v>1080</v>
      </c>
      <c r="F518" s="8" t="s">
        <v>24</v>
      </c>
      <c r="G518" s="8" t="n">
        <v>41900</v>
      </c>
      <c r="H518" s="9" t="s">
        <v>14</v>
      </c>
    </row>
    <row r="519" customFormat="false" ht="13.5" hidden="false" customHeight="false" outlineLevel="0" collapsed="false">
      <c r="A519" s="6" t="n">
        <v>517</v>
      </c>
      <c r="B519" s="7" t="s">
        <v>1064</v>
      </c>
      <c r="C519" s="7" t="s">
        <v>1091</v>
      </c>
      <c r="D519" s="7" t="s">
        <v>1079</v>
      </c>
      <c r="E519" s="7" t="s">
        <v>1092</v>
      </c>
      <c r="F519" s="8" t="s">
        <v>24</v>
      </c>
      <c r="G519" s="8" t="n">
        <v>42049</v>
      </c>
      <c r="H519" s="9" t="s">
        <v>14</v>
      </c>
    </row>
    <row r="520" customFormat="false" ht="13.5" hidden="false" customHeight="false" outlineLevel="0" collapsed="false">
      <c r="A520" s="6" t="n">
        <v>518</v>
      </c>
      <c r="B520" s="7" t="s">
        <v>1093</v>
      </c>
      <c r="C520" s="7" t="s">
        <v>1094</v>
      </c>
      <c r="D520" s="7" t="s">
        <v>1095</v>
      </c>
      <c r="E520" s="7" t="s">
        <v>1096</v>
      </c>
      <c r="F520" s="8" t="s">
        <v>24</v>
      </c>
      <c r="G520" s="8" t="n">
        <v>42341</v>
      </c>
      <c r="H520" s="9" t="s">
        <v>14</v>
      </c>
    </row>
    <row r="521" customFormat="false" ht="13.5" hidden="false" customHeight="false" outlineLevel="0" collapsed="false">
      <c r="A521" s="6" t="n">
        <v>519</v>
      </c>
      <c r="B521" s="7" t="s">
        <v>1097</v>
      </c>
      <c r="C521" s="7" t="s">
        <v>1098</v>
      </c>
      <c r="D521" s="7" t="s">
        <v>1099</v>
      </c>
      <c r="E521" s="7" t="s">
        <v>81</v>
      </c>
      <c r="F521" s="8" t="s">
        <v>75</v>
      </c>
      <c r="G521" s="8" t="n">
        <v>42628</v>
      </c>
      <c r="H521" s="9" t="s">
        <v>14</v>
      </c>
    </row>
    <row r="522" customFormat="false" ht="13.5" hidden="false" customHeight="false" outlineLevel="0" collapsed="false">
      <c r="A522" s="6" t="n">
        <v>520</v>
      </c>
      <c r="B522" s="7" t="s">
        <v>1097</v>
      </c>
      <c r="C522" s="7" t="s">
        <v>1100</v>
      </c>
      <c r="D522" s="7" t="s">
        <v>1099</v>
      </c>
      <c r="E522" s="7" t="s">
        <v>1101</v>
      </c>
      <c r="F522" s="8" t="s">
        <v>75</v>
      </c>
      <c r="G522" s="8" t="n">
        <v>42187</v>
      </c>
      <c r="H522" s="9" t="s">
        <v>14</v>
      </c>
    </row>
    <row r="523" customFormat="false" ht="13.5" hidden="false" customHeight="false" outlineLevel="0" collapsed="false">
      <c r="A523" s="6" t="n">
        <v>521</v>
      </c>
      <c r="B523" s="7" t="s">
        <v>1097</v>
      </c>
      <c r="C523" s="7" t="s">
        <v>1102</v>
      </c>
      <c r="D523" s="7" t="s">
        <v>1099</v>
      </c>
      <c r="E523" s="7" t="s">
        <v>1101</v>
      </c>
      <c r="F523" s="8" t="s">
        <v>75</v>
      </c>
      <c r="G523" s="8" t="n">
        <v>40703</v>
      </c>
      <c r="H523" s="9" t="s">
        <v>14</v>
      </c>
    </row>
    <row r="524" customFormat="false" ht="13.5" hidden="false" customHeight="false" outlineLevel="0" collapsed="false">
      <c r="A524" s="6" t="n">
        <v>522</v>
      </c>
      <c r="B524" s="7" t="s">
        <v>1097</v>
      </c>
      <c r="C524" s="7" t="s">
        <v>1103</v>
      </c>
      <c r="D524" s="7" t="s">
        <v>1099</v>
      </c>
      <c r="E524" s="7" t="s">
        <v>81</v>
      </c>
      <c r="F524" s="8" t="s">
        <v>75</v>
      </c>
      <c r="G524" s="8" t="n">
        <v>42302</v>
      </c>
      <c r="H524" s="9" t="s">
        <v>14</v>
      </c>
    </row>
    <row r="525" customFormat="false" ht="13.5" hidden="false" customHeight="false" outlineLevel="0" collapsed="false">
      <c r="A525" s="6" t="n">
        <v>523</v>
      </c>
      <c r="B525" s="7" t="s">
        <v>1097</v>
      </c>
      <c r="C525" s="7" t="s">
        <v>1104</v>
      </c>
      <c r="D525" s="7" t="s">
        <v>1099</v>
      </c>
      <c r="E525" s="7" t="s">
        <v>81</v>
      </c>
      <c r="F525" s="8" t="s">
        <v>75</v>
      </c>
      <c r="G525" s="8" t="n">
        <v>42302</v>
      </c>
      <c r="H525" s="9" t="s">
        <v>14</v>
      </c>
    </row>
    <row r="526" customFormat="false" ht="13.5" hidden="false" customHeight="false" outlineLevel="0" collapsed="false">
      <c r="A526" s="6" t="n">
        <v>524</v>
      </c>
      <c r="B526" s="7" t="s">
        <v>1097</v>
      </c>
      <c r="C526" s="7" t="s">
        <v>1105</v>
      </c>
      <c r="D526" s="7" t="s">
        <v>1099</v>
      </c>
      <c r="E526" s="7" t="s">
        <v>81</v>
      </c>
      <c r="F526" s="8" t="s">
        <v>617</v>
      </c>
      <c r="G526" s="8" t="n">
        <v>42302</v>
      </c>
      <c r="H526" s="9" t="s">
        <v>14</v>
      </c>
    </row>
    <row r="527" customFormat="false" ht="13.5" hidden="false" customHeight="false" outlineLevel="0" collapsed="false">
      <c r="A527" s="6" t="n">
        <v>525</v>
      </c>
      <c r="B527" s="7" t="s">
        <v>1097</v>
      </c>
      <c r="C527" s="7" t="s">
        <v>1106</v>
      </c>
      <c r="D527" s="7" t="s">
        <v>1099</v>
      </c>
      <c r="E527" s="7" t="s">
        <v>81</v>
      </c>
      <c r="F527" s="8" t="s">
        <v>75</v>
      </c>
      <c r="G527" s="8" t="n">
        <v>42595</v>
      </c>
      <c r="H527" s="9" t="s">
        <v>14</v>
      </c>
    </row>
    <row r="528" customFormat="false" ht="13.5" hidden="false" customHeight="false" outlineLevel="0" collapsed="false">
      <c r="A528" s="6" t="n">
        <v>526</v>
      </c>
      <c r="B528" s="7" t="s">
        <v>1097</v>
      </c>
      <c r="C528" s="7" t="s">
        <v>1107</v>
      </c>
      <c r="D528" s="7" t="s">
        <v>1099</v>
      </c>
      <c r="E528" s="7" t="s">
        <v>81</v>
      </c>
      <c r="F528" s="8" t="s">
        <v>75</v>
      </c>
      <c r="G528" s="8" t="n">
        <v>42302</v>
      </c>
      <c r="H528" s="9" t="s">
        <v>14</v>
      </c>
    </row>
    <row r="532" customFormat="false" ht="18.75" hidden="false" customHeight="false" outlineLevel="0" collapsed="false">
      <c r="A532" s="11" t="s">
        <v>1108</v>
      </c>
      <c r="B532" s="11"/>
      <c r="C532" s="11"/>
      <c r="D532" s="11"/>
      <c r="E532" s="11"/>
      <c r="F532" s="11"/>
      <c r="G532" s="11"/>
      <c r="H532" s="11"/>
    </row>
    <row r="533" customFormat="false" ht="13.5" hidden="false" customHeight="false" outlineLevel="0" collapsed="false">
      <c r="A533" s="12" t="s">
        <v>1</v>
      </c>
      <c r="B533" s="12" t="s">
        <v>2</v>
      </c>
      <c r="C533" s="12" t="s">
        <v>3</v>
      </c>
      <c r="D533" s="12" t="s">
        <v>1109</v>
      </c>
      <c r="E533" s="13" t="s">
        <v>1110</v>
      </c>
      <c r="F533" s="12" t="s">
        <v>6</v>
      </c>
      <c r="G533" s="14" t="s">
        <v>1111</v>
      </c>
      <c r="H533" s="15" t="s">
        <v>1112</v>
      </c>
    </row>
    <row r="534" customFormat="false" ht="13.5" hidden="false" customHeight="false" outlineLevel="0" collapsed="false">
      <c r="A534" s="16" t="n">
        <v>527</v>
      </c>
      <c r="B534" s="17" t="s">
        <v>1113</v>
      </c>
      <c r="C534" s="17" t="s">
        <v>1114</v>
      </c>
      <c r="D534" s="17" t="s">
        <v>1115</v>
      </c>
      <c r="E534" s="18" t="s">
        <v>1116</v>
      </c>
      <c r="F534" s="19" t="s">
        <v>24</v>
      </c>
      <c r="G534" s="20" t="s">
        <v>1117</v>
      </c>
      <c r="H534" s="21" t="s">
        <v>14</v>
      </c>
    </row>
    <row r="535" customFormat="false" ht="13.5" hidden="false" customHeight="false" outlineLevel="0" collapsed="false">
      <c r="A535" s="16" t="n">
        <v>528</v>
      </c>
      <c r="B535" s="17" t="s">
        <v>1113</v>
      </c>
      <c r="C535" s="17" t="s">
        <v>1118</v>
      </c>
      <c r="D535" s="17" t="s">
        <v>1115</v>
      </c>
      <c r="E535" s="18" t="s">
        <v>1116</v>
      </c>
      <c r="F535" s="19" t="s">
        <v>24</v>
      </c>
      <c r="G535" s="20" t="s">
        <v>1119</v>
      </c>
      <c r="H535" s="21" t="s">
        <v>14</v>
      </c>
    </row>
    <row r="536" customFormat="false" ht="13.5" hidden="false" customHeight="false" outlineLevel="0" collapsed="false">
      <c r="A536" s="16" t="n">
        <v>529</v>
      </c>
      <c r="B536" s="17" t="s">
        <v>1113</v>
      </c>
      <c r="C536" s="17" t="s">
        <v>1120</v>
      </c>
      <c r="D536" s="17" t="s">
        <v>1115</v>
      </c>
      <c r="E536" s="18" t="s">
        <v>1116</v>
      </c>
      <c r="F536" s="19" t="s">
        <v>24</v>
      </c>
      <c r="G536" s="20" t="s">
        <v>1121</v>
      </c>
      <c r="H536" s="21" t="s">
        <v>14</v>
      </c>
    </row>
    <row r="537" customFormat="false" ht="13.5" hidden="false" customHeight="false" outlineLevel="0" collapsed="false">
      <c r="A537" s="16" t="n">
        <v>530</v>
      </c>
      <c r="B537" s="17" t="s">
        <v>1113</v>
      </c>
      <c r="C537" s="17" t="s">
        <v>1122</v>
      </c>
      <c r="D537" s="17" t="s">
        <v>1115</v>
      </c>
      <c r="E537" s="18" t="s">
        <v>1116</v>
      </c>
      <c r="F537" s="19" t="s">
        <v>1123</v>
      </c>
      <c r="G537" s="20" t="s">
        <v>1121</v>
      </c>
      <c r="H537" s="21" t="s">
        <v>14</v>
      </c>
    </row>
    <row r="538" customFormat="false" ht="13.5" hidden="false" customHeight="false" outlineLevel="0" collapsed="false">
      <c r="A538" s="16" t="n">
        <v>531</v>
      </c>
      <c r="B538" s="17" t="s">
        <v>1113</v>
      </c>
      <c r="C538" s="17" t="s">
        <v>1124</v>
      </c>
      <c r="D538" s="17" t="s">
        <v>1115</v>
      </c>
      <c r="E538" s="18" t="s">
        <v>1116</v>
      </c>
      <c r="F538" s="19" t="s">
        <v>24</v>
      </c>
      <c r="G538" s="20" t="s">
        <v>1121</v>
      </c>
      <c r="H538" s="21" t="s">
        <v>14</v>
      </c>
    </row>
    <row r="539" customFormat="false" ht="13.5" hidden="false" customHeight="false" outlineLevel="0" collapsed="false">
      <c r="A539" s="16" t="n">
        <v>532</v>
      </c>
      <c r="B539" s="17" t="s">
        <v>1113</v>
      </c>
      <c r="C539" s="17" t="s">
        <v>1125</v>
      </c>
      <c r="D539" s="17" t="s">
        <v>1115</v>
      </c>
      <c r="E539" s="18" t="s">
        <v>1116</v>
      </c>
      <c r="F539" s="19" t="s">
        <v>24</v>
      </c>
      <c r="G539" s="20" t="s">
        <v>1121</v>
      </c>
      <c r="H539" s="21" t="s">
        <v>14</v>
      </c>
    </row>
    <row r="540" customFormat="false" ht="13.5" hidden="false" customHeight="false" outlineLevel="0" collapsed="false">
      <c r="A540" s="16" t="n">
        <v>533</v>
      </c>
      <c r="B540" s="17" t="s">
        <v>1113</v>
      </c>
      <c r="C540" s="17" t="s">
        <v>1126</v>
      </c>
      <c r="D540" s="17" t="s">
        <v>1115</v>
      </c>
      <c r="E540" s="18" t="s">
        <v>1116</v>
      </c>
      <c r="F540" s="19" t="s">
        <v>27</v>
      </c>
      <c r="G540" s="20" t="s">
        <v>1127</v>
      </c>
      <c r="H540" s="21" t="s">
        <v>14</v>
      </c>
    </row>
    <row r="541" customFormat="false" ht="13.5" hidden="false" customHeight="false" outlineLevel="0" collapsed="false">
      <c r="A541" s="16" t="n">
        <v>534</v>
      </c>
      <c r="B541" s="17" t="s">
        <v>1113</v>
      </c>
      <c r="C541" s="17" t="s">
        <v>1128</v>
      </c>
      <c r="D541" s="17" t="s">
        <v>1115</v>
      </c>
      <c r="E541" s="18" t="s">
        <v>1116</v>
      </c>
      <c r="F541" s="19" t="s">
        <v>24</v>
      </c>
      <c r="G541" s="20" t="s">
        <v>1127</v>
      </c>
      <c r="H541" s="21" t="s">
        <v>14</v>
      </c>
    </row>
    <row r="542" customFormat="false" ht="13.5" hidden="false" customHeight="false" outlineLevel="0" collapsed="false">
      <c r="A542" s="16" t="n">
        <v>535</v>
      </c>
      <c r="B542" s="17" t="s">
        <v>1113</v>
      </c>
      <c r="C542" s="17" t="s">
        <v>1129</v>
      </c>
      <c r="D542" s="17" t="s">
        <v>1115</v>
      </c>
      <c r="E542" s="18" t="s">
        <v>1116</v>
      </c>
      <c r="F542" s="19" t="s">
        <v>27</v>
      </c>
      <c r="G542" s="20" t="s">
        <v>1130</v>
      </c>
      <c r="H542" s="21" t="s">
        <v>14</v>
      </c>
    </row>
    <row r="543" customFormat="false" ht="13.5" hidden="false" customHeight="false" outlineLevel="0" collapsed="false">
      <c r="A543" s="16" t="n">
        <v>536</v>
      </c>
      <c r="B543" s="17" t="s">
        <v>1113</v>
      </c>
      <c r="C543" s="17" t="s">
        <v>1131</v>
      </c>
      <c r="D543" s="17" t="s">
        <v>1115</v>
      </c>
      <c r="E543" s="18" t="s">
        <v>1116</v>
      </c>
      <c r="F543" s="19" t="s">
        <v>24</v>
      </c>
      <c r="G543" s="20" t="s">
        <v>1132</v>
      </c>
      <c r="H543" s="21" t="s">
        <v>14</v>
      </c>
    </row>
    <row r="544" customFormat="false" ht="13.5" hidden="false" customHeight="false" outlineLevel="0" collapsed="false">
      <c r="A544" s="16" t="n">
        <v>537</v>
      </c>
      <c r="B544" s="17" t="s">
        <v>783</v>
      </c>
      <c r="C544" s="17" t="s">
        <v>1133</v>
      </c>
      <c r="D544" s="17" t="s">
        <v>1134</v>
      </c>
      <c r="E544" s="18" t="s">
        <v>1135</v>
      </c>
      <c r="F544" s="19" t="s">
        <v>24</v>
      </c>
      <c r="G544" s="20" t="s">
        <v>1136</v>
      </c>
      <c r="H544" s="21" t="s">
        <v>14</v>
      </c>
    </row>
    <row r="545" customFormat="false" ht="13.5" hidden="false" customHeight="false" outlineLevel="0" collapsed="false">
      <c r="A545" s="16" t="n">
        <v>538</v>
      </c>
      <c r="B545" s="17" t="s">
        <v>783</v>
      </c>
      <c r="C545" s="17" t="s">
        <v>1137</v>
      </c>
      <c r="D545" s="17" t="s">
        <v>1134</v>
      </c>
      <c r="E545" s="18" t="s">
        <v>1135</v>
      </c>
      <c r="F545" s="19" t="s">
        <v>24</v>
      </c>
      <c r="G545" s="20" t="s">
        <v>1136</v>
      </c>
      <c r="H545" s="21" t="s">
        <v>14</v>
      </c>
    </row>
    <row r="546" customFormat="false" ht="13.5" hidden="false" customHeight="false" outlineLevel="0" collapsed="false">
      <c r="A546" s="16" t="n">
        <v>539</v>
      </c>
      <c r="B546" s="17" t="s">
        <v>783</v>
      </c>
      <c r="C546" s="17" t="s">
        <v>1138</v>
      </c>
      <c r="D546" s="17" t="s">
        <v>1134</v>
      </c>
      <c r="E546" s="18" t="s">
        <v>1135</v>
      </c>
      <c r="F546" s="19" t="s">
        <v>17</v>
      </c>
      <c r="G546" s="20" t="s">
        <v>1136</v>
      </c>
      <c r="H546" s="21" t="s">
        <v>14</v>
      </c>
    </row>
    <row r="547" customFormat="false" ht="13.5" hidden="false" customHeight="false" outlineLevel="0" collapsed="false">
      <c r="A547" s="16" t="n">
        <v>540</v>
      </c>
      <c r="B547" s="17" t="s">
        <v>783</v>
      </c>
      <c r="C547" s="17" t="s">
        <v>1139</v>
      </c>
      <c r="D547" s="17" t="s">
        <v>1134</v>
      </c>
      <c r="E547" s="18" t="s">
        <v>1135</v>
      </c>
      <c r="F547" s="19" t="s">
        <v>24</v>
      </c>
      <c r="G547" s="20" t="s">
        <v>1136</v>
      </c>
      <c r="H547" s="21" t="s">
        <v>14</v>
      </c>
    </row>
    <row r="548" customFormat="false" ht="13.5" hidden="false" customHeight="false" outlineLevel="0" collapsed="false">
      <c r="A548" s="16" t="n">
        <v>541</v>
      </c>
      <c r="B548" s="17" t="s">
        <v>783</v>
      </c>
      <c r="C548" s="17" t="s">
        <v>1140</v>
      </c>
      <c r="D548" s="17" t="s">
        <v>1134</v>
      </c>
      <c r="E548" s="18" t="s">
        <v>1135</v>
      </c>
      <c r="F548" s="19" t="s">
        <v>24</v>
      </c>
      <c r="G548" s="20" t="s">
        <v>1136</v>
      </c>
      <c r="H548" s="21" t="s">
        <v>14</v>
      </c>
    </row>
    <row r="549" customFormat="false" ht="13.5" hidden="false" customHeight="false" outlineLevel="0" collapsed="false">
      <c r="A549" s="16" t="n">
        <v>542</v>
      </c>
      <c r="B549" s="17" t="s">
        <v>783</v>
      </c>
      <c r="C549" s="17" t="s">
        <v>1141</v>
      </c>
      <c r="D549" s="17" t="s">
        <v>1134</v>
      </c>
      <c r="E549" s="18" t="s">
        <v>1135</v>
      </c>
      <c r="F549" s="19" t="s">
        <v>17</v>
      </c>
      <c r="G549" s="20" t="s">
        <v>1136</v>
      </c>
      <c r="H549" s="21" t="s">
        <v>14</v>
      </c>
    </row>
    <row r="550" customFormat="false" ht="13.5" hidden="false" customHeight="false" outlineLevel="0" collapsed="false">
      <c r="A550" s="16" t="n">
        <v>543</v>
      </c>
      <c r="B550" s="17" t="s">
        <v>783</v>
      </c>
      <c r="C550" s="17" t="s">
        <v>1142</v>
      </c>
      <c r="D550" s="17" t="s">
        <v>1134</v>
      </c>
      <c r="E550" s="18" t="s">
        <v>1135</v>
      </c>
      <c r="F550" s="19" t="s">
        <v>75</v>
      </c>
      <c r="G550" s="20" t="s">
        <v>1136</v>
      </c>
      <c r="H550" s="21" t="s">
        <v>14</v>
      </c>
    </row>
    <row r="551" customFormat="false" ht="13.5" hidden="false" customHeight="false" outlineLevel="0" collapsed="false">
      <c r="A551" s="16" t="n">
        <v>544</v>
      </c>
      <c r="B551" s="17" t="s">
        <v>783</v>
      </c>
      <c r="C551" s="17" t="s">
        <v>1143</v>
      </c>
      <c r="D551" s="17" t="s">
        <v>1134</v>
      </c>
      <c r="E551" s="18" t="s">
        <v>1135</v>
      </c>
      <c r="F551" s="19" t="s">
        <v>24</v>
      </c>
      <c r="G551" s="20" t="s">
        <v>1136</v>
      </c>
      <c r="H551" s="21" t="s">
        <v>14</v>
      </c>
    </row>
    <row r="552" customFormat="false" ht="13.5" hidden="false" customHeight="false" outlineLevel="0" collapsed="false">
      <c r="A552" s="16" t="n">
        <v>545</v>
      </c>
      <c r="B552" s="17" t="s">
        <v>783</v>
      </c>
      <c r="C552" s="17" t="s">
        <v>1144</v>
      </c>
      <c r="D552" s="17" t="s">
        <v>1134</v>
      </c>
      <c r="E552" s="18" t="s">
        <v>1135</v>
      </c>
      <c r="F552" s="19" t="s">
        <v>24</v>
      </c>
      <c r="G552" s="20" t="s">
        <v>1136</v>
      </c>
      <c r="H552" s="21" t="s">
        <v>14</v>
      </c>
    </row>
    <row r="553" customFormat="false" ht="13.5" hidden="false" customHeight="false" outlineLevel="0" collapsed="false">
      <c r="A553" s="16" t="n">
        <v>546</v>
      </c>
      <c r="B553" s="17" t="s">
        <v>783</v>
      </c>
      <c r="C553" s="17" t="s">
        <v>1145</v>
      </c>
      <c r="D553" s="17" t="s">
        <v>1134</v>
      </c>
      <c r="E553" s="18" t="s">
        <v>1135</v>
      </c>
      <c r="F553" s="19" t="s">
        <v>24</v>
      </c>
      <c r="G553" s="20" t="s">
        <v>1136</v>
      </c>
      <c r="H553" s="21" t="s">
        <v>14</v>
      </c>
    </row>
    <row r="554" customFormat="false" ht="13.5" hidden="false" customHeight="false" outlineLevel="0" collapsed="false">
      <c r="A554" s="16" t="n">
        <v>547</v>
      </c>
      <c r="B554" s="17" t="s">
        <v>783</v>
      </c>
      <c r="C554" s="17" t="s">
        <v>1146</v>
      </c>
      <c r="D554" s="17" t="s">
        <v>1134</v>
      </c>
      <c r="E554" s="18" t="s">
        <v>1135</v>
      </c>
      <c r="F554" s="19" t="s">
        <v>17</v>
      </c>
      <c r="G554" s="20" t="s">
        <v>1136</v>
      </c>
      <c r="H554" s="21" t="s">
        <v>14</v>
      </c>
    </row>
    <row r="555" customFormat="false" ht="13.5" hidden="false" customHeight="false" outlineLevel="0" collapsed="false">
      <c r="A555" s="16" t="n">
        <v>548</v>
      </c>
      <c r="B555" s="17" t="s">
        <v>1147</v>
      </c>
      <c r="C555" s="17" t="s">
        <v>1148</v>
      </c>
      <c r="D555" s="17" t="s">
        <v>1149</v>
      </c>
      <c r="E555" s="18" t="s">
        <v>1150</v>
      </c>
      <c r="F555" s="19" t="s">
        <v>24</v>
      </c>
      <c r="G555" s="20" t="s">
        <v>1151</v>
      </c>
      <c r="H555" s="21" t="s">
        <v>14</v>
      </c>
    </row>
    <row r="556" customFormat="false" ht="13.5" hidden="false" customHeight="false" outlineLevel="0" collapsed="false">
      <c r="A556" s="16" t="n">
        <v>549</v>
      </c>
      <c r="B556" s="17" t="s">
        <v>1147</v>
      </c>
      <c r="C556" s="17" t="s">
        <v>1152</v>
      </c>
      <c r="D556" s="17" t="s">
        <v>1149</v>
      </c>
      <c r="E556" s="18" t="s">
        <v>1150</v>
      </c>
      <c r="F556" s="19" t="s">
        <v>24</v>
      </c>
      <c r="G556" s="20" t="s">
        <v>1153</v>
      </c>
      <c r="H556" s="21" t="s">
        <v>14</v>
      </c>
    </row>
    <row r="557" customFormat="false" ht="13.5" hidden="false" customHeight="false" outlineLevel="0" collapsed="false">
      <c r="A557" s="16" t="n">
        <v>550</v>
      </c>
      <c r="B557" s="17" t="s">
        <v>1147</v>
      </c>
      <c r="C557" s="17" t="s">
        <v>1154</v>
      </c>
      <c r="D557" s="17" t="s">
        <v>1149</v>
      </c>
      <c r="E557" s="18" t="s">
        <v>1150</v>
      </c>
      <c r="F557" s="19" t="s">
        <v>27</v>
      </c>
      <c r="G557" s="20" t="s">
        <v>1153</v>
      </c>
      <c r="H557" s="21" t="s">
        <v>14</v>
      </c>
    </row>
    <row r="558" customFormat="false" ht="13.5" hidden="false" customHeight="false" outlineLevel="0" collapsed="false">
      <c r="A558" s="16" t="n">
        <v>551</v>
      </c>
      <c r="B558" s="17" t="s">
        <v>1147</v>
      </c>
      <c r="C558" s="17" t="s">
        <v>1155</v>
      </c>
      <c r="D558" s="17" t="s">
        <v>1149</v>
      </c>
      <c r="E558" s="18" t="s">
        <v>1150</v>
      </c>
      <c r="F558" s="19" t="s">
        <v>27</v>
      </c>
      <c r="G558" s="20" t="s">
        <v>1153</v>
      </c>
      <c r="H558" s="21" t="s">
        <v>14</v>
      </c>
    </row>
    <row r="559" customFormat="false" ht="13.5" hidden="false" customHeight="false" outlineLevel="0" collapsed="false">
      <c r="A559" s="16" t="n">
        <v>552</v>
      </c>
      <c r="B559" s="17" t="s">
        <v>1147</v>
      </c>
      <c r="C559" s="17" t="s">
        <v>1156</v>
      </c>
      <c r="D559" s="17" t="s">
        <v>1149</v>
      </c>
      <c r="E559" s="18" t="s">
        <v>1150</v>
      </c>
      <c r="F559" s="19" t="s">
        <v>27</v>
      </c>
      <c r="G559" s="20" t="s">
        <v>1153</v>
      </c>
      <c r="H559" s="21" t="s">
        <v>14</v>
      </c>
    </row>
    <row r="560" customFormat="false" ht="13.5" hidden="false" customHeight="false" outlineLevel="0" collapsed="false">
      <c r="A560" s="16" t="n">
        <v>553</v>
      </c>
      <c r="B560" s="17" t="s">
        <v>1147</v>
      </c>
      <c r="C560" s="17" t="s">
        <v>1157</v>
      </c>
      <c r="D560" s="17" t="s">
        <v>1149</v>
      </c>
      <c r="E560" s="18" t="s">
        <v>1150</v>
      </c>
      <c r="F560" s="19" t="s">
        <v>27</v>
      </c>
      <c r="G560" s="20" t="s">
        <v>1153</v>
      </c>
      <c r="H560" s="21" t="s">
        <v>14</v>
      </c>
    </row>
    <row r="561" customFormat="false" ht="13.5" hidden="false" customHeight="false" outlineLevel="0" collapsed="false">
      <c r="A561" s="16" t="n">
        <v>554</v>
      </c>
      <c r="B561" s="17" t="s">
        <v>1147</v>
      </c>
      <c r="C561" s="17" t="s">
        <v>1158</v>
      </c>
      <c r="D561" s="17" t="s">
        <v>1149</v>
      </c>
      <c r="E561" s="18" t="s">
        <v>1150</v>
      </c>
      <c r="F561" s="19" t="s">
        <v>27</v>
      </c>
      <c r="G561" s="20" t="s">
        <v>1153</v>
      </c>
      <c r="H561" s="21" t="s">
        <v>14</v>
      </c>
    </row>
    <row r="562" customFormat="false" ht="13.5" hidden="false" customHeight="false" outlineLevel="0" collapsed="false">
      <c r="A562" s="16" t="n">
        <v>555</v>
      </c>
      <c r="B562" s="17" t="s">
        <v>1147</v>
      </c>
      <c r="C562" s="17" t="s">
        <v>1159</v>
      </c>
      <c r="D562" s="17" t="s">
        <v>1149</v>
      </c>
      <c r="E562" s="18" t="s">
        <v>1150</v>
      </c>
      <c r="F562" s="19" t="s">
        <v>1123</v>
      </c>
      <c r="G562" s="20" t="s">
        <v>1153</v>
      </c>
      <c r="H562" s="21" t="s">
        <v>14</v>
      </c>
    </row>
    <row r="563" customFormat="false" ht="13.5" hidden="false" customHeight="false" outlineLevel="0" collapsed="false">
      <c r="A563" s="16" t="n">
        <v>556</v>
      </c>
      <c r="B563" s="17" t="s">
        <v>1147</v>
      </c>
      <c r="C563" s="17" t="s">
        <v>1160</v>
      </c>
      <c r="D563" s="17" t="s">
        <v>1149</v>
      </c>
      <c r="E563" s="18" t="s">
        <v>1150</v>
      </c>
      <c r="F563" s="19" t="s">
        <v>24</v>
      </c>
      <c r="G563" s="20" t="s">
        <v>1161</v>
      </c>
      <c r="H563" s="21" t="s">
        <v>14</v>
      </c>
    </row>
    <row r="564" customFormat="false" ht="13.5" hidden="false" customHeight="false" outlineLevel="0" collapsed="false">
      <c r="A564" s="16" t="n">
        <v>557</v>
      </c>
      <c r="B564" s="17" t="s">
        <v>1147</v>
      </c>
      <c r="C564" s="17" t="s">
        <v>1162</v>
      </c>
      <c r="D564" s="17" t="s">
        <v>1149</v>
      </c>
      <c r="E564" s="18" t="s">
        <v>1150</v>
      </c>
      <c r="F564" s="19" t="s">
        <v>24</v>
      </c>
      <c r="G564" s="20" t="s">
        <v>1161</v>
      </c>
      <c r="H564" s="21" t="s">
        <v>14</v>
      </c>
    </row>
    <row r="565" customFormat="false" ht="13.5" hidden="false" customHeight="false" outlineLevel="0" collapsed="false">
      <c r="A565" s="16" t="n">
        <v>558</v>
      </c>
      <c r="B565" s="17" t="s">
        <v>1147</v>
      </c>
      <c r="C565" s="17" t="s">
        <v>1163</v>
      </c>
      <c r="D565" s="17" t="s">
        <v>1149</v>
      </c>
      <c r="E565" s="18" t="s">
        <v>1150</v>
      </c>
      <c r="F565" s="19" t="s">
        <v>24</v>
      </c>
      <c r="G565" s="20" t="s">
        <v>1161</v>
      </c>
      <c r="H565" s="21" t="s">
        <v>14</v>
      </c>
    </row>
    <row r="566" customFormat="false" ht="13.5" hidden="false" customHeight="false" outlineLevel="0" collapsed="false">
      <c r="A566" s="16" t="n">
        <v>559</v>
      </c>
      <c r="B566" s="17" t="s">
        <v>1147</v>
      </c>
      <c r="C566" s="17" t="s">
        <v>1164</v>
      </c>
      <c r="D566" s="17" t="s">
        <v>1149</v>
      </c>
      <c r="E566" s="18" t="s">
        <v>1150</v>
      </c>
      <c r="F566" s="19" t="s">
        <v>24</v>
      </c>
      <c r="G566" s="20" t="s">
        <v>1161</v>
      </c>
      <c r="H566" s="21" t="s">
        <v>14</v>
      </c>
    </row>
    <row r="567" customFormat="false" ht="13.5" hidden="false" customHeight="false" outlineLevel="0" collapsed="false">
      <c r="A567" s="16" t="n">
        <v>560</v>
      </c>
      <c r="B567" s="17" t="s">
        <v>1147</v>
      </c>
      <c r="C567" s="17" t="s">
        <v>1165</v>
      </c>
      <c r="D567" s="17" t="s">
        <v>1149</v>
      </c>
      <c r="E567" s="18" t="s">
        <v>1150</v>
      </c>
      <c r="F567" s="19" t="s">
        <v>24</v>
      </c>
      <c r="G567" s="20" t="s">
        <v>1161</v>
      </c>
      <c r="H567" s="21" t="s">
        <v>14</v>
      </c>
    </row>
    <row r="568" customFormat="false" ht="13.5" hidden="false" customHeight="false" outlineLevel="0" collapsed="false">
      <c r="A568" s="16" t="n">
        <v>561</v>
      </c>
      <c r="B568" s="17" t="s">
        <v>1147</v>
      </c>
      <c r="C568" s="17" t="s">
        <v>1166</v>
      </c>
      <c r="D568" s="17" t="s">
        <v>1149</v>
      </c>
      <c r="E568" s="18" t="s">
        <v>1150</v>
      </c>
      <c r="F568" s="19" t="s">
        <v>24</v>
      </c>
      <c r="G568" s="20" t="s">
        <v>1161</v>
      </c>
      <c r="H568" s="21" t="s">
        <v>14</v>
      </c>
    </row>
    <row r="569" customFormat="false" ht="13.5" hidden="false" customHeight="false" outlineLevel="0" collapsed="false">
      <c r="A569" s="16" t="n">
        <v>562</v>
      </c>
      <c r="B569" s="17" t="s">
        <v>9</v>
      </c>
      <c r="C569" s="17" t="s">
        <v>1167</v>
      </c>
      <c r="D569" s="17" t="s">
        <v>1168</v>
      </c>
      <c r="E569" s="18" t="s">
        <v>1169</v>
      </c>
      <c r="F569" s="19" t="s">
        <v>24</v>
      </c>
      <c r="G569" s="20" t="s">
        <v>1153</v>
      </c>
      <c r="H569" s="21" t="s">
        <v>14</v>
      </c>
    </row>
    <row r="570" customFormat="false" ht="13.5" hidden="false" customHeight="false" outlineLevel="0" collapsed="false">
      <c r="A570" s="16" t="n">
        <v>563</v>
      </c>
      <c r="B570" s="17" t="s">
        <v>9</v>
      </c>
      <c r="C570" s="17" t="s">
        <v>1170</v>
      </c>
      <c r="D570" s="17" t="s">
        <v>1168</v>
      </c>
      <c r="E570" s="18" t="s">
        <v>1169</v>
      </c>
      <c r="F570" s="19" t="s">
        <v>24</v>
      </c>
      <c r="G570" s="20" t="s">
        <v>1153</v>
      </c>
      <c r="H570" s="21" t="s">
        <v>14</v>
      </c>
    </row>
    <row r="571" customFormat="false" ht="13.5" hidden="false" customHeight="false" outlineLevel="0" collapsed="false">
      <c r="A571" s="16" t="n">
        <v>564</v>
      </c>
      <c r="B571" s="17" t="s">
        <v>9</v>
      </c>
      <c r="C571" s="17" t="s">
        <v>1171</v>
      </c>
      <c r="D571" s="17" t="s">
        <v>1168</v>
      </c>
      <c r="E571" s="18" t="s">
        <v>1169</v>
      </c>
      <c r="F571" s="19" t="s">
        <v>24</v>
      </c>
      <c r="G571" s="20" t="s">
        <v>1153</v>
      </c>
      <c r="H571" s="21" t="s">
        <v>14</v>
      </c>
    </row>
    <row r="572" customFormat="false" ht="13.5" hidden="false" customHeight="false" outlineLevel="0" collapsed="false">
      <c r="A572" s="16" t="n">
        <v>565</v>
      </c>
      <c r="B572" s="17" t="s">
        <v>9</v>
      </c>
      <c r="C572" s="17" t="s">
        <v>1172</v>
      </c>
      <c r="D572" s="17" t="s">
        <v>1168</v>
      </c>
      <c r="E572" s="18" t="s">
        <v>1169</v>
      </c>
      <c r="F572" s="19" t="s">
        <v>24</v>
      </c>
      <c r="G572" s="20" t="s">
        <v>1153</v>
      </c>
      <c r="H572" s="21" t="s">
        <v>14</v>
      </c>
    </row>
    <row r="573" customFormat="false" ht="13.5" hidden="false" customHeight="false" outlineLevel="0" collapsed="false">
      <c r="A573" s="16" t="n">
        <v>566</v>
      </c>
      <c r="B573" s="17" t="s">
        <v>9</v>
      </c>
      <c r="C573" s="17" t="s">
        <v>1173</v>
      </c>
      <c r="D573" s="17" t="s">
        <v>1168</v>
      </c>
      <c r="E573" s="18" t="s">
        <v>1169</v>
      </c>
      <c r="F573" s="19" t="s">
        <v>24</v>
      </c>
      <c r="G573" s="20" t="s">
        <v>1153</v>
      </c>
      <c r="H573" s="21" t="s">
        <v>14</v>
      </c>
    </row>
    <row r="574" customFormat="false" ht="13.5" hidden="false" customHeight="false" outlineLevel="0" collapsed="false">
      <c r="A574" s="16" t="n">
        <v>567</v>
      </c>
      <c r="B574" s="17" t="s">
        <v>9</v>
      </c>
      <c r="C574" s="17" t="s">
        <v>1174</v>
      </c>
      <c r="D574" s="17" t="s">
        <v>1168</v>
      </c>
      <c r="E574" s="18" t="s">
        <v>1169</v>
      </c>
      <c r="F574" s="19" t="s">
        <v>24</v>
      </c>
      <c r="G574" s="20" t="s">
        <v>1153</v>
      </c>
      <c r="H574" s="21" t="s">
        <v>14</v>
      </c>
    </row>
  </sheetData>
  <mergeCells count="3">
    <mergeCell ref="A1:H1"/>
    <mergeCell ref="I178:I192"/>
    <mergeCell ref="A532:H532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528">
    <cfRule type="expression" priority="3" aboveAverage="0" equalAverage="0" bottom="0" percent="0" rank="0" text="" dxfId="1">
      <formula>AND(COUNTIF($C$3:$C$5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6:25:33Z</dcterms:created>
  <dc:creator>Administrator</dc:creator>
  <dc:description/>
  <dc:language>en-US</dc:language>
  <cp:lastModifiedBy>深度联盟http:/sdwm.org</cp:lastModifiedBy>
  <dcterms:modified xsi:type="dcterms:W3CDTF">2014-12-08T01:34:23Z</dcterms:modified>
  <cp:revision>0</cp:revision>
  <dc:subject/>
  <dc:title/>
</cp:coreProperties>
</file>