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始" sheetId="1" state="visible" r:id="rId2"/>
  </sheets>
  <definedNames>
    <definedName function="false" hidden="false" localSheetId="0" name="Excel_BuiltIn__FilterDatabase" vbProcedure="false">初始!$A$2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342">
  <si>
    <t xml:space="preserve">省级建设主管部门二级建造师初始注册公示名单</t>
  </si>
  <si>
    <t xml:space="preserve">总序号</t>
  </si>
  <si>
    <t xml:space="preserve">序号</t>
  </si>
  <si>
    <t xml:space="preserve">姓名</t>
  </si>
  <si>
    <t xml:space="preserve">企业名称</t>
  </si>
  <si>
    <t xml:space="preserve">申报专业</t>
  </si>
  <si>
    <t xml:space="preserve">取得证书时间</t>
  </si>
  <si>
    <t xml:space="preserve">证书编号</t>
  </si>
  <si>
    <t xml:space="preserve">审查意见</t>
  </si>
  <si>
    <t xml:space="preserve">不同意或核实的主要原因</t>
  </si>
  <si>
    <t xml:space="preserve">备注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</t>
    </r>
  </si>
  <si>
    <t xml:space="preserve">李小飞</t>
  </si>
  <si>
    <t xml:space="preserve">杭州鸿钜建设有限公司</t>
  </si>
  <si>
    <t xml:space="preserve">建筑</t>
  </si>
  <si>
    <r>
      <rPr>
        <sz val="10"/>
        <rFont val="Arial Unicode MS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11017722</t>
  </si>
  <si>
    <t xml:space="preserve">同意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</t>
    </r>
  </si>
  <si>
    <t xml:space="preserve">方寅</t>
  </si>
  <si>
    <t xml:space="preserve">浙江省武林建筑装饰集团有限公司</t>
  </si>
  <si>
    <t xml:space="preserve">11017497</t>
  </si>
  <si>
    <t xml:space="preserve">不同意</t>
  </si>
  <si>
    <t xml:space="preserve">申请表中毕业院校、毕业时间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</t>
    </r>
  </si>
  <si>
    <t xml:space="preserve">何辉</t>
  </si>
  <si>
    <t xml:space="preserve">临安市跃达建筑工程有限公司</t>
  </si>
  <si>
    <t xml:space="preserve">1101751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</t>
    </r>
  </si>
  <si>
    <t xml:space="preserve">李国祥</t>
  </si>
  <si>
    <t xml:space="preserve">浙江长立建筑工程有限公司</t>
  </si>
  <si>
    <t xml:space="preserve">11007143</t>
  </si>
  <si>
    <t xml:space="preserve">核实</t>
  </si>
  <si>
    <t xml:space="preserve">申请表中无照片，无资格证书复印件，学历证书有疑、需核实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</t>
    </r>
  </si>
  <si>
    <t xml:space="preserve">张海斌</t>
  </si>
  <si>
    <t xml:space="preserve">浙江策利建设有限公司</t>
  </si>
  <si>
    <t xml:space="preserve">11017649</t>
  </si>
  <si>
    <t xml:space="preserve">报考时报考年限不符合报考要求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</t>
    </r>
  </si>
  <si>
    <t xml:space="preserve">倪恒阳</t>
  </si>
  <si>
    <t xml:space="preserve">浙江环川装饰工程有限公司</t>
  </si>
  <si>
    <t xml:space="preserve">11004627</t>
  </si>
  <si>
    <t xml:space="preserve">报考时报考年限不符合报考要求，申请表中聘用日期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</t>
    </r>
  </si>
  <si>
    <t xml:space="preserve">杜泽杭</t>
  </si>
  <si>
    <t xml:space="preserve">浙江鲁业建设有限公司</t>
  </si>
  <si>
    <t xml:space="preserve">1101760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8</t>
    </r>
  </si>
  <si>
    <t xml:space="preserve">章方方</t>
  </si>
  <si>
    <t xml:space="preserve">杭州一久净化工程有限公司</t>
  </si>
  <si>
    <t xml:space="preserve">11017645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9</t>
    </r>
  </si>
  <si>
    <t xml:space="preserve">唐伟</t>
  </si>
  <si>
    <t xml:space="preserve">浙江邦得市政园林工程有限公司</t>
  </si>
  <si>
    <t xml:space="preserve">11017893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0</t>
    </r>
  </si>
  <si>
    <t xml:space="preserve">刘建军</t>
  </si>
  <si>
    <t xml:space="preserve">浙江省一建建设集团有限公司</t>
  </si>
  <si>
    <t xml:space="preserve">1101812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1</t>
    </r>
  </si>
  <si>
    <t xml:space="preserve">谢飞</t>
  </si>
  <si>
    <t xml:space="preserve">11017895</t>
  </si>
  <si>
    <t xml:space="preserve">报考时报考年限不符合报考要求，申请表中毕业院校、聘用日期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2</t>
    </r>
  </si>
  <si>
    <t xml:space="preserve">陈相</t>
  </si>
  <si>
    <t xml:space="preserve">杭州华和建设有限公司</t>
  </si>
  <si>
    <t xml:space="preserve">11004356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3</t>
    </r>
  </si>
  <si>
    <t xml:space="preserve">骆进</t>
  </si>
  <si>
    <t xml:space="preserve">浙江省大成建设集团有限公司</t>
  </si>
  <si>
    <t xml:space="preserve">11018013</t>
  </si>
  <si>
    <t xml:space="preserve">申请表中毕业时间、聘用日期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4</t>
    </r>
  </si>
  <si>
    <t xml:space="preserve">顾时捷</t>
  </si>
  <si>
    <t xml:space="preserve">浙江绿城家居发展有限公司</t>
  </si>
  <si>
    <t xml:space="preserve">1101791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5</t>
    </r>
  </si>
  <si>
    <t xml:space="preserve">张琴琴</t>
  </si>
  <si>
    <r>
      <rPr>
        <sz val="10"/>
        <rFont val="Arial Unicode MS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1100294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6</t>
    </r>
  </si>
  <si>
    <t xml:space="preserve">楼小良</t>
  </si>
  <si>
    <t xml:space="preserve">浙江天涯装饰工程有限公司</t>
  </si>
  <si>
    <t xml:space="preserve">11014770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7</t>
    </r>
  </si>
  <si>
    <t xml:space="preserve">黄荣进</t>
  </si>
  <si>
    <t xml:space="preserve">1001398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8</t>
    </r>
  </si>
  <si>
    <t xml:space="preserve">李滨</t>
  </si>
  <si>
    <t xml:space="preserve">临安市正大土石方工程有限公司</t>
  </si>
  <si>
    <t xml:space="preserve">11010343</t>
  </si>
  <si>
    <t xml:space="preserve">申请表中所学专业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9</t>
    </r>
  </si>
  <si>
    <t xml:space="preserve">胡晓明</t>
  </si>
  <si>
    <t xml:space="preserve">11008843</t>
  </si>
  <si>
    <t xml:space="preserve">申请表中聘用日期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0</t>
    </r>
  </si>
  <si>
    <t xml:space="preserve">朱剑锋</t>
  </si>
  <si>
    <t xml:space="preserve">11014855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1</t>
    </r>
  </si>
  <si>
    <t xml:space="preserve">夏灵焘</t>
  </si>
  <si>
    <t xml:space="preserve">杭州市工程建设集团有限公司</t>
  </si>
  <si>
    <t xml:space="preserve">1100770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2</t>
    </r>
  </si>
  <si>
    <t xml:space="preserve">孔建民</t>
  </si>
  <si>
    <t xml:space="preserve">浙江东冠建设集团有限公司</t>
  </si>
  <si>
    <t xml:space="preserve">1100456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3</t>
    </r>
  </si>
  <si>
    <t xml:space="preserve">王小燕</t>
  </si>
  <si>
    <t xml:space="preserve">杭州临安中振建设工程有限公司</t>
  </si>
  <si>
    <t xml:space="preserve">1100736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4</t>
    </r>
  </si>
  <si>
    <t xml:space="preserve">史鹤天</t>
  </si>
  <si>
    <t xml:space="preserve">浙江省装饰有限公司</t>
  </si>
  <si>
    <t xml:space="preserve">11005397</t>
  </si>
  <si>
    <t xml:space="preserve">申请表中毕业时间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5</t>
    </r>
  </si>
  <si>
    <t xml:space="preserve">向仁喜</t>
  </si>
  <si>
    <t xml:space="preserve">11017145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6</t>
    </r>
  </si>
  <si>
    <t xml:space="preserve">忻吉</t>
  </si>
  <si>
    <t xml:space="preserve">浙江锦鑫建设工程有限公司</t>
  </si>
  <si>
    <t xml:space="preserve">11007404</t>
  </si>
  <si>
    <t xml:space="preserve">申请表中毕业院校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7</t>
    </r>
  </si>
  <si>
    <t xml:space="preserve">凌国平</t>
  </si>
  <si>
    <t xml:space="preserve">杭州临安华恒建设工程有限公司</t>
  </si>
  <si>
    <t xml:space="preserve">11007369</t>
  </si>
  <si>
    <t xml:space="preserve">报考时报考年限不符合报考要求，申请表中毕业时间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8</t>
    </r>
  </si>
  <si>
    <t xml:space="preserve">蒋方健</t>
  </si>
  <si>
    <t xml:space="preserve">浙江周围装饰有限公司</t>
  </si>
  <si>
    <t xml:space="preserve">1101448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9</t>
    </r>
  </si>
  <si>
    <t xml:space="preserve">金家健</t>
  </si>
  <si>
    <t xml:space="preserve">杭州迪茂装饰设计工程有限公司</t>
  </si>
  <si>
    <t xml:space="preserve">11017603</t>
  </si>
  <si>
    <t xml:space="preserve">学历证书有疑、需核实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0</t>
    </r>
  </si>
  <si>
    <t xml:space="preserve">周文彬</t>
  </si>
  <si>
    <t xml:space="preserve">杭州琦亮防水工程有限公司</t>
  </si>
  <si>
    <t xml:space="preserve">11006776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1</t>
    </r>
  </si>
  <si>
    <t xml:space="preserve">陈锐</t>
  </si>
  <si>
    <t xml:space="preserve">杭州浙锚工程有限公司</t>
  </si>
  <si>
    <t xml:space="preserve">11005120</t>
  </si>
  <si>
    <t xml:space="preserve">
 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2</t>
    </r>
  </si>
  <si>
    <t xml:space="preserve">姚斐</t>
  </si>
  <si>
    <t xml:space="preserve">浙江中南建设集团有限公司</t>
  </si>
  <si>
    <t xml:space="preserve">11005940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3</t>
    </r>
  </si>
  <si>
    <t xml:space="preserve">王勇</t>
  </si>
  <si>
    <t xml:space="preserve">杭州佳鑫市政工程有限公司</t>
  </si>
  <si>
    <t xml:space="preserve">1100627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4</t>
    </r>
  </si>
  <si>
    <t xml:space="preserve">钟昌幸</t>
  </si>
  <si>
    <t xml:space="preserve">11016762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5</t>
    </r>
  </si>
  <si>
    <t xml:space="preserve">宋晨砚</t>
  </si>
  <si>
    <t xml:space="preserve">11003853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6</t>
    </r>
  </si>
  <si>
    <t xml:space="preserve">徐伟</t>
  </si>
  <si>
    <t xml:space="preserve">1100615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7</t>
    </r>
  </si>
  <si>
    <t xml:space="preserve">姚春龙</t>
  </si>
  <si>
    <t xml:space="preserve">桐庐旅游建筑装饰有限公司</t>
  </si>
  <si>
    <t xml:space="preserve">1101190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8</t>
    </r>
  </si>
  <si>
    <t xml:space="preserve">阮航</t>
  </si>
  <si>
    <t xml:space="preserve">1101765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9</t>
    </r>
  </si>
  <si>
    <t xml:space="preserve">施滔滔</t>
  </si>
  <si>
    <t xml:space="preserve">浙江世纪富士通通信工程有限公司</t>
  </si>
  <si>
    <r>
      <rPr>
        <sz val="10"/>
        <rFont val="Arial Unicode MS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11004547</t>
  </si>
  <si>
    <t xml:space="preserve">资格证书复印件不全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0</t>
    </r>
  </si>
  <si>
    <t xml:space="preserve">俞松</t>
  </si>
  <si>
    <t xml:space="preserve">杭州金工装饰工程有限公司</t>
  </si>
  <si>
    <t xml:space="preserve">10014997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1</t>
    </r>
  </si>
  <si>
    <t xml:space="preserve">余江海</t>
  </si>
  <si>
    <t xml:space="preserve">杭州赛野园林工程有限公司</t>
  </si>
  <si>
    <t xml:space="preserve">11007157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2</t>
    </r>
  </si>
  <si>
    <t xml:space="preserve">刘道亮</t>
  </si>
  <si>
    <t xml:space="preserve">1100707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3</t>
    </r>
  </si>
  <si>
    <t xml:space="preserve">张明</t>
  </si>
  <si>
    <t xml:space="preserve">1101148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4</t>
    </r>
  </si>
  <si>
    <t xml:space="preserve">杨文超</t>
  </si>
  <si>
    <t xml:space="preserve">1002077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5</t>
    </r>
  </si>
  <si>
    <t xml:space="preserve">马剑</t>
  </si>
  <si>
    <t xml:space="preserve">桐庐金建建设有限公司</t>
  </si>
  <si>
    <t xml:space="preserve">1101313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6</t>
    </r>
  </si>
  <si>
    <t xml:space="preserve">樊友良</t>
  </si>
  <si>
    <t xml:space="preserve">1102160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7</t>
    </r>
  </si>
  <si>
    <t xml:space="preserve">朱如国</t>
  </si>
  <si>
    <t xml:space="preserve">杭州振林市政园林绿化工程有限公司</t>
  </si>
  <si>
    <r>
      <rPr>
        <sz val="10"/>
        <rFont val="Arial Unicode MS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0022584</t>
  </si>
  <si>
    <t xml:space="preserve">申请表中签发日期填写与附件不一致，资格证书复印件不全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8</t>
    </r>
  </si>
  <si>
    <t xml:space="preserve">黄剑波</t>
  </si>
  <si>
    <t xml:space="preserve">1100605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49</t>
    </r>
  </si>
  <si>
    <t xml:space="preserve">潘寒琼</t>
  </si>
  <si>
    <t xml:space="preserve">1101754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</t>
    </r>
  </si>
  <si>
    <t xml:space="preserve">童灿灿</t>
  </si>
  <si>
    <t xml:space="preserve">浙江中鹰建筑有限公司</t>
  </si>
  <si>
    <t xml:space="preserve">11007167</t>
  </si>
  <si>
    <t xml:space="preserve">申请表中申请人未签字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1</t>
    </r>
  </si>
  <si>
    <t xml:space="preserve">王驰千里</t>
  </si>
  <si>
    <t xml:space="preserve">杭州万丰建筑装饰有限公司</t>
  </si>
  <si>
    <t xml:space="preserve">1100728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2</t>
    </r>
  </si>
  <si>
    <t xml:space="preserve">王大伟</t>
  </si>
  <si>
    <t xml:space="preserve">桐庐瑞达建设有限公司</t>
  </si>
  <si>
    <t xml:space="preserve">11006406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3</t>
    </r>
  </si>
  <si>
    <t xml:space="preserve">李朋</t>
  </si>
  <si>
    <t xml:space="preserve">11005060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4</t>
    </r>
  </si>
  <si>
    <t xml:space="preserve">周文俊</t>
  </si>
  <si>
    <t xml:space="preserve">临安市第六建筑工程有限公司</t>
  </si>
  <si>
    <t xml:space="preserve">市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11005748</t>
  </si>
  <si>
    <t xml:space="preserve">申请表中企业名称、资质证书等级填写与附件不一致，所学专业不符合报考要求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5</t>
    </r>
  </si>
  <si>
    <t xml:space="preserve">金冬霞</t>
  </si>
  <si>
    <t xml:space="preserve">杭州春天市政园林有限公司</t>
  </si>
  <si>
    <t xml:space="preserve">11014725</t>
  </si>
  <si>
    <t xml:space="preserve">所学专业不符合报考要求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6</t>
    </r>
  </si>
  <si>
    <t xml:space="preserve">杨涛</t>
  </si>
  <si>
    <t xml:space="preserve">浙江恒誉建设有限公司</t>
  </si>
  <si>
    <t xml:space="preserve">1100449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7</t>
    </r>
  </si>
  <si>
    <t xml:space="preserve">刘国良</t>
  </si>
  <si>
    <t xml:space="preserve">杭州金驰市政园林工程有限公司</t>
  </si>
  <si>
    <t xml:space="preserve">1101747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8</t>
    </r>
  </si>
  <si>
    <t xml:space="preserve">余彬彬</t>
  </si>
  <si>
    <t xml:space="preserve">11005366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9</t>
    </r>
  </si>
  <si>
    <t xml:space="preserve">张明杰</t>
  </si>
  <si>
    <t xml:space="preserve">杭州三丰市政园林工程有限公司</t>
  </si>
  <si>
    <t xml:space="preserve">11006992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0</t>
    </r>
  </si>
  <si>
    <t xml:space="preserve">徐美玲</t>
  </si>
  <si>
    <t xml:space="preserve">11017450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1</t>
    </r>
  </si>
  <si>
    <t xml:space="preserve">王丹辉</t>
  </si>
  <si>
    <t xml:space="preserve">中国水利水电第十二工程局有限公司</t>
  </si>
  <si>
    <t xml:space="preserve">1101839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2</t>
    </r>
  </si>
  <si>
    <t xml:space="preserve">廖琪娜</t>
  </si>
  <si>
    <t xml:space="preserve">11018367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3</t>
    </r>
  </si>
  <si>
    <t xml:space="preserve">余莉</t>
  </si>
  <si>
    <t xml:space="preserve">1100580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4</t>
    </r>
  </si>
  <si>
    <t xml:space="preserve">羊晓飞</t>
  </si>
  <si>
    <t xml:space="preserve">11016265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5</t>
    </r>
  </si>
  <si>
    <t xml:space="preserve">吕一帆</t>
  </si>
  <si>
    <t xml:space="preserve">11017901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6</t>
    </r>
  </si>
  <si>
    <t xml:space="preserve">曹海芬</t>
  </si>
  <si>
    <t xml:space="preserve">浙江天策市政园林工程有限公司</t>
  </si>
  <si>
    <t xml:space="preserve">11005904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7</t>
    </r>
  </si>
  <si>
    <t xml:space="preserve">柳楠</t>
  </si>
  <si>
    <t xml:space="preserve">杭州立友行机电安装工程有限公司</t>
  </si>
  <si>
    <t xml:space="preserve">机电</t>
  </si>
  <si>
    <t xml:space="preserve">11006184</t>
  </si>
  <si>
    <t xml:space="preserve">劳动合同中法人未签字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8</t>
    </r>
  </si>
  <si>
    <t xml:space="preserve">余意波</t>
  </si>
  <si>
    <t xml:space="preserve">杭州万仁建设有限公司</t>
  </si>
  <si>
    <t xml:space="preserve">1100845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69</t>
    </r>
  </si>
  <si>
    <t xml:space="preserve">罗玉生</t>
  </si>
  <si>
    <t xml:space="preserve">杭州华中网络工程有限公司</t>
  </si>
  <si>
    <t xml:space="preserve">11003370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0</t>
    </r>
  </si>
  <si>
    <t xml:space="preserve">周继伟</t>
  </si>
  <si>
    <t xml:space="preserve">浙江丹桂机电设备安装有限公司</t>
  </si>
  <si>
    <t xml:space="preserve">1100506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1</t>
    </r>
  </si>
  <si>
    <t xml:space="preserve">李世超</t>
  </si>
  <si>
    <t xml:space="preserve">浙江创意声光电科技有限公司</t>
  </si>
  <si>
    <t xml:space="preserve">11016023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2</t>
    </r>
  </si>
  <si>
    <t xml:space="preserve">胡小琴</t>
  </si>
  <si>
    <t xml:space="preserve">11004499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3</t>
    </r>
  </si>
  <si>
    <t xml:space="preserve">樊达</t>
  </si>
  <si>
    <t xml:space="preserve">11008666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4</t>
    </r>
  </si>
  <si>
    <t xml:space="preserve">施进平</t>
  </si>
  <si>
    <t xml:space="preserve">11016722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5</t>
    </r>
  </si>
  <si>
    <t xml:space="preserve">章文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10017903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6</t>
    </r>
  </si>
  <si>
    <t xml:space="preserve">何宇鸿</t>
  </si>
  <si>
    <t xml:space="preserve">11008788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77</t>
    </r>
  </si>
  <si>
    <t xml:space="preserve">曾祥科</t>
  </si>
  <si>
    <t xml:space="preserve">浙江省正邦水电建设有限公司</t>
  </si>
  <si>
    <t xml:space="preserve">水利</t>
  </si>
  <si>
    <t xml:space="preserve">10015240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</t>
    </r>
  </si>
  <si>
    <t xml:space="preserve">谢海涛</t>
  </si>
  <si>
    <t xml:space="preserve">杭州杨泽建筑装饰工程有限公司</t>
  </si>
  <si>
    <t xml:space="preserve">新设企业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</t>
    </r>
  </si>
  <si>
    <t xml:space="preserve">廖政凯</t>
  </si>
  <si>
    <t xml:space="preserve">浙江杭萧钢构股份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资格证书有效期已到、需继续教育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</t>
    </r>
  </si>
  <si>
    <t xml:space="preserve">杨波超</t>
  </si>
  <si>
    <t xml:space="preserve">浙江中特幕墙工程有限公司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</t>
    </r>
  </si>
  <si>
    <t xml:space="preserve">沈关生</t>
  </si>
  <si>
    <t xml:space="preserve">杭州萧山第六建筑工程有限公司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0036973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5</t>
    </r>
  </si>
  <si>
    <t xml:space="preserve">王伟君</t>
  </si>
  <si>
    <t xml:space="preserve">浙江江南春建设集团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申请表中签发日期填写与附件不一致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6</t>
    </r>
  </si>
  <si>
    <t xml:space="preserve">张毅</t>
  </si>
  <si>
    <t xml:space="preserve">杭州冰玉建筑装饰有限公司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7</t>
    </r>
  </si>
  <si>
    <t xml:space="preserve">甘斌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8</t>
    </r>
  </si>
  <si>
    <t xml:space="preserve">王旭涛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9</t>
    </r>
  </si>
  <si>
    <t xml:space="preserve">李明臣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0</t>
    </r>
  </si>
  <si>
    <t xml:space="preserve">徐钫</t>
  </si>
  <si>
    <t xml:space="preserve">杭州金昌基础工程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09019816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1</t>
    </r>
  </si>
  <si>
    <t xml:space="preserve">葛淑新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2</t>
    </r>
  </si>
  <si>
    <t xml:space="preserve">曹良</t>
  </si>
  <si>
    <t xml:space="preserve">浙江庆杰建设有限公司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3</t>
    </r>
  </si>
  <si>
    <t xml:space="preserve">许杨波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4</t>
    </r>
  </si>
  <si>
    <t xml:space="preserve">毛立丰</t>
  </si>
  <si>
    <t xml:space="preserve">建伟建设有限公司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5</t>
    </r>
  </si>
  <si>
    <t xml:space="preserve">张贞洁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6</t>
    </r>
  </si>
  <si>
    <t xml:space="preserve">陈国昕</t>
  </si>
  <si>
    <t xml:space="preserve">杭州劲拓建设项目工程管理有限公司</t>
  </si>
  <si>
    <t xml:space="preserve">劳动合同无聘用日期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7</t>
    </r>
  </si>
  <si>
    <t xml:space="preserve">王贝贝</t>
  </si>
  <si>
    <t xml:space="preserve">杭州永帝建设有限公司</t>
  </si>
  <si>
    <t xml:space="preserve">无报考单位解聘合同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8</t>
    </r>
  </si>
  <si>
    <t xml:space="preserve">陈芳</t>
  </si>
  <si>
    <t xml:space="preserve">杭州和诚塑胶工程有限公司</t>
  </si>
  <si>
    <t xml:space="preserve">11006108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9</t>
    </r>
  </si>
  <si>
    <t xml:space="preserve">高志天</t>
  </si>
  <si>
    <t xml:space="preserve">浙江宇达建设有限公司</t>
  </si>
  <si>
    <t xml:space="preserve">1100655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0</t>
    </r>
  </si>
  <si>
    <t xml:space="preserve">崔莹</t>
  </si>
  <si>
    <t xml:space="preserve">杭州振盈建设有限公司</t>
  </si>
  <si>
    <t xml:space="preserve">11011272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1</t>
    </r>
  </si>
  <si>
    <t xml:space="preserve">叶茹莉</t>
  </si>
  <si>
    <t xml:space="preserve">11006143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2</t>
    </r>
  </si>
  <si>
    <t xml:space="preserve">韩坚峰</t>
  </si>
  <si>
    <t xml:space="preserve">11011367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3</t>
    </r>
  </si>
  <si>
    <t xml:space="preserve">袁成果</t>
  </si>
  <si>
    <t xml:space="preserve">10012612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4</t>
    </r>
  </si>
  <si>
    <t xml:space="preserve">马夏平</t>
  </si>
  <si>
    <t xml:space="preserve">杭州琪炜园林工程有限公司</t>
  </si>
  <si>
    <t xml:space="preserve">1100639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5</t>
    </r>
  </si>
  <si>
    <t xml:space="preserve">傅桂兰</t>
  </si>
  <si>
    <t xml:space="preserve">11006392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6</t>
    </r>
  </si>
  <si>
    <t xml:space="preserve">汤建华</t>
  </si>
  <si>
    <t xml:space="preserve">杭州宏伟市政工程有限公司</t>
  </si>
  <si>
    <t xml:space="preserve">11006034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7</t>
    </r>
  </si>
  <si>
    <t xml:space="preserve">王莎</t>
  </si>
  <si>
    <t xml:space="preserve">杭州胡斌建筑工程有限公司</t>
  </si>
  <si>
    <t xml:space="preserve">11011876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8</t>
    </r>
  </si>
  <si>
    <t xml:space="preserve">楼佳宝</t>
  </si>
  <si>
    <t xml:space="preserve">11013258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9</t>
    </r>
  </si>
  <si>
    <t xml:space="preserve">赵安瑜</t>
  </si>
  <si>
    <t xml:space="preserve">杭州登泰市政工程有限公司</t>
  </si>
  <si>
    <t xml:space="preserve">11004004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0</t>
    </r>
  </si>
  <si>
    <t xml:space="preserve">汪立刚</t>
  </si>
  <si>
    <t xml:space="preserve">杭州纵达建设景观有限公司</t>
  </si>
  <si>
    <t xml:space="preserve">11006168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1</t>
    </r>
  </si>
  <si>
    <t xml:space="preserve">陈永吉</t>
  </si>
  <si>
    <t xml:space="preserve">杭州万冠市政工程有限公司</t>
  </si>
  <si>
    <t xml:space="preserve">11006088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2</t>
    </r>
  </si>
  <si>
    <t xml:space="preserve">马欣</t>
  </si>
  <si>
    <t xml:space="preserve">浙江全富达电力建设有限公司</t>
  </si>
  <si>
    <t xml:space="preserve">11017955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3</t>
    </r>
  </si>
  <si>
    <t xml:space="preserve">朱忠良</t>
  </si>
  <si>
    <t xml:space="preserve">杭州萧山金鹰交通设施有限公司</t>
  </si>
  <si>
    <t xml:space="preserve">10016019</t>
  </si>
  <si>
    <t xml:space="preserve">申请表中企业资质等级、资质证书编号填写与附件不一致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4</t>
    </r>
  </si>
  <si>
    <t xml:space="preserve">毛磊</t>
  </si>
  <si>
    <t xml:space="preserve">杭州杭防防腐保温工程有限公司</t>
  </si>
  <si>
    <t xml:space="preserve">1100923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5</t>
    </r>
  </si>
  <si>
    <t xml:space="preserve">陈林林</t>
  </si>
  <si>
    <t xml:space="preserve">11005012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6</t>
    </r>
  </si>
  <si>
    <t xml:space="preserve">蔡永宏</t>
  </si>
  <si>
    <t xml:space="preserve">11018324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7</t>
    </r>
  </si>
  <si>
    <t xml:space="preserve">王琴</t>
  </si>
  <si>
    <t xml:space="preserve">11018323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8</t>
    </r>
  </si>
  <si>
    <t xml:space="preserve">柳庄</t>
  </si>
  <si>
    <t xml:space="preserve">10020947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9</t>
    </r>
  </si>
  <si>
    <t xml:space="preserve">任小民</t>
  </si>
  <si>
    <t xml:space="preserve">杭州博众建设工程技术有限公司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00011446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0</t>
    </r>
  </si>
  <si>
    <t xml:space="preserve">王正文</t>
  </si>
  <si>
    <t xml:space="preserve">杭州水漫庭建设有限公司</t>
  </si>
  <si>
    <t xml:space="preserve">11015463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1</t>
    </r>
  </si>
  <si>
    <t xml:space="preserve">翟长培</t>
  </si>
  <si>
    <t xml:space="preserve">杭州围海水利工程有限公司</t>
  </si>
  <si>
    <t xml:space="preserve">11006235</t>
  </si>
  <si>
    <t xml:space="preserve">申请表中法人与附件不一致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2</t>
    </r>
  </si>
  <si>
    <t xml:space="preserve">郑红燕</t>
  </si>
  <si>
    <t xml:space="preserve">11006233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3</t>
    </r>
  </si>
  <si>
    <t xml:space="preserve">张一琦</t>
  </si>
  <si>
    <t xml:space="preserve">1100359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4</t>
    </r>
  </si>
  <si>
    <t xml:space="preserve">陈亚生</t>
  </si>
  <si>
    <t xml:space="preserve">11006672</t>
  </si>
  <si>
    <t xml:space="preserve">申请表中法人与附件不一致，学历证书有疑、需核实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5</t>
    </r>
  </si>
  <si>
    <t xml:space="preserve">章丽锦</t>
  </si>
  <si>
    <t xml:space="preserve">11006237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6</t>
    </r>
  </si>
  <si>
    <t xml:space="preserve">孟卫雅</t>
  </si>
  <si>
    <t xml:space="preserve">11006580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7</t>
    </r>
  </si>
  <si>
    <t xml:space="preserve">叶水荣</t>
  </si>
  <si>
    <t xml:space="preserve">11006236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8</t>
    </r>
  </si>
  <si>
    <t xml:space="preserve">董飞龙</t>
  </si>
  <si>
    <t xml:space="preserve">1100376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9</t>
    </r>
  </si>
  <si>
    <t xml:space="preserve">陈国龙</t>
  </si>
  <si>
    <t xml:space="preserve">11005664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50</t>
    </r>
  </si>
  <si>
    <t xml:space="preserve">王涛</t>
  </si>
  <si>
    <t xml:space="preserve">11006581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51</t>
    </r>
  </si>
  <si>
    <t xml:space="preserve">经立锋</t>
  </si>
  <si>
    <t xml:space="preserve">11006234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</t>
    </r>
  </si>
  <si>
    <t xml:space="preserve">何刚</t>
  </si>
  <si>
    <t xml:space="preserve">杭州良邦建筑工程有限公司</t>
  </si>
  <si>
    <t xml:space="preserve">11017824            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2</t>
    </r>
  </si>
  <si>
    <t xml:space="preserve">陈钧华</t>
  </si>
  <si>
    <t xml:space="preserve">杭州宣龙建设工程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</si>
  <si>
    <t xml:space="preserve">马艳婷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4</t>
    </r>
  </si>
  <si>
    <t xml:space="preserve">徐勇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</t>
    </r>
  </si>
  <si>
    <t xml:space="preserve">吴永强</t>
  </si>
  <si>
    <t xml:space="preserve">浙江国恒建设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6</t>
    </r>
  </si>
  <si>
    <t xml:space="preserve">周明</t>
  </si>
  <si>
    <t xml:space="preserve">杭州环优建设工程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7</t>
    </r>
  </si>
  <si>
    <t xml:space="preserve">张明中</t>
  </si>
  <si>
    <t xml:space="preserve">杭州宏运绿化工程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</si>
  <si>
    <t xml:space="preserve">余秀珍</t>
  </si>
  <si>
    <t xml:space="preserve">八丰控股集团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9</t>
    </r>
  </si>
  <si>
    <t xml:space="preserve">李映舟</t>
  </si>
  <si>
    <t xml:space="preserve">杭州佳誉园林建设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0</t>
    </r>
  </si>
  <si>
    <t xml:space="preserve">王琰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1</t>
    </r>
  </si>
  <si>
    <t xml:space="preserve">杨云亮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2</t>
    </r>
  </si>
  <si>
    <t xml:space="preserve">王等等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3</t>
    </r>
  </si>
  <si>
    <t xml:space="preserve">孙金拯</t>
  </si>
  <si>
    <t xml:space="preserve">杭州锦杰建设工程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</si>
  <si>
    <t xml:space="preserve">陈亚明</t>
  </si>
  <si>
    <t xml:space="preserve">杭州余杭林海建筑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5</t>
    </r>
  </si>
  <si>
    <t xml:space="preserve">林拥</t>
  </si>
  <si>
    <t xml:space="preserve">杭州盈达容器工程有限公司</t>
  </si>
  <si>
    <t xml:space="preserve">11004182            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6</t>
    </r>
  </si>
  <si>
    <t xml:space="preserve">薛俊兵</t>
  </si>
  <si>
    <t xml:space="preserve">11018052            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</t>
    </r>
  </si>
  <si>
    <t xml:space="preserve">陈峰</t>
  </si>
  <si>
    <t xml:space="preserve">浙江欣捷建设有限公司</t>
  </si>
  <si>
    <t xml:space="preserve">11017992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2</t>
    </r>
  </si>
  <si>
    <t xml:space="preserve">郦嫣璐</t>
  </si>
  <si>
    <t xml:space="preserve">宁波竟成园林建设有限公司</t>
  </si>
  <si>
    <t xml:space="preserve">11003448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3</t>
    </r>
  </si>
  <si>
    <t xml:space="preserve">虞佳明</t>
  </si>
  <si>
    <t xml:space="preserve">宁波华鼎建设有限公司</t>
  </si>
  <si>
    <t xml:space="preserve">11009639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4</t>
    </r>
  </si>
  <si>
    <t xml:space="preserve">王伟东</t>
  </si>
  <si>
    <t xml:space="preserve">宁波天晟建筑装饰有限公司</t>
  </si>
  <si>
    <t xml:space="preserve">10018890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5</t>
    </r>
  </si>
  <si>
    <t xml:space="preserve">杨志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09018178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6</t>
    </r>
  </si>
  <si>
    <t xml:space="preserve">翁敬春</t>
  </si>
  <si>
    <t xml:space="preserve">11009650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7</t>
    </r>
  </si>
  <si>
    <t xml:space="preserve">吴一钧</t>
  </si>
  <si>
    <t xml:space="preserve">宁波栢恒建筑装饰工程有限公司</t>
  </si>
  <si>
    <t xml:space="preserve">11006561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8</t>
    </r>
  </si>
  <si>
    <t xml:space="preserve">李亚军</t>
  </si>
  <si>
    <t xml:space="preserve">10014424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9</t>
    </r>
  </si>
  <si>
    <t xml:space="preserve">陈卫平</t>
  </si>
  <si>
    <t xml:space="preserve">11016326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0</t>
    </r>
  </si>
  <si>
    <t xml:space="preserve">何文洁</t>
  </si>
  <si>
    <t xml:space="preserve">余姚市城镇建筑有限公司</t>
  </si>
  <si>
    <t xml:space="preserve">11009330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1</t>
    </r>
  </si>
  <si>
    <t xml:space="preserve">刘勇</t>
  </si>
  <si>
    <t xml:space="preserve">余姚市天一建筑有限公司</t>
  </si>
  <si>
    <t xml:space="preserve">11011364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2</t>
    </r>
  </si>
  <si>
    <t xml:space="preserve">李伟</t>
  </si>
  <si>
    <t xml:space="preserve">宁波浩龙建设工程有限公司</t>
  </si>
  <si>
    <t xml:space="preserve">11008053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3</t>
    </r>
  </si>
  <si>
    <t xml:space="preserve">杨林</t>
  </si>
  <si>
    <t xml:space="preserve">11008054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4</t>
    </r>
  </si>
  <si>
    <t xml:space="preserve">方李剑</t>
  </si>
  <si>
    <t xml:space="preserve">宁波鸿港建设有限公司</t>
  </si>
  <si>
    <t xml:space="preserve">11003882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5</t>
    </r>
  </si>
  <si>
    <t xml:space="preserve">邵森渊</t>
  </si>
  <si>
    <t xml:space="preserve">浙江恒炜生态建设有限公司</t>
  </si>
  <si>
    <t xml:space="preserve">11004234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6</t>
    </r>
  </si>
  <si>
    <t xml:space="preserve">徐云建</t>
  </si>
  <si>
    <t xml:space="preserve">浙江良和交通建设有限公司</t>
  </si>
  <si>
    <t xml:space="preserve">11007121</t>
  </si>
  <si>
    <t xml:space="preserve">无资质证书复印件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7</t>
    </r>
  </si>
  <si>
    <t xml:space="preserve">金可</t>
  </si>
  <si>
    <t xml:space="preserve">宁波和田园林建设有限公司</t>
  </si>
  <si>
    <t xml:space="preserve">11008270</t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8</t>
    </r>
  </si>
  <si>
    <t xml:space="preserve">黄文革</t>
  </si>
  <si>
    <t xml:space="preserve">宁波姚江生态建设有限公司</t>
  </si>
  <si>
    <t xml:space="preserve">1101392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</t>
    </r>
  </si>
  <si>
    <t xml:space="preserve">赵福</t>
  </si>
  <si>
    <t xml:space="preserve">浙江百昌建设工程有限公司</t>
  </si>
  <si>
    <t xml:space="preserve">1102161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</t>
    </r>
  </si>
  <si>
    <t xml:space="preserve">徐凯龙</t>
  </si>
  <si>
    <t xml:space="preserve">温州市中大建筑安装工程有限公司</t>
  </si>
  <si>
    <t xml:space="preserve">1100798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</t>
    </r>
  </si>
  <si>
    <t xml:space="preserve">余志庭</t>
  </si>
  <si>
    <t xml:space="preserve">瑞安市开景园林古建筑有限公司</t>
  </si>
  <si>
    <t xml:space="preserve">1101072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4</t>
    </r>
  </si>
  <si>
    <t xml:space="preserve">杨犇</t>
  </si>
  <si>
    <t xml:space="preserve">瑞安市国大市政工程有限公司</t>
  </si>
  <si>
    <t xml:space="preserve">1101097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5</t>
    </r>
  </si>
  <si>
    <t xml:space="preserve">郑杭江</t>
  </si>
  <si>
    <t xml:space="preserve">温州鸿浩建设有限公司</t>
  </si>
  <si>
    <t xml:space="preserve">1101384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6</t>
    </r>
  </si>
  <si>
    <t xml:space="preserve">王雪霞</t>
  </si>
  <si>
    <t xml:space="preserve">1101763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7</t>
    </r>
  </si>
  <si>
    <t xml:space="preserve">葛永斌</t>
  </si>
  <si>
    <t xml:space="preserve">1100410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8</t>
    </r>
  </si>
  <si>
    <t xml:space="preserve">周燕</t>
  </si>
  <si>
    <t xml:space="preserve">永嘉县地方建筑工程有限公司</t>
  </si>
  <si>
    <t xml:space="preserve">1101072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9</t>
    </r>
  </si>
  <si>
    <t xml:space="preserve">封林雄</t>
  </si>
  <si>
    <t xml:space="preserve">温州市成康建设工程有限公司</t>
  </si>
  <si>
    <t xml:space="preserve">1100892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0</t>
    </r>
  </si>
  <si>
    <t xml:space="preserve">施德志</t>
  </si>
  <si>
    <t xml:space="preserve">平阳万城建筑工程有限公司</t>
  </si>
  <si>
    <t xml:space="preserve">1101077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1</t>
    </r>
  </si>
  <si>
    <t xml:space="preserve">周吉呈</t>
  </si>
  <si>
    <t xml:space="preserve">浙江至诚建设有限公司</t>
  </si>
  <si>
    <t xml:space="preserve">1101808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2</t>
    </r>
  </si>
  <si>
    <t xml:space="preserve">程神辉</t>
  </si>
  <si>
    <t xml:space="preserve">浙江新联园林建设有限公司</t>
  </si>
  <si>
    <t xml:space="preserve">1101075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3</t>
    </r>
  </si>
  <si>
    <t xml:space="preserve">卢启恒</t>
  </si>
  <si>
    <t xml:space="preserve">温州贝克装饰有限公司</t>
  </si>
  <si>
    <t xml:space="preserve">1101001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4</t>
    </r>
  </si>
  <si>
    <t xml:space="preserve">杨冬梅</t>
  </si>
  <si>
    <t xml:space="preserve">温州大城建筑装饰工程有限公司</t>
  </si>
  <si>
    <t xml:space="preserve">1101023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5</t>
    </r>
  </si>
  <si>
    <t xml:space="preserve">黄晓寿</t>
  </si>
  <si>
    <t xml:space="preserve">1101028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6</t>
    </r>
  </si>
  <si>
    <t xml:space="preserve">曹睿</t>
  </si>
  <si>
    <t xml:space="preserve">温州盛泰建设有限公司</t>
  </si>
  <si>
    <t xml:space="preserve">1101446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7</t>
    </r>
  </si>
  <si>
    <t xml:space="preserve">曹亮</t>
  </si>
  <si>
    <t xml:space="preserve">洞头县伟恒建筑装饰工程有限公司</t>
  </si>
  <si>
    <t xml:space="preserve">11006901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8</t>
    </r>
  </si>
  <si>
    <t xml:space="preserve">徐淋锋</t>
  </si>
  <si>
    <t xml:space="preserve">1101252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9</t>
    </r>
  </si>
  <si>
    <t xml:space="preserve">符爱民</t>
  </si>
  <si>
    <t xml:space="preserve">1100334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0</t>
    </r>
  </si>
  <si>
    <t xml:space="preserve">张凯</t>
  </si>
  <si>
    <t xml:space="preserve">1101841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1</t>
    </r>
  </si>
  <si>
    <t xml:space="preserve">陈孝前</t>
  </si>
  <si>
    <t xml:space="preserve">浙江中智建设有限公司</t>
  </si>
  <si>
    <t xml:space="preserve">1101032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2</t>
    </r>
  </si>
  <si>
    <t xml:space="preserve">王杜均</t>
  </si>
  <si>
    <t xml:space="preserve">温州市城南市政建设维修有限公司</t>
  </si>
  <si>
    <t xml:space="preserve">10015191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3</t>
    </r>
  </si>
  <si>
    <t xml:space="preserve">王鸿</t>
  </si>
  <si>
    <t xml:space="preserve">1100342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4</t>
    </r>
  </si>
  <si>
    <t xml:space="preserve">王洁燕</t>
  </si>
  <si>
    <t xml:space="preserve">温州中越园林建设有限公司</t>
  </si>
  <si>
    <t xml:space="preserve">11004157</t>
  </si>
  <si>
    <t xml:space="preserve">申请表中资质等级填写与附件不一致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5</t>
    </r>
  </si>
  <si>
    <t xml:space="preserve">陈小鸯</t>
  </si>
  <si>
    <t xml:space="preserve">温州添禾景观有限公司</t>
  </si>
  <si>
    <t xml:space="preserve">10019602</t>
  </si>
  <si>
    <t xml:space="preserve">申请表中资质证书编号填写与附件不一致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6</t>
    </r>
  </si>
  <si>
    <t xml:space="preserve">傅一萍</t>
  </si>
  <si>
    <t xml:space="preserve">温州宇泰建设工程有限公司</t>
  </si>
  <si>
    <t xml:space="preserve">1101786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7</t>
    </r>
  </si>
  <si>
    <t xml:space="preserve">顾煜</t>
  </si>
  <si>
    <t xml:space="preserve">浙江晟凯建设工程有限公司</t>
  </si>
  <si>
    <t xml:space="preserve">1100899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8</t>
    </r>
  </si>
  <si>
    <t xml:space="preserve">聂文峰</t>
  </si>
  <si>
    <t xml:space="preserve">温州盛禾园林建设有限公司</t>
  </si>
  <si>
    <t xml:space="preserve">1100536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29</t>
    </r>
  </si>
  <si>
    <t xml:space="preserve">徐翔</t>
  </si>
  <si>
    <t xml:space="preserve">1100740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0</t>
    </r>
  </si>
  <si>
    <t xml:space="preserve">张世华</t>
  </si>
  <si>
    <t xml:space="preserve">11017532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1</t>
    </r>
  </si>
  <si>
    <t xml:space="preserve">杨彦豪</t>
  </si>
  <si>
    <t xml:space="preserve">1101833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2</t>
    </r>
  </si>
  <si>
    <t xml:space="preserve">谢华亮</t>
  </si>
  <si>
    <t xml:space="preserve">1101814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3</t>
    </r>
  </si>
  <si>
    <t xml:space="preserve">聂旭明</t>
  </si>
  <si>
    <t xml:space="preserve">11005292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4</t>
    </r>
  </si>
  <si>
    <t xml:space="preserve">周佳锦</t>
  </si>
  <si>
    <t xml:space="preserve">1101832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5</t>
    </r>
  </si>
  <si>
    <t xml:space="preserve">陈兴良</t>
  </si>
  <si>
    <t xml:space="preserve">温州市精工机械装备成套有限公司</t>
  </si>
  <si>
    <t xml:space="preserve">1100907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6</t>
    </r>
  </si>
  <si>
    <t xml:space="preserve">华栋萍</t>
  </si>
  <si>
    <t xml:space="preserve">1100610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7</t>
    </r>
  </si>
  <si>
    <t xml:space="preserve">刘益武</t>
  </si>
  <si>
    <t xml:space="preserve">泰顺县银泰电力实业有限公司</t>
  </si>
  <si>
    <t xml:space="preserve">1101093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38</t>
    </r>
  </si>
  <si>
    <t xml:space="preserve">黄章密</t>
  </si>
  <si>
    <t xml:space="preserve">1101093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</t>
    </r>
  </si>
  <si>
    <t xml:space="preserve">马毅</t>
  </si>
  <si>
    <t xml:space="preserve">浙江亚厦装饰股份有限公司</t>
  </si>
  <si>
    <t xml:space="preserve">11003615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</t>
    </r>
  </si>
  <si>
    <t xml:space="preserve">郦明</t>
  </si>
  <si>
    <t xml:space="preserve">诸暨振国市政园林建设有限公司</t>
  </si>
  <si>
    <t xml:space="preserve">1101252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</t>
    </r>
  </si>
  <si>
    <t xml:space="preserve">许建均</t>
  </si>
  <si>
    <t xml:space="preserve">诸暨市万景市政园林有限公司</t>
  </si>
  <si>
    <t xml:space="preserve">1101355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</t>
    </r>
  </si>
  <si>
    <t xml:space="preserve">龚明和</t>
  </si>
  <si>
    <t xml:space="preserve">浙江荣泽市政园林有限公司</t>
  </si>
  <si>
    <t xml:space="preserve">11005373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</t>
    </r>
  </si>
  <si>
    <t xml:space="preserve">陈皓杰</t>
  </si>
  <si>
    <t xml:space="preserve">1101386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6</t>
    </r>
  </si>
  <si>
    <t xml:space="preserve">陈宁海</t>
  </si>
  <si>
    <t xml:space="preserve">浙江振元建设有限公司</t>
  </si>
  <si>
    <t xml:space="preserve">1101320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7</t>
    </r>
  </si>
  <si>
    <t xml:space="preserve">徐利彬</t>
  </si>
  <si>
    <t xml:space="preserve">1101320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8</t>
    </r>
  </si>
  <si>
    <t xml:space="preserve">何伟锋</t>
  </si>
  <si>
    <t xml:space="preserve">绍兴泰吉景观建设有限公司</t>
  </si>
  <si>
    <t xml:space="preserve">1101297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9</t>
    </r>
  </si>
  <si>
    <t xml:space="preserve">浙江天雄市政园林建设工程有限公司</t>
  </si>
  <si>
    <t xml:space="preserve">1002251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0</t>
    </r>
  </si>
  <si>
    <t xml:space="preserve">龙小刚</t>
  </si>
  <si>
    <t xml:space="preserve">1100387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1</t>
    </r>
  </si>
  <si>
    <t xml:space="preserve">章金龙</t>
  </si>
  <si>
    <t xml:space="preserve">浙江八汇建筑有限公司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0901453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2</t>
    </r>
  </si>
  <si>
    <t xml:space="preserve">黄国平</t>
  </si>
  <si>
    <t xml:space="preserve">浙江万达建设集团有限公司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00016892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3</t>
    </r>
  </si>
  <si>
    <t xml:space="preserve">洪焕江</t>
  </si>
  <si>
    <t xml:space="preserve">诸暨运通建设有限公司</t>
  </si>
  <si>
    <t xml:space="preserve">1101250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4</t>
    </r>
  </si>
  <si>
    <t xml:space="preserve">徐利伟</t>
  </si>
  <si>
    <t xml:space="preserve">绍兴荣丰建设工程有限公司</t>
  </si>
  <si>
    <t xml:space="preserve">11013262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5</t>
    </r>
  </si>
  <si>
    <t xml:space="preserve">吕千元</t>
  </si>
  <si>
    <t xml:space="preserve">11013264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6</t>
    </r>
  </si>
  <si>
    <t xml:space="preserve">张福良</t>
  </si>
  <si>
    <t xml:space="preserve">上虞市兴财建筑工程有限公司</t>
  </si>
  <si>
    <t xml:space="preserve">1101369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7</t>
    </r>
  </si>
  <si>
    <t xml:space="preserve">邵朝霞</t>
  </si>
  <si>
    <t xml:space="preserve">绍兴市坤泰建设有限公司</t>
  </si>
  <si>
    <t xml:space="preserve">11013743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8</t>
    </r>
  </si>
  <si>
    <t xml:space="preserve">江里</t>
  </si>
  <si>
    <t xml:space="preserve">1100363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19</t>
    </r>
  </si>
  <si>
    <t xml:space="preserve">徐首栋</t>
  </si>
  <si>
    <t xml:space="preserve">诸暨市鼎承市政园林有限公司</t>
  </si>
  <si>
    <t xml:space="preserve">1101057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0</t>
    </r>
  </si>
  <si>
    <t xml:space="preserve">杨凯</t>
  </si>
  <si>
    <t xml:space="preserve">浙江凯邦建设有限公司</t>
  </si>
  <si>
    <t xml:space="preserve">1101788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1</t>
    </r>
  </si>
  <si>
    <t xml:space="preserve">蒋宏光</t>
  </si>
  <si>
    <t xml:space="preserve">中厦建设集团有限公司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0002825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2</t>
    </r>
  </si>
  <si>
    <t xml:space="preserve">赵建国</t>
  </si>
  <si>
    <t xml:space="preserve">绍兴市鲁镇建设有限公司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00047422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3</t>
    </r>
  </si>
  <si>
    <t xml:space="preserve">顾建锋</t>
  </si>
  <si>
    <t xml:space="preserve">浙江虞舜建设有限公司</t>
  </si>
  <si>
    <t xml:space="preserve">1002301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4</t>
    </r>
  </si>
  <si>
    <t xml:space="preserve">傅建根</t>
  </si>
  <si>
    <t xml:space="preserve">绍兴铭涛建设有限公司</t>
  </si>
  <si>
    <t xml:space="preserve">10022890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5</t>
    </r>
  </si>
  <si>
    <t xml:space="preserve">傅国贤</t>
  </si>
  <si>
    <t xml:space="preserve">中设建工集团有限公司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00018094</t>
  </si>
  <si>
    <t xml:space="preserve">初审意见表无主管部门意见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6</t>
    </r>
  </si>
  <si>
    <t xml:space="preserve">童志红</t>
  </si>
  <si>
    <t xml:space="preserve">00018095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7</t>
    </r>
  </si>
  <si>
    <t xml:space="preserve">潘永林</t>
  </si>
  <si>
    <t xml:space="preserve">00018107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8</t>
    </r>
  </si>
  <si>
    <t xml:space="preserve">胡逢林</t>
  </si>
  <si>
    <t xml:space="preserve">00018100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29</t>
    </r>
  </si>
  <si>
    <t xml:space="preserve">俞志江</t>
  </si>
  <si>
    <t xml:space="preserve">00018102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0</t>
    </r>
  </si>
  <si>
    <t xml:space="preserve">屠国权</t>
  </si>
  <si>
    <t xml:space="preserve">0001810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1</t>
    </r>
  </si>
  <si>
    <t xml:space="preserve">徐来顺</t>
  </si>
  <si>
    <t xml:space="preserve">0001809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2</t>
    </r>
  </si>
  <si>
    <t xml:space="preserve">周连根</t>
  </si>
  <si>
    <t xml:space="preserve">00018097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3</t>
    </r>
  </si>
  <si>
    <t xml:space="preserve">朱关庆</t>
  </si>
  <si>
    <t xml:space="preserve">0001809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4</t>
    </r>
  </si>
  <si>
    <t xml:space="preserve">朱先根</t>
  </si>
  <si>
    <t xml:space="preserve">0001809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5</t>
    </r>
  </si>
  <si>
    <t xml:space="preserve">石伟玲</t>
  </si>
  <si>
    <t xml:space="preserve">新昌县三毛建筑工程有限公司</t>
  </si>
  <si>
    <t xml:space="preserve">11014024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6</t>
    </r>
  </si>
  <si>
    <t xml:space="preserve">钟许芳</t>
  </si>
  <si>
    <t xml:space="preserve">11014023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7</t>
    </r>
  </si>
  <si>
    <t xml:space="preserve">夏国栋</t>
  </si>
  <si>
    <t xml:space="preserve">浙江展诚建设集团股份有限公司</t>
  </si>
  <si>
    <t xml:space="preserve">10016282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8</t>
    </r>
  </si>
  <si>
    <t xml:space="preserve">毛文涛</t>
  </si>
  <si>
    <t xml:space="preserve">浙江凌云水利水电建筑有限公司</t>
  </si>
  <si>
    <t xml:space="preserve">公路</t>
  </si>
  <si>
    <t xml:space="preserve">11013118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39</t>
    </r>
  </si>
  <si>
    <t xml:space="preserve">陈腾杰</t>
  </si>
  <si>
    <t xml:space="preserve">诸暨市长昌建设工程有限公司</t>
  </si>
  <si>
    <t xml:space="preserve">1100184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0</t>
    </r>
  </si>
  <si>
    <t xml:space="preserve">张建杰</t>
  </si>
  <si>
    <t xml:space="preserve">1101714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1</t>
    </r>
  </si>
  <si>
    <t xml:space="preserve">王坚</t>
  </si>
  <si>
    <t xml:space="preserve">绍兴正大港道建设有限公司</t>
  </si>
  <si>
    <t xml:space="preserve">11013699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2</t>
    </r>
  </si>
  <si>
    <t xml:space="preserve">陈荣辉</t>
  </si>
  <si>
    <t xml:space="preserve">诸暨市永泰爆破技术工程有限公司</t>
  </si>
  <si>
    <t xml:space="preserve">矿业</t>
  </si>
  <si>
    <t xml:space="preserve">1101353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3</t>
    </r>
  </si>
  <si>
    <t xml:space="preserve">杨贤海</t>
  </si>
  <si>
    <t xml:space="preserve">浙江华汇机电设备安装有限公司</t>
  </si>
  <si>
    <t xml:space="preserve">00018155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4</t>
    </r>
  </si>
  <si>
    <t xml:space="preserve">谭丰收</t>
  </si>
  <si>
    <t xml:space="preserve">浙江协众建设有限公司</t>
  </si>
  <si>
    <t xml:space="preserve">11013433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5</t>
    </r>
  </si>
  <si>
    <t xml:space="preserve">金卓群</t>
  </si>
  <si>
    <t xml:space="preserve">浙江广锦科技有限公司</t>
  </si>
  <si>
    <t xml:space="preserve">11013327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6</t>
    </r>
  </si>
  <si>
    <t xml:space="preserve">方挺</t>
  </si>
  <si>
    <t xml:space="preserve">11013326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7</t>
    </r>
  </si>
  <si>
    <t xml:space="preserve">陈利均</t>
  </si>
  <si>
    <t xml:space="preserve">1101339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8</t>
    </r>
  </si>
  <si>
    <t xml:space="preserve">俞建忠</t>
  </si>
  <si>
    <t xml:space="preserve">永业建工集团有限公司</t>
  </si>
  <si>
    <t xml:space="preserve">11013431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49</t>
    </r>
  </si>
  <si>
    <t xml:space="preserve">张旸</t>
  </si>
  <si>
    <t xml:space="preserve">诸暨市中兴防护工程有限公司</t>
  </si>
  <si>
    <t xml:space="preserve">11013375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0</t>
    </r>
  </si>
  <si>
    <t xml:space="preserve">应叶均</t>
  </si>
  <si>
    <t xml:space="preserve">浙江诸安建设集团有限公司</t>
  </si>
  <si>
    <t xml:space="preserve">10022695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1</t>
    </r>
  </si>
  <si>
    <t xml:space="preserve">夏敏明</t>
  </si>
  <si>
    <t xml:space="preserve">浙江大宇交通工程有限公司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2</t>
    </r>
  </si>
  <si>
    <t xml:space="preserve">骆一奇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3</t>
    </r>
  </si>
  <si>
    <t xml:space="preserve">孙建科</t>
  </si>
  <si>
    <t xml:space="preserve">绍兴胜元环境建设有限公司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4</t>
    </r>
  </si>
  <si>
    <t xml:space="preserve">姜秀鑫</t>
  </si>
  <si>
    <t xml:space="preserve">浙江诸暨垄豪市政园林工程有限公司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5</t>
    </r>
  </si>
  <si>
    <t xml:space="preserve">齐加晏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6</t>
    </r>
  </si>
  <si>
    <t xml:space="preserve">吕渊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7</t>
    </r>
  </si>
  <si>
    <t xml:space="preserve">王强</t>
  </si>
  <si>
    <t xml:space="preserve">解聘证明未盖章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8</t>
    </r>
  </si>
  <si>
    <t xml:space="preserve">汪久中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59</t>
    </r>
  </si>
  <si>
    <t xml:space="preserve">李宁</t>
  </si>
  <si>
    <t xml:space="preserve">浙江气昂建设有限公司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60</t>
    </r>
  </si>
  <si>
    <t xml:space="preserve">程敏</t>
  </si>
  <si>
    <t xml:space="preserve">浙江双绿市政园林工程有限公司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61</t>
    </r>
  </si>
  <si>
    <t xml:space="preserve">陈俊华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62</t>
    </r>
  </si>
  <si>
    <t xml:space="preserve">陈建军</t>
  </si>
  <si>
    <r>
      <rPr>
        <sz val="10"/>
        <rFont val="Noto Sans"/>
        <family val="2"/>
      </rPr>
      <t xml:space="preserve">绍</t>
    </r>
    <r>
      <rPr>
        <sz val="10"/>
        <rFont val="宋体"/>
        <family val="0"/>
        <charset val="134"/>
      </rPr>
      <t xml:space="preserve">63</t>
    </r>
  </si>
  <si>
    <t xml:space="preserve">杨阳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</t>
    </r>
  </si>
  <si>
    <t xml:space="preserve">陈沈杰</t>
  </si>
  <si>
    <t xml:space="preserve">嘉兴市恒欣电力建设有限公司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10020998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2</t>
    </r>
  </si>
  <si>
    <t xml:space="preserve">王知凡</t>
  </si>
  <si>
    <t xml:space="preserve">嘉兴市华源节能门窗有限公司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11011354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3</t>
    </r>
  </si>
  <si>
    <t xml:space="preserve">王晓萍</t>
  </si>
  <si>
    <t xml:space="preserve">平湖森科园林工程有限公司</t>
  </si>
  <si>
    <t xml:space="preserve">11011599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4</t>
    </r>
  </si>
  <si>
    <t xml:space="preserve">宣永勤</t>
  </si>
  <si>
    <t xml:space="preserve">浙江滨城工程监理有限公司</t>
  </si>
  <si>
    <t xml:space="preserve">11011681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5</t>
    </r>
  </si>
  <si>
    <t xml:space="preserve">陆金金</t>
  </si>
  <si>
    <t xml:space="preserve">嘉兴豪达建设工程有限公司</t>
  </si>
  <si>
    <t xml:space="preserve">10020711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6</t>
    </r>
  </si>
  <si>
    <t xml:space="preserve">张佳磊</t>
  </si>
  <si>
    <t xml:space="preserve">浙江恒力建设有限公司</t>
  </si>
  <si>
    <t xml:space="preserve">11011976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7</t>
    </r>
  </si>
  <si>
    <t xml:space="preserve">郑宏艳</t>
  </si>
  <si>
    <t xml:space="preserve">浙江秦山建设股份有限公司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10007786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8</t>
    </r>
  </si>
  <si>
    <t xml:space="preserve">徐贤</t>
  </si>
  <si>
    <t xml:space="preserve">10020997</t>
  </si>
  <si>
    <t xml:space="preserve">无增项考试合格证明</t>
  </si>
  <si>
    <r>
      <rPr>
        <sz val="10"/>
        <color rgb="FF000000"/>
        <rFont val="Noto Sans"/>
        <family val="2"/>
      </rPr>
      <t xml:space="preserve">双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项）</t>
    </r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9</t>
    </r>
  </si>
  <si>
    <t xml:space="preserve">沈火良</t>
  </si>
  <si>
    <t xml:space="preserve">10008174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0</t>
    </r>
  </si>
  <si>
    <t xml:space="preserve">徐晓</t>
  </si>
  <si>
    <t xml:space="preserve">嘉兴市中路建设工程有限公司</t>
  </si>
  <si>
    <t xml:space="preserve">11011138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1</t>
    </r>
  </si>
  <si>
    <t xml:space="preserve">王铁刚</t>
  </si>
  <si>
    <t xml:space="preserve">11011176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2</t>
    </r>
  </si>
  <si>
    <t xml:space="preserve">单雨芳</t>
  </si>
  <si>
    <t xml:space="preserve">嘉兴市永腾建设有限公司</t>
  </si>
  <si>
    <t xml:space="preserve">11003512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3</t>
    </r>
  </si>
  <si>
    <t xml:space="preserve">吴雪娟</t>
  </si>
  <si>
    <t xml:space="preserve">11011694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4</t>
    </r>
  </si>
  <si>
    <t xml:space="preserve">宋莲萍</t>
  </si>
  <si>
    <t xml:space="preserve">11011695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5</t>
    </r>
  </si>
  <si>
    <t xml:space="preserve">何富友</t>
  </si>
  <si>
    <t xml:space="preserve">11014162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6</t>
    </r>
  </si>
  <si>
    <t xml:space="preserve">陈晶晶</t>
  </si>
  <si>
    <t xml:space="preserve">11014161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7</t>
    </r>
  </si>
  <si>
    <t xml:space="preserve">H12004522</t>
  </si>
  <si>
    <t xml:space="preserve">双专业（增项）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8</t>
    </r>
  </si>
  <si>
    <t xml:space="preserve">蒋晓丽</t>
  </si>
  <si>
    <t xml:space="preserve">10020994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19</t>
    </r>
  </si>
  <si>
    <t xml:space="preserve">谢威</t>
  </si>
  <si>
    <t xml:space="preserve">平湖市永拓建设有限公司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11011608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20</t>
    </r>
  </si>
  <si>
    <t xml:space="preserve">夏小龙</t>
  </si>
  <si>
    <t xml:space="preserve">中核机械工程有限公司</t>
  </si>
  <si>
    <t xml:space="preserve">10021101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21</t>
    </r>
  </si>
  <si>
    <t xml:space="preserve">祝土发</t>
  </si>
  <si>
    <t xml:space="preserve">海宁市创能电力科技有限公司</t>
  </si>
  <si>
    <t xml:space="preserve">11010310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22</t>
    </r>
  </si>
  <si>
    <t xml:space="preserve">黄伟吉</t>
  </si>
  <si>
    <t xml:space="preserve">10021091</t>
  </si>
  <si>
    <r>
      <rPr>
        <sz val="10"/>
        <color rgb="FF000000"/>
        <rFont val="Noto Sans"/>
        <family val="2"/>
      </rPr>
      <t xml:space="preserve">嘉</t>
    </r>
    <r>
      <rPr>
        <sz val="10"/>
        <color rgb="FF000000"/>
        <rFont val="宋体"/>
        <family val="0"/>
        <charset val="134"/>
      </rPr>
      <t xml:space="preserve">23</t>
    </r>
  </si>
  <si>
    <t xml:space="preserve">陈兰</t>
  </si>
  <si>
    <t xml:space="preserve">嘉兴市德维照明工程设计有限公司</t>
  </si>
  <si>
    <t xml:space="preserve">11011407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</t>
    </r>
  </si>
  <si>
    <t xml:space="preserve">胡炜恺</t>
  </si>
  <si>
    <t xml:space="preserve">浙江省东阳第三建筑工程有限公司</t>
  </si>
  <si>
    <t xml:space="preserve">1101488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</t>
    </r>
  </si>
  <si>
    <t xml:space="preserve">张必喜</t>
  </si>
  <si>
    <t xml:space="preserve">浙江省东阳市明宇建设有限公司</t>
  </si>
  <si>
    <t xml:space="preserve">10023556</t>
  </si>
  <si>
    <t xml:space="preserve">申请表中所学专业填写与附件不一致，劳动合同中法人未签字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3</t>
    </r>
  </si>
  <si>
    <t xml:space="preserve">许剑锋</t>
  </si>
  <si>
    <t xml:space="preserve">中天建设集团有限公司</t>
  </si>
  <si>
    <t xml:space="preserve">1101843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4</t>
    </r>
  </si>
  <si>
    <t xml:space="preserve">吴继华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00015969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5</t>
    </r>
  </si>
  <si>
    <t xml:space="preserve">余小虎</t>
  </si>
  <si>
    <t xml:space="preserve">浙江武义鑫宇建筑工程有限公司</t>
  </si>
  <si>
    <t xml:space="preserve">1101781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6</t>
    </r>
  </si>
  <si>
    <t xml:space="preserve">李琼</t>
  </si>
  <si>
    <t xml:space="preserve">10021157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7</t>
    </r>
  </si>
  <si>
    <t xml:space="preserve">朱宝奇</t>
  </si>
  <si>
    <t xml:space="preserve">1102163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8</t>
    </r>
  </si>
  <si>
    <t xml:space="preserve">应俊</t>
  </si>
  <si>
    <t xml:space="preserve">伟基建设集团有限公司</t>
  </si>
  <si>
    <t xml:space="preserve">10013172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9</t>
    </r>
  </si>
  <si>
    <t xml:space="preserve">赵杰</t>
  </si>
  <si>
    <t xml:space="preserve">11003797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0</t>
    </r>
  </si>
  <si>
    <t xml:space="preserve">程明凤</t>
  </si>
  <si>
    <t xml:space="preserve">浙江省东阳市南方建筑工程有限公司</t>
  </si>
  <si>
    <t xml:space="preserve">11014938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1</t>
    </r>
  </si>
  <si>
    <t xml:space="preserve">蔡玉龙</t>
  </si>
  <si>
    <t xml:space="preserve">兰溪市誉博建设工程有限公司</t>
  </si>
  <si>
    <t xml:space="preserve">1100553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2</t>
    </r>
  </si>
  <si>
    <t xml:space="preserve">陈辉</t>
  </si>
  <si>
    <t xml:space="preserve">东阳市大鸿建设有限公司</t>
  </si>
  <si>
    <t xml:space="preserve">11006052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3</t>
    </r>
  </si>
  <si>
    <t xml:space="preserve">吴海啸</t>
  </si>
  <si>
    <t xml:space="preserve">浙江海建市政工程有限公司</t>
  </si>
  <si>
    <t xml:space="preserve">11014781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4</t>
    </r>
  </si>
  <si>
    <t xml:space="preserve">张光华</t>
  </si>
  <si>
    <t xml:space="preserve">1101478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5</t>
    </r>
  </si>
  <si>
    <t xml:space="preserve">潘雪峰</t>
  </si>
  <si>
    <t xml:space="preserve">浙江鸿昌电力工程有限公司</t>
  </si>
  <si>
    <t xml:space="preserve">1100473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6</t>
    </r>
  </si>
  <si>
    <t xml:space="preserve">沈培良</t>
  </si>
  <si>
    <t xml:space="preserve">1101209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7</t>
    </r>
  </si>
  <si>
    <t xml:space="preserve">王亮</t>
  </si>
  <si>
    <t xml:space="preserve">1101302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8</t>
    </r>
  </si>
  <si>
    <t xml:space="preserve">陈小芳</t>
  </si>
  <si>
    <t xml:space="preserve">兰溪市国锋园林绿化工程有限公司</t>
  </si>
  <si>
    <t xml:space="preserve">11015148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9</t>
    </r>
  </si>
  <si>
    <t xml:space="preserve">叶荆</t>
  </si>
  <si>
    <t xml:space="preserve">浙江新东阳市政工程有限公司</t>
  </si>
  <si>
    <t xml:space="preserve">1101493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0</t>
    </r>
  </si>
  <si>
    <t xml:space="preserve">刘东倚</t>
  </si>
  <si>
    <t xml:space="preserve">兰溪市宏顺交通工程有限公司</t>
  </si>
  <si>
    <t xml:space="preserve">1101803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1</t>
    </r>
  </si>
  <si>
    <t xml:space="preserve">卢云</t>
  </si>
  <si>
    <t xml:space="preserve">浙江咏合市政园林工程有限公司</t>
  </si>
  <si>
    <t xml:space="preserve">11006971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2</t>
    </r>
  </si>
  <si>
    <t xml:space="preserve">朱小君</t>
  </si>
  <si>
    <t xml:space="preserve">1101478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3</t>
    </r>
  </si>
  <si>
    <t xml:space="preserve">周福平</t>
  </si>
  <si>
    <t xml:space="preserve">浙江捷安工程有限公司</t>
  </si>
  <si>
    <t xml:space="preserve">11015181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4</t>
    </r>
  </si>
  <si>
    <t xml:space="preserve">沈鸽</t>
  </si>
  <si>
    <t xml:space="preserve">永康市江南电力安装有限公司</t>
  </si>
  <si>
    <t xml:space="preserve">10006072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5</t>
    </r>
  </si>
  <si>
    <t xml:space="preserve">李林康</t>
  </si>
  <si>
    <t xml:space="preserve">11014576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6</t>
    </r>
  </si>
  <si>
    <t xml:space="preserve">蔡春飞</t>
  </si>
  <si>
    <t xml:space="preserve">11009497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7</t>
    </r>
  </si>
  <si>
    <t xml:space="preserve">任立锋</t>
  </si>
  <si>
    <t xml:space="preserve">10015447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8</t>
    </r>
  </si>
  <si>
    <t xml:space="preserve">张金倖</t>
  </si>
  <si>
    <t xml:space="preserve">浙江武义金川建设有限公司</t>
  </si>
  <si>
    <t xml:space="preserve">11009705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29</t>
    </r>
  </si>
  <si>
    <t xml:space="preserve">吴君</t>
  </si>
  <si>
    <t xml:space="preserve">浙江臻泰建设有限公司</t>
  </si>
  <si>
    <t xml:space="preserve">11014952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1</t>
    </r>
  </si>
  <si>
    <t xml:space="preserve">胡涛</t>
  </si>
  <si>
    <t xml:space="preserve">义乌市鸿川建设工程有限公司</t>
  </si>
  <si>
    <t xml:space="preserve">11003416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2</t>
    </r>
  </si>
  <si>
    <t xml:space="preserve">胡继业</t>
  </si>
  <si>
    <t xml:space="preserve">成龙建设集团有限公司</t>
  </si>
  <si>
    <t xml:space="preserve">11016034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3</t>
    </r>
  </si>
  <si>
    <t xml:space="preserve">库路方</t>
  </si>
  <si>
    <t xml:space="preserve">义乌市合作建筑工程有限公司</t>
  </si>
  <si>
    <t xml:space="preserve">11017469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4</t>
    </r>
  </si>
  <si>
    <t xml:space="preserve">陈茶芬</t>
  </si>
  <si>
    <t xml:space="preserve">义乌市柯成市政工程有限公司</t>
  </si>
  <si>
    <t xml:space="preserve">11000850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5</t>
    </r>
  </si>
  <si>
    <t xml:space="preserve">张帅</t>
  </si>
  <si>
    <t xml:space="preserve">义乌市荣达市政工程有限公司</t>
  </si>
  <si>
    <t xml:space="preserve">11000849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6</t>
    </r>
  </si>
  <si>
    <t xml:space="preserve">骆俊美</t>
  </si>
  <si>
    <t xml:space="preserve">浙江恒信建设工程有限公司</t>
  </si>
  <si>
    <t xml:space="preserve">00042290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</t>
    </r>
  </si>
  <si>
    <t xml:space="preserve">邹秀珍</t>
  </si>
  <si>
    <t xml:space="preserve">浙江博闻电力建设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</t>
    </r>
  </si>
  <si>
    <t xml:space="preserve">陈小平</t>
  </si>
  <si>
    <t xml:space="preserve">仙居县宏伟建筑装饰工程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</si>
  <si>
    <t xml:space="preserve">李先荣</t>
  </si>
  <si>
    <t xml:space="preserve">浙江国远建设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</t>
    </r>
  </si>
  <si>
    <t xml:space="preserve">刘顺桂</t>
  </si>
  <si>
    <t xml:space="preserve">浙江群宇翔建设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</t>
    </r>
  </si>
  <si>
    <t xml:space="preserve">邱琴伟</t>
  </si>
  <si>
    <t xml:space="preserve">华亿生态建设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</t>
    </r>
  </si>
  <si>
    <t xml:space="preserve">王歌颂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7</t>
    </r>
  </si>
  <si>
    <t xml:space="preserve">林婉婉</t>
  </si>
  <si>
    <t xml:space="preserve">浙江宝龙幕墙装饰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8</t>
    </r>
  </si>
  <si>
    <t xml:space="preserve">张丙荣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9</t>
    </r>
  </si>
  <si>
    <t xml:space="preserve">罗永正</t>
  </si>
  <si>
    <t xml:space="preserve">浙江宏大塑业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</si>
  <si>
    <t xml:space="preserve">王卫东</t>
  </si>
  <si>
    <t xml:space="preserve">中博建设集团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1</t>
    </r>
  </si>
  <si>
    <t xml:space="preserve">陈华</t>
  </si>
  <si>
    <t xml:space="preserve">浙江城峰建设工程有限公司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2</t>
    </r>
  </si>
  <si>
    <t xml:space="preserve">王松林</t>
  </si>
  <si>
    <t xml:space="preserve">鼎天建设集团有限公司</t>
  </si>
  <si>
    <t xml:space="preserve">H13001239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3</t>
    </r>
  </si>
  <si>
    <t xml:space="preserve">叶茂福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4</t>
    </r>
  </si>
  <si>
    <t xml:space="preserve">张威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</t>
    </r>
  </si>
  <si>
    <t xml:space="preserve">韩晓光</t>
  </si>
  <si>
    <t xml:space="preserve">衢州广耀建设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</t>
    </r>
  </si>
  <si>
    <t xml:space="preserve">白樱子</t>
  </si>
  <si>
    <t xml:space="preserve">浙江衢州建工集团有限公司</t>
  </si>
  <si>
    <t xml:space="preserve">学历证书、职称证书有疑，需核实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3</t>
    </r>
  </si>
  <si>
    <t xml:space="preserve">徐鹏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4</t>
    </r>
  </si>
  <si>
    <t xml:space="preserve">祝腾龙</t>
  </si>
  <si>
    <t xml:space="preserve">衢州宝成市政工程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5</t>
    </r>
  </si>
  <si>
    <t xml:space="preserve">卢献贞</t>
  </si>
  <si>
    <t xml:space="preserve">浙江芹阳环境建设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6</t>
    </r>
  </si>
  <si>
    <t xml:space="preserve">张伟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7</t>
    </r>
  </si>
  <si>
    <t xml:space="preserve">袁俊涛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8</t>
    </r>
  </si>
  <si>
    <t xml:space="preserve">黄海晓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9</t>
    </r>
  </si>
  <si>
    <t xml:space="preserve">刘念</t>
  </si>
  <si>
    <t xml:space="preserve">衢州正来园林建设有限公司</t>
  </si>
  <si>
    <t xml:space="preserve">申请表中资质证书填写与附件不一致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0</t>
    </r>
  </si>
  <si>
    <t xml:space="preserve">邵惠楠</t>
  </si>
  <si>
    <t xml:space="preserve">浙江安都建设有限公司</t>
  </si>
  <si>
    <t xml:space="preserve">无解聘证明，报考时报考年限不符合报考要求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1</t>
    </r>
  </si>
  <si>
    <t xml:space="preserve">郑永峰</t>
  </si>
  <si>
    <t xml:space="preserve">开化中广建设工程有限公司</t>
  </si>
  <si>
    <t xml:space="preserve">无解聘证明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2</t>
    </r>
  </si>
  <si>
    <t xml:space="preserve">康松法</t>
  </si>
  <si>
    <t xml:space="preserve">浙江联润建设工程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3</t>
    </r>
  </si>
  <si>
    <t xml:space="preserve">鲍显卿</t>
  </si>
  <si>
    <t xml:space="preserve">衢州骏杰建设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4</t>
    </r>
  </si>
  <si>
    <t xml:space="preserve">郑文友</t>
  </si>
  <si>
    <t xml:space="preserve">江山市锦弘园林建设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5</t>
    </r>
  </si>
  <si>
    <t xml:space="preserve">郑灿杰</t>
  </si>
  <si>
    <t xml:space="preserve">浙江衢州天圣建设工程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6</t>
    </r>
  </si>
  <si>
    <t xml:space="preserve">朱雪莲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7</t>
    </r>
  </si>
  <si>
    <t xml:space="preserve">徐正波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8</t>
    </r>
  </si>
  <si>
    <t xml:space="preserve">章平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9</t>
    </r>
  </si>
  <si>
    <t xml:space="preserve">刘普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0</t>
    </r>
  </si>
  <si>
    <t xml:space="preserve">王慧</t>
  </si>
  <si>
    <t xml:space="preserve">浙江龙游坤达建设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1</t>
    </r>
  </si>
  <si>
    <t xml:space="preserve">崔效良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2</t>
    </r>
  </si>
  <si>
    <t xml:space="preserve">吴义兵</t>
  </si>
  <si>
    <t xml:space="preserve">衢州市花园防腐工程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3</t>
    </r>
  </si>
  <si>
    <t xml:space="preserve">吴云</t>
  </si>
  <si>
    <t xml:space="preserve">衢州市杜邦工业设备工程有限公司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4</t>
    </r>
  </si>
  <si>
    <t xml:space="preserve">吴子忠</t>
  </si>
  <si>
    <t xml:space="preserve">衢州长城消防工程有限责任公司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1</t>
    </r>
  </si>
  <si>
    <t xml:space="preserve">邵启航</t>
  </si>
  <si>
    <t xml:space="preserve">浙江宝晟建设有限公司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2</t>
    </r>
  </si>
  <si>
    <t xml:space="preserve">严秀会</t>
  </si>
  <si>
    <t xml:space="preserve">舟山舟港建设有限公司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3</t>
    </r>
  </si>
  <si>
    <t xml:space="preserve">密增辉</t>
  </si>
  <si>
    <t xml:space="preserve">浙江舟山基润建设有限公司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4</t>
    </r>
  </si>
  <si>
    <t xml:space="preserve">吴兵</t>
  </si>
  <si>
    <t xml:space="preserve">舟山市宝恒建设有限公司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5</t>
    </r>
  </si>
  <si>
    <t xml:space="preserve">金玄</t>
  </si>
  <si>
    <t xml:space="preserve">舟山普华建设有限公司</t>
  </si>
  <si>
    <t xml:space="preserve">00042064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6</t>
    </r>
  </si>
  <si>
    <t xml:space="preserve">李风雷</t>
  </si>
  <si>
    <t xml:space="preserve">浙江昌晟安装工程有限公司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1</t>
    </r>
  </si>
  <si>
    <t xml:space="preserve">余永明</t>
  </si>
  <si>
    <t xml:space="preserve">浙江名扬市政园林有限公司</t>
  </si>
  <si>
    <t xml:space="preserve">10022740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2</t>
    </r>
  </si>
  <si>
    <t xml:space="preserve">朱莹莹</t>
  </si>
  <si>
    <t xml:space="preserve">丽水市永安设备安装有限公司</t>
  </si>
  <si>
    <t xml:space="preserve">11016766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3</t>
    </r>
  </si>
  <si>
    <t xml:space="preserve">高波</t>
  </si>
  <si>
    <t xml:space="preserve">11021670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4</t>
    </r>
  </si>
  <si>
    <t xml:space="preserve">徐巧玲</t>
  </si>
  <si>
    <t xml:space="preserve">11016376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5</t>
    </r>
  </si>
  <si>
    <t xml:space="preserve">余俊</t>
  </si>
  <si>
    <t xml:space="preserve">浙江景盛市政园林工程有限公司</t>
  </si>
  <si>
    <t xml:space="preserve">11000982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6</t>
    </r>
  </si>
  <si>
    <t xml:space="preserve">王丹</t>
  </si>
  <si>
    <t xml:space="preserve">浙江中嘉建筑园林有限公司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7</t>
    </r>
  </si>
  <si>
    <t xml:space="preserve">王淑娟</t>
  </si>
  <si>
    <t xml:space="preserve">浙江佳途边坡生态治理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F400]h:mm:ss\ AM/PM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_Sheet1" xfId="24"/>
    <cellStyle name="常规_Sheet7" xfId="25"/>
    <cellStyle name="常规_二级初始" xfId="26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180720</xdr:rowOff>
    </xdr:to>
    <xdr:sp>
      <xdr:nvSpPr>
        <xdr:cNvPr id="0" name="TextBox 1"/>
        <xdr:cNvSpPr/>
      </xdr:nvSpPr>
      <xdr:spPr>
        <a:xfrm>
          <a:off x="3944520" y="11863512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1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3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4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5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6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7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5</xdr:row>
      <xdr:rowOff>28440</xdr:rowOff>
    </xdr:to>
    <xdr:sp>
      <xdr:nvSpPr>
        <xdr:cNvPr id="8" name="TextBox 1"/>
        <xdr:cNvSpPr/>
      </xdr:nvSpPr>
      <xdr:spPr>
        <a:xfrm>
          <a:off x="3944520" y="11863512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5</xdr:row>
      <xdr:rowOff>28440</xdr:rowOff>
    </xdr:to>
    <xdr:sp>
      <xdr:nvSpPr>
        <xdr:cNvPr id="9" name="TextBox 1"/>
        <xdr:cNvSpPr/>
      </xdr:nvSpPr>
      <xdr:spPr>
        <a:xfrm>
          <a:off x="3944520" y="11863512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5</xdr:row>
      <xdr:rowOff>28440</xdr:rowOff>
    </xdr:to>
    <xdr:sp>
      <xdr:nvSpPr>
        <xdr:cNvPr id="10" name="TextBox 1"/>
        <xdr:cNvSpPr/>
      </xdr:nvSpPr>
      <xdr:spPr>
        <a:xfrm>
          <a:off x="3944520" y="11863512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1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12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3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4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5</xdr:row>
      <xdr:rowOff>18720</xdr:rowOff>
    </xdr:to>
    <xdr:sp>
      <xdr:nvSpPr>
        <xdr:cNvPr id="15" name="TextBox 1"/>
        <xdr:cNvSpPr/>
      </xdr:nvSpPr>
      <xdr:spPr>
        <a:xfrm>
          <a:off x="3944520" y="1186351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6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7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18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19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0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1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2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3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4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25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6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7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28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29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0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1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32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3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4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5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6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7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8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39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0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1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2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3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44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5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47680</xdr:rowOff>
    </xdr:to>
    <xdr:sp>
      <xdr:nvSpPr>
        <xdr:cNvPr id="46" name="TextBox 1"/>
        <xdr:cNvSpPr/>
      </xdr:nvSpPr>
      <xdr:spPr>
        <a:xfrm>
          <a:off x="3944520" y="11863512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47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48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07000</xdr:colOff>
      <xdr:row>374</xdr:row>
      <xdr:rowOff>257400</xdr:rowOff>
    </xdr:to>
    <xdr:sp>
      <xdr:nvSpPr>
        <xdr:cNvPr id="49" name="TextBox 1"/>
        <xdr:cNvSpPr/>
      </xdr:nvSpPr>
      <xdr:spPr>
        <a:xfrm>
          <a:off x="3944520" y="11863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36"/>
    <col collapsed="false" customWidth="true" hidden="false" outlineLevel="0" max="3" min="3" style="1" width="8.36"/>
    <col collapsed="false" customWidth="true" hidden="false" outlineLevel="0" max="4" min="4" style="1" width="25.5"/>
    <col collapsed="false" customWidth="true" hidden="false" outlineLevel="0" max="5" min="5" style="1" width="8.36"/>
    <col collapsed="false" customWidth="true" hidden="false" outlineLevel="0" max="6" min="6" style="1" width="14.74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2" width="42.37"/>
    <col collapsed="false" customWidth="true" hidden="false" outlineLevel="0" max="10" min="10" style="1" width="11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s="18" customFormat="true" ht="24.95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7"/>
      <c r="J3" s="17"/>
    </row>
    <row r="4" s="18" customFormat="true" ht="24.95" hidden="false" customHeight="true" outlineLevel="0" collapsed="false">
      <c r="A4" s="11" t="n">
        <v>2</v>
      </c>
      <c r="B4" s="12" t="s">
        <v>18</v>
      </c>
      <c r="C4" s="12" t="s">
        <v>19</v>
      </c>
      <c r="D4" s="12" t="s">
        <v>20</v>
      </c>
      <c r="E4" s="13" t="s">
        <v>14</v>
      </c>
      <c r="F4" s="14" t="s">
        <v>15</v>
      </c>
      <c r="G4" s="15" t="s">
        <v>21</v>
      </c>
      <c r="H4" s="16" t="s">
        <v>22</v>
      </c>
      <c r="I4" s="19" t="s">
        <v>23</v>
      </c>
      <c r="J4" s="17"/>
    </row>
    <row r="5" s="18" customFormat="true" ht="24.95" hidden="false" customHeight="true" outlineLevel="0" collapsed="false">
      <c r="A5" s="11" t="n">
        <v>3</v>
      </c>
      <c r="B5" s="12" t="s">
        <v>24</v>
      </c>
      <c r="C5" s="12" t="s">
        <v>25</v>
      </c>
      <c r="D5" s="12" t="s">
        <v>26</v>
      </c>
      <c r="E5" s="13" t="s">
        <v>14</v>
      </c>
      <c r="F5" s="14" t="s">
        <v>15</v>
      </c>
      <c r="G5" s="15" t="s">
        <v>27</v>
      </c>
      <c r="H5" s="16" t="s">
        <v>17</v>
      </c>
      <c r="I5" s="17"/>
      <c r="J5" s="17"/>
    </row>
    <row r="6" s="18" customFormat="true" ht="24.95" hidden="false" customHeight="true" outlineLevel="0" collapsed="false">
      <c r="A6" s="11" t="n">
        <v>4</v>
      </c>
      <c r="B6" s="12" t="s">
        <v>28</v>
      </c>
      <c r="C6" s="12" t="s">
        <v>29</v>
      </c>
      <c r="D6" s="12" t="s">
        <v>30</v>
      </c>
      <c r="E6" s="13" t="s">
        <v>14</v>
      </c>
      <c r="F6" s="14" t="s">
        <v>15</v>
      </c>
      <c r="G6" s="15" t="s">
        <v>31</v>
      </c>
      <c r="H6" s="16" t="s">
        <v>32</v>
      </c>
      <c r="I6" s="19" t="s">
        <v>33</v>
      </c>
      <c r="J6" s="20"/>
    </row>
    <row r="7" s="18" customFormat="true" ht="24.95" hidden="false" customHeight="true" outlineLevel="0" collapsed="false">
      <c r="A7" s="11" t="n">
        <v>5</v>
      </c>
      <c r="B7" s="12" t="s">
        <v>34</v>
      </c>
      <c r="C7" s="12" t="s">
        <v>35</v>
      </c>
      <c r="D7" s="12" t="s">
        <v>36</v>
      </c>
      <c r="E7" s="13" t="s">
        <v>14</v>
      </c>
      <c r="F7" s="14" t="s">
        <v>15</v>
      </c>
      <c r="G7" s="15" t="s">
        <v>37</v>
      </c>
      <c r="H7" s="16" t="s">
        <v>32</v>
      </c>
      <c r="I7" s="19" t="s">
        <v>38</v>
      </c>
      <c r="J7" s="20"/>
    </row>
    <row r="8" s="18" customFormat="true" ht="24.95" hidden="false" customHeight="true" outlineLevel="0" collapsed="false">
      <c r="A8" s="11" t="n">
        <v>6</v>
      </c>
      <c r="B8" s="12" t="s">
        <v>39</v>
      </c>
      <c r="C8" s="12" t="s">
        <v>40</v>
      </c>
      <c r="D8" s="12" t="s">
        <v>41</v>
      </c>
      <c r="E8" s="13" t="s">
        <v>14</v>
      </c>
      <c r="F8" s="14" t="s">
        <v>15</v>
      </c>
      <c r="G8" s="15" t="s">
        <v>42</v>
      </c>
      <c r="H8" s="16" t="s">
        <v>22</v>
      </c>
      <c r="I8" s="19" t="s">
        <v>43</v>
      </c>
      <c r="J8" s="20"/>
    </row>
    <row r="9" s="18" customFormat="true" ht="24.95" hidden="false" customHeight="true" outlineLevel="0" collapsed="false">
      <c r="A9" s="11" t="n">
        <v>7</v>
      </c>
      <c r="B9" s="12" t="s">
        <v>44</v>
      </c>
      <c r="C9" s="12" t="s">
        <v>45</v>
      </c>
      <c r="D9" s="12" t="s">
        <v>46</v>
      </c>
      <c r="E9" s="13" t="s">
        <v>14</v>
      </c>
      <c r="F9" s="14" t="s">
        <v>15</v>
      </c>
      <c r="G9" s="15" t="s">
        <v>47</v>
      </c>
      <c r="H9" s="16" t="s">
        <v>32</v>
      </c>
      <c r="I9" s="19" t="s">
        <v>38</v>
      </c>
      <c r="J9" s="20"/>
    </row>
    <row r="10" s="18" customFormat="true" ht="24.95" hidden="false" customHeight="true" outlineLevel="0" collapsed="false">
      <c r="A10" s="11" t="n">
        <v>8</v>
      </c>
      <c r="B10" s="12" t="s">
        <v>48</v>
      </c>
      <c r="C10" s="12" t="s">
        <v>49</v>
      </c>
      <c r="D10" s="12" t="s">
        <v>50</v>
      </c>
      <c r="E10" s="13" t="s">
        <v>14</v>
      </c>
      <c r="F10" s="14" t="s">
        <v>15</v>
      </c>
      <c r="G10" s="15" t="s">
        <v>51</v>
      </c>
      <c r="H10" s="16" t="s">
        <v>17</v>
      </c>
      <c r="I10" s="17"/>
      <c r="J10" s="20"/>
    </row>
    <row r="11" s="18" customFormat="true" ht="24.95" hidden="false" customHeight="true" outlineLevel="0" collapsed="false">
      <c r="A11" s="11" t="n">
        <v>9</v>
      </c>
      <c r="B11" s="12" t="s">
        <v>52</v>
      </c>
      <c r="C11" s="12" t="s">
        <v>53</v>
      </c>
      <c r="D11" s="12" t="s">
        <v>54</v>
      </c>
      <c r="E11" s="13" t="s">
        <v>14</v>
      </c>
      <c r="F11" s="14" t="s">
        <v>15</v>
      </c>
      <c r="G11" s="15" t="s">
        <v>55</v>
      </c>
      <c r="H11" s="16" t="s">
        <v>17</v>
      </c>
      <c r="I11" s="17"/>
      <c r="J11" s="20"/>
    </row>
    <row r="12" s="18" customFormat="true" ht="24.95" hidden="false" customHeight="true" outlineLevel="0" collapsed="false">
      <c r="A12" s="11" t="n">
        <v>10</v>
      </c>
      <c r="B12" s="12" t="s">
        <v>56</v>
      </c>
      <c r="C12" s="12" t="s">
        <v>57</v>
      </c>
      <c r="D12" s="12" t="s">
        <v>58</v>
      </c>
      <c r="E12" s="13" t="s">
        <v>14</v>
      </c>
      <c r="F12" s="14" t="s">
        <v>15</v>
      </c>
      <c r="G12" s="15" t="s">
        <v>59</v>
      </c>
      <c r="H12" s="16" t="s">
        <v>17</v>
      </c>
      <c r="I12" s="17"/>
      <c r="J12" s="20"/>
    </row>
    <row r="13" s="18" customFormat="true" ht="24.95" hidden="false" customHeight="true" outlineLevel="0" collapsed="false">
      <c r="A13" s="11" t="n">
        <v>11</v>
      </c>
      <c r="B13" s="12" t="s">
        <v>60</v>
      </c>
      <c r="C13" s="12" t="s">
        <v>61</v>
      </c>
      <c r="D13" s="12" t="s">
        <v>41</v>
      </c>
      <c r="E13" s="13" t="s">
        <v>14</v>
      </c>
      <c r="F13" s="14" t="s">
        <v>15</v>
      </c>
      <c r="G13" s="15" t="s">
        <v>62</v>
      </c>
      <c r="H13" s="16" t="s">
        <v>22</v>
      </c>
      <c r="I13" s="19" t="s">
        <v>63</v>
      </c>
      <c r="J13" s="20"/>
    </row>
    <row r="14" s="18" customFormat="true" ht="24.95" hidden="false" customHeight="true" outlineLevel="0" collapsed="false">
      <c r="A14" s="11" t="n">
        <v>12</v>
      </c>
      <c r="B14" s="12" t="s">
        <v>64</v>
      </c>
      <c r="C14" s="12" t="s">
        <v>65</v>
      </c>
      <c r="D14" s="12" t="s">
        <v>66</v>
      </c>
      <c r="E14" s="13" t="s">
        <v>14</v>
      </c>
      <c r="F14" s="14" t="s">
        <v>15</v>
      </c>
      <c r="G14" s="15" t="s">
        <v>67</v>
      </c>
      <c r="H14" s="16" t="s">
        <v>17</v>
      </c>
      <c r="I14" s="17"/>
      <c r="J14" s="17"/>
    </row>
    <row r="15" s="18" customFormat="true" ht="24.95" hidden="false" customHeight="true" outlineLevel="0" collapsed="false">
      <c r="A15" s="11" t="n">
        <v>13</v>
      </c>
      <c r="B15" s="12" t="s">
        <v>68</v>
      </c>
      <c r="C15" s="12" t="s">
        <v>69</v>
      </c>
      <c r="D15" s="12" t="s">
        <v>70</v>
      </c>
      <c r="E15" s="13" t="s">
        <v>14</v>
      </c>
      <c r="F15" s="14" t="s">
        <v>15</v>
      </c>
      <c r="G15" s="15" t="s">
        <v>71</v>
      </c>
      <c r="H15" s="16" t="s">
        <v>22</v>
      </c>
      <c r="I15" s="19" t="s">
        <v>72</v>
      </c>
      <c r="J15" s="20"/>
    </row>
    <row r="16" s="18" customFormat="true" ht="24.95" hidden="false" customHeight="true" outlineLevel="0" collapsed="false">
      <c r="A16" s="11" t="n">
        <v>14</v>
      </c>
      <c r="B16" s="12" t="s">
        <v>73</v>
      </c>
      <c r="C16" s="12" t="s">
        <v>74</v>
      </c>
      <c r="D16" s="12" t="s">
        <v>75</v>
      </c>
      <c r="E16" s="13" t="s">
        <v>14</v>
      </c>
      <c r="F16" s="14" t="s">
        <v>15</v>
      </c>
      <c r="G16" s="15" t="s">
        <v>76</v>
      </c>
      <c r="H16" s="16" t="s">
        <v>17</v>
      </c>
      <c r="I16" s="17"/>
      <c r="J16" s="17"/>
    </row>
    <row r="17" s="18" customFormat="true" ht="24.95" hidden="false" customHeight="true" outlineLevel="0" collapsed="false">
      <c r="A17" s="11" t="n">
        <v>15</v>
      </c>
      <c r="B17" s="12" t="s">
        <v>77</v>
      </c>
      <c r="C17" s="12" t="s">
        <v>78</v>
      </c>
      <c r="D17" s="12" t="s">
        <v>58</v>
      </c>
      <c r="E17" s="13" t="s">
        <v>14</v>
      </c>
      <c r="F17" s="14" t="s">
        <v>79</v>
      </c>
      <c r="G17" s="15" t="s">
        <v>80</v>
      </c>
      <c r="H17" s="16" t="s">
        <v>17</v>
      </c>
      <c r="I17" s="17"/>
      <c r="J17" s="17"/>
    </row>
    <row r="18" s="18" customFormat="true" ht="24.95" hidden="false" customHeight="true" outlineLevel="0" collapsed="false">
      <c r="A18" s="11" t="n">
        <v>16</v>
      </c>
      <c r="B18" s="12" t="s">
        <v>81</v>
      </c>
      <c r="C18" s="12" t="s">
        <v>82</v>
      </c>
      <c r="D18" s="12" t="s">
        <v>83</v>
      </c>
      <c r="E18" s="13" t="s">
        <v>14</v>
      </c>
      <c r="F18" s="14" t="s">
        <v>15</v>
      </c>
      <c r="G18" s="15" t="s">
        <v>84</v>
      </c>
      <c r="H18" s="16" t="s">
        <v>17</v>
      </c>
      <c r="I18" s="17"/>
      <c r="J18" s="17"/>
    </row>
    <row r="19" s="18" customFormat="true" ht="24.95" hidden="false" customHeight="true" outlineLevel="0" collapsed="false">
      <c r="A19" s="11" t="n">
        <v>17</v>
      </c>
      <c r="B19" s="12" t="s">
        <v>85</v>
      </c>
      <c r="C19" s="12" t="s">
        <v>86</v>
      </c>
      <c r="D19" s="12" t="s">
        <v>66</v>
      </c>
      <c r="E19" s="13" t="s">
        <v>14</v>
      </c>
      <c r="F19" s="14" t="s">
        <v>79</v>
      </c>
      <c r="G19" s="15" t="s">
        <v>87</v>
      </c>
      <c r="H19" s="16" t="s">
        <v>17</v>
      </c>
      <c r="I19" s="17"/>
      <c r="J19" s="17"/>
    </row>
    <row r="20" s="18" customFormat="true" ht="24.95" hidden="false" customHeight="true" outlineLevel="0" collapsed="false">
      <c r="A20" s="11" t="n">
        <v>18</v>
      </c>
      <c r="B20" s="12" t="s">
        <v>88</v>
      </c>
      <c r="C20" s="12" t="s">
        <v>89</v>
      </c>
      <c r="D20" s="12" t="s">
        <v>90</v>
      </c>
      <c r="E20" s="13" t="s">
        <v>14</v>
      </c>
      <c r="F20" s="14" t="s">
        <v>15</v>
      </c>
      <c r="G20" s="15" t="s">
        <v>91</v>
      </c>
      <c r="H20" s="16" t="s">
        <v>22</v>
      </c>
      <c r="I20" s="19" t="s">
        <v>92</v>
      </c>
      <c r="J20" s="17"/>
    </row>
    <row r="21" s="18" customFormat="true" ht="24.95" hidden="false" customHeight="true" outlineLevel="0" collapsed="false">
      <c r="A21" s="11" t="n">
        <v>19</v>
      </c>
      <c r="B21" s="12" t="s">
        <v>93</v>
      </c>
      <c r="C21" s="12" t="s">
        <v>94</v>
      </c>
      <c r="D21" s="12" t="s">
        <v>41</v>
      </c>
      <c r="E21" s="13" t="s">
        <v>14</v>
      </c>
      <c r="F21" s="14" t="s">
        <v>15</v>
      </c>
      <c r="G21" s="15" t="s">
        <v>95</v>
      </c>
      <c r="H21" s="16" t="s">
        <v>22</v>
      </c>
      <c r="I21" s="19" t="s">
        <v>96</v>
      </c>
      <c r="J21" s="17"/>
    </row>
    <row r="22" s="18" customFormat="true" ht="24.95" hidden="false" customHeight="true" outlineLevel="0" collapsed="false">
      <c r="A22" s="11" t="n">
        <v>20</v>
      </c>
      <c r="B22" s="12" t="s">
        <v>97</v>
      </c>
      <c r="C22" s="12" t="s">
        <v>98</v>
      </c>
      <c r="D22" s="12" t="s">
        <v>58</v>
      </c>
      <c r="E22" s="13" t="s">
        <v>14</v>
      </c>
      <c r="F22" s="14" t="s">
        <v>15</v>
      </c>
      <c r="G22" s="15" t="s">
        <v>99</v>
      </c>
      <c r="H22" s="16" t="s">
        <v>17</v>
      </c>
      <c r="I22" s="17"/>
      <c r="J22" s="20"/>
    </row>
    <row r="23" s="18" customFormat="true" ht="24.95" hidden="false" customHeight="true" outlineLevel="0" collapsed="false">
      <c r="A23" s="11" t="n">
        <v>21</v>
      </c>
      <c r="B23" s="12" t="s">
        <v>100</v>
      </c>
      <c r="C23" s="12" t="s">
        <v>101</v>
      </c>
      <c r="D23" s="12" t="s">
        <v>102</v>
      </c>
      <c r="E23" s="13" t="s">
        <v>14</v>
      </c>
      <c r="F23" s="14" t="s">
        <v>15</v>
      </c>
      <c r="G23" s="15" t="s">
        <v>103</v>
      </c>
      <c r="H23" s="16" t="s">
        <v>17</v>
      </c>
      <c r="I23" s="17"/>
      <c r="J23" s="20"/>
    </row>
    <row r="24" s="18" customFormat="true" ht="24.95" hidden="false" customHeight="true" outlineLevel="0" collapsed="false">
      <c r="A24" s="11" t="n">
        <v>22</v>
      </c>
      <c r="B24" s="12" t="s">
        <v>104</v>
      </c>
      <c r="C24" s="12" t="s">
        <v>105</v>
      </c>
      <c r="D24" s="12" t="s">
        <v>106</v>
      </c>
      <c r="E24" s="13" t="s">
        <v>14</v>
      </c>
      <c r="F24" s="14" t="s">
        <v>15</v>
      </c>
      <c r="G24" s="15" t="s">
        <v>107</v>
      </c>
      <c r="H24" s="16" t="s">
        <v>17</v>
      </c>
      <c r="I24" s="17"/>
      <c r="J24" s="17"/>
    </row>
    <row r="25" s="18" customFormat="true" ht="24.95" hidden="false" customHeight="true" outlineLevel="0" collapsed="false">
      <c r="A25" s="11" t="n">
        <v>23</v>
      </c>
      <c r="B25" s="12" t="s">
        <v>108</v>
      </c>
      <c r="C25" s="12" t="s">
        <v>109</v>
      </c>
      <c r="D25" s="12" t="s">
        <v>110</v>
      </c>
      <c r="E25" s="13" t="s">
        <v>14</v>
      </c>
      <c r="F25" s="14" t="s">
        <v>15</v>
      </c>
      <c r="G25" s="15" t="s">
        <v>111</v>
      </c>
      <c r="H25" s="16" t="s">
        <v>17</v>
      </c>
      <c r="I25" s="17"/>
      <c r="J25" s="17"/>
    </row>
    <row r="26" s="18" customFormat="true" ht="24.95" hidden="false" customHeight="true" outlineLevel="0" collapsed="false">
      <c r="A26" s="11" t="n">
        <v>24</v>
      </c>
      <c r="B26" s="12" t="s">
        <v>112</v>
      </c>
      <c r="C26" s="12" t="s">
        <v>113</v>
      </c>
      <c r="D26" s="12" t="s">
        <v>114</v>
      </c>
      <c r="E26" s="13" t="s">
        <v>14</v>
      </c>
      <c r="F26" s="14" t="s">
        <v>15</v>
      </c>
      <c r="G26" s="15" t="s">
        <v>115</v>
      </c>
      <c r="H26" s="16" t="s">
        <v>22</v>
      </c>
      <c r="I26" s="19" t="s">
        <v>116</v>
      </c>
      <c r="J26" s="17"/>
    </row>
    <row r="27" s="18" customFormat="true" ht="24.95" hidden="false" customHeight="true" outlineLevel="0" collapsed="false">
      <c r="A27" s="11" t="n">
        <v>25</v>
      </c>
      <c r="B27" s="12" t="s">
        <v>117</v>
      </c>
      <c r="C27" s="12" t="s">
        <v>118</v>
      </c>
      <c r="D27" s="12" t="s">
        <v>90</v>
      </c>
      <c r="E27" s="13" t="s">
        <v>14</v>
      </c>
      <c r="F27" s="14" t="s">
        <v>15</v>
      </c>
      <c r="G27" s="15" t="s">
        <v>119</v>
      </c>
      <c r="H27" s="16" t="s">
        <v>22</v>
      </c>
      <c r="I27" s="19" t="s">
        <v>116</v>
      </c>
      <c r="J27" s="17"/>
    </row>
    <row r="28" s="18" customFormat="true" ht="24.95" hidden="false" customHeight="true" outlineLevel="0" collapsed="false">
      <c r="A28" s="11" t="n">
        <v>26</v>
      </c>
      <c r="B28" s="12" t="s">
        <v>120</v>
      </c>
      <c r="C28" s="12" t="s">
        <v>121</v>
      </c>
      <c r="D28" s="12" t="s">
        <v>122</v>
      </c>
      <c r="E28" s="13" t="s">
        <v>14</v>
      </c>
      <c r="F28" s="14" t="s">
        <v>15</v>
      </c>
      <c r="G28" s="15" t="s">
        <v>123</v>
      </c>
      <c r="H28" s="21" t="s">
        <v>22</v>
      </c>
      <c r="I28" s="21" t="s">
        <v>124</v>
      </c>
      <c r="J28" s="17"/>
    </row>
    <row r="29" s="18" customFormat="true" ht="24.95" hidden="false" customHeight="true" outlineLevel="0" collapsed="false">
      <c r="A29" s="11" t="n">
        <v>27</v>
      </c>
      <c r="B29" s="12" t="s">
        <v>125</v>
      </c>
      <c r="C29" s="12" t="s">
        <v>126</v>
      </c>
      <c r="D29" s="12" t="s">
        <v>127</v>
      </c>
      <c r="E29" s="13" t="s">
        <v>14</v>
      </c>
      <c r="F29" s="14" t="s">
        <v>15</v>
      </c>
      <c r="G29" s="15" t="s">
        <v>128</v>
      </c>
      <c r="H29" s="16" t="s">
        <v>22</v>
      </c>
      <c r="I29" s="19" t="s">
        <v>129</v>
      </c>
      <c r="J29" s="17"/>
    </row>
    <row r="30" s="18" customFormat="true" ht="24.95" hidden="false" customHeight="true" outlineLevel="0" collapsed="false">
      <c r="A30" s="11" t="n">
        <v>28</v>
      </c>
      <c r="B30" s="12" t="s">
        <v>130</v>
      </c>
      <c r="C30" s="12" t="s">
        <v>131</v>
      </c>
      <c r="D30" s="12" t="s">
        <v>132</v>
      </c>
      <c r="E30" s="13" t="s">
        <v>14</v>
      </c>
      <c r="F30" s="14" t="s">
        <v>15</v>
      </c>
      <c r="G30" s="15" t="s">
        <v>133</v>
      </c>
      <c r="H30" s="16" t="s">
        <v>17</v>
      </c>
      <c r="I30" s="17"/>
      <c r="J30" s="17"/>
    </row>
    <row r="31" s="18" customFormat="true" ht="24.95" hidden="false" customHeight="true" outlineLevel="0" collapsed="false">
      <c r="A31" s="11" t="n">
        <v>29</v>
      </c>
      <c r="B31" s="12" t="s">
        <v>134</v>
      </c>
      <c r="C31" s="12" t="s">
        <v>135</v>
      </c>
      <c r="D31" s="12" t="s">
        <v>136</v>
      </c>
      <c r="E31" s="13" t="s">
        <v>14</v>
      </c>
      <c r="F31" s="14" t="s">
        <v>15</v>
      </c>
      <c r="G31" s="15" t="s">
        <v>137</v>
      </c>
      <c r="H31" s="16" t="s">
        <v>32</v>
      </c>
      <c r="I31" s="19" t="s">
        <v>138</v>
      </c>
      <c r="J31" s="20"/>
    </row>
    <row r="32" s="18" customFormat="true" ht="24.95" hidden="false" customHeight="true" outlineLevel="0" collapsed="false">
      <c r="A32" s="11" t="n">
        <v>30</v>
      </c>
      <c r="B32" s="12" t="s">
        <v>139</v>
      </c>
      <c r="C32" s="12" t="s">
        <v>140</v>
      </c>
      <c r="D32" s="12" t="s">
        <v>141</v>
      </c>
      <c r="E32" s="13" t="s">
        <v>14</v>
      </c>
      <c r="F32" s="14" t="s">
        <v>15</v>
      </c>
      <c r="G32" s="15" t="s">
        <v>142</v>
      </c>
      <c r="H32" s="16" t="s">
        <v>17</v>
      </c>
      <c r="I32" s="17"/>
      <c r="J32" s="17"/>
    </row>
    <row r="33" s="18" customFormat="true" ht="24.95" hidden="false" customHeight="true" outlineLevel="0" collapsed="false">
      <c r="A33" s="11" t="n">
        <v>31</v>
      </c>
      <c r="B33" s="12" t="s">
        <v>143</v>
      </c>
      <c r="C33" s="12" t="s">
        <v>144</v>
      </c>
      <c r="D33" s="12" t="s">
        <v>145</v>
      </c>
      <c r="E33" s="13" t="s">
        <v>14</v>
      </c>
      <c r="F33" s="14" t="s">
        <v>15</v>
      </c>
      <c r="G33" s="15" t="s">
        <v>146</v>
      </c>
      <c r="H33" s="16" t="s">
        <v>17</v>
      </c>
      <c r="I33" s="17" t="s">
        <v>147</v>
      </c>
      <c r="J33" s="17"/>
    </row>
    <row r="34" s="18" customFormat="true" ht="24.95" hidden="false" customHeight="true" outlineLevel="0" collapsed="false">
      <c r="A34" s="11" t="n">
        <v>32</v>
      </c>
      <c r="B34" s="12" t="s">
        <v>148</v>
      </c>
      <c r="C34" s="12" t="s">
        <v>149</v>
      </c>
      <c r="D34" s="12" t="s">
        <v>150</v>
      </c>
      <c r="E34" s="13" t="s">
        <v>14</v>
      </c>
      <c r="F34" s="14" t="s">
        <v>15</v>
      </c>
      <c r="G34" s="15" t="s">
        <v>151</v>
      </c>
      <c r="H34" s="16" t="s">
        <v>17</v>
      </c>
      <c r="I34" s="17" t="s">
        <v>147</v>
      </c>
      <c r="J34" s="17"/>
    </row>
    <row r="35" s="18" customFormat="true" ht="24.95" hidden="false" customHeight="true" outlineLevel="0" collapsed="false">
      <c r="A35" s="11" t="n">
        <v>33</v>
      </c>
      <c r="B35" s="12" t="s">
        <v>152</v>
      </c>
      <c r="C35" s="12" t="s">
        <v>153</v>
      </c>
      <c r="D35" s="12" t="s">
        <v>154</v>
      </c>
      <c r="E35" s="13" t="s">
        <v>14</v>
      </c>
      <c r="F35" s="14" t="s">
        <v>15</v>
      </c>
      <c r="G35" s="15" t="s">
        <v>155</v>
      </c>
      <c r="H35" s="16" t="s">
        <v>17</v>
      </c>
      <c r="I35" s="17" t="s">
        <v>147</v>
      </c>
      <c r="J35" s="17"/>
    </row>
    <row r="36" s="18" customFormat="true" ht="24.95" hidden="false" customHeight="true" outlineLevel="0" collapsed="false">
      <c r="A36" s="11" t="n">
        <v>34</v>
      </c>
      <c r="B36" s="12" t="s">
        <v>156</v>
      </c>
      <c r="C36" s="12" t="s">
        <v>157</v>
      </c>
      <c r="D36" s="12" t="s">
        <v>154</v>
      </c>
      <c r="E36" s="13" t="s">
        <v>14</v>
      </c>
      <c r="F36" s="14" t="s">
        <v>15</v>
      </c>
      <c r="G36" s="15" t="s">
        <v>158</v>
      </c>
      <c r="H36" s="16" t="s">
        <v>17</v>
      </c>
      <c r="I36" s="17" t="s">
        <v>147</v>
      </c>
      <c r="J36" s="17"/>
    </row>
    <row r="37" s="18" customFormat="true" ht="24.95" hidden="false" customHeight="true" outlineLevel="0" collapsed="false">
      <c r="A37" s="11" t="n">
        <v>35</v>
      </c>
      <c r="B37" s="12" t="s">
        <v>159</v>
      </c>
      <c r="C37" s="12" t="s">
        <v>160</v>
      </c>
      <c r="D37" s="12" t="s">
        <v>154</v>
      </c>
      <c r="E37" s="13" t="s">
        <v>14</v>
      </c>
      <c r="F37" s="14" t="s">
        <v>15</v>
      </c>
      <c r="G37" s="15" t="s">
        <v>161</v>
      </c>
      <c r="H37" s="16" t="s">
        <v>17</v>
      </c>
      <c r="I37" s="17" t="s">
        <v>147</v>
      </c>
      <c r="J37" s="17"/>
    </row>
    <row r="38" s="18" customFormat="true" ht="24.95" hidden="false" customHeight="true" outlineLevel="0" collapsed="false">
      <c r="A38" s="11" t="n">
        <v>36</v>
      </c>
      <c r="B38" s="12" t="s">
        <v>162</v>
      </c>
      <c r="C38" s="12" t="s">
        <v>163</v>
      </c>
      <c r="D38" s="12" t="s">
        <v>154</v>
      </c>
      <c r="E38" s="13" t="s">
        <v>14</v>
      </c>
      <c r="F38" s="14" t="s">
        <v>15</v>
      </c>
      <c r="G38" s="15" t="s">
        <v>164</v>
      </c>
      <c r="H38" s="16" t="s">
        <v>17</v>
      </c>
      <c r="I38" s="17" t="s">
        <v>147</v>
      </c>
      <c r="J38" s="17"/>
    </row>
    <row r="39" s="18" customFormat="true" ht="24.95" hidden="false" customHeight="true" outlineLevel="0" collapsed="false">
      <c r="A39" s="11" t="n">
        <v>37</v>
      </c>
      <c r="B39" s="12" t="s">
        <v>165</v>
      </c>
      <c r="C39" s="12" t="s">
        <v>166</v>
      </c>
      <c r="D39" s="12" t="s">
        <v>167</v>
      </c>
      <c r="E39" s="13" t="s">
        <v>14</v>
      </c>
      <c r="F39" s="14" t="s">
        <v>15</v>
      </c>
      <c r="G39" s="15" t="s">
        <v>168</v>
      </c>
      <c r="H39" s="16" t="s">
        <v>17</v>
      </c>
      <c r="I39" s="17" t="s">
        <v>147</v>
      </c>
      <c r="J39" s="17"/>
    </row>
    <row r="40" s="18" customFormat="true" ht="24.95" hidden="false" customHeight="true" outlineLevel="0" collapsed="false">
      <c r="A40" s="11" t="n">
        <v>38</v>
      </c>
      <c r="B40" s="12" t="s">
        <v>169</v>
      </c>
      <c r="C40" s="12" t="s">
        <v>170</v>
      </c>
      <c r="D40" s="12" t="s">
        <v>167</v>
      </c>
      <c r="E40" s="13" t="s">
        <v>14</v>
      </c>
      <c r="F40" s="14" t="s">
        <v>15</v>
      </c>
      <c r="G40" s="15" t="s">
        <v>171</v>
      </c>
      <c r="H40" s="16" t="s">
        <v>17</v>
      </c>
      <c r="I40" s="17"/>
      <c r="J40" s="17"/>
    </row>
    <row r="41" s="18" customFormat="true" ht="24.95" hidden="false" customHeight="true" outlineLevel="0" collapsed="false">
      <c r="A41" s="11" t="n">
        <v>39</v>
      </c>
      <c r="B41" s="12" t="s">
        <v>172</v>
      </c>
      <c r="C41" s="12" t="s">
        <v>173</v>
      </c>
      <c r="D41" s="12" t="s">
        <v>174</v>
      </c>
      <c r="E41" s="13" t="s">
        <v>14</v>
      </c>
      <c r="F41" s="14" t="s">
        <v>175</v>
      </c>
      <c r="G41" s="15" t="s">
        <v>176</v>
      </c>
      <c r="H41" s="16" t="s">
        <v>32</v>
      </c>
      <c r="I41" s="19" t="s">
        <v>177</v>
      </c>
      <c r="J41" s="17"/>
    </row>
    <row r="42" s="18" customFormat="true" ht="24.95" hidden="false" customHeight="true" outlineLevel="0" collapsed="false">
      <c r="A42" s="11" t="n">
        <v>40</v>
      </c>
      <c r="B42" s="12" t="s">
        <v>178</v>
      </c>
      <c r="C42" s="12" t="s">
        <v>179</v>
      </c>
      <c r="D42" s="12" t="s">
        <v>180</v>
      </c>
      <c r="E42" s="13" t="s">
        <v>14</v>
      </c>
      <c r="F42" s="14" t="s">
        <v>79</v>
      </c>
      <c r="G42" s="15" t="s">
        <v>181</v>
      </c>
      <c r="H42" s="16" t="s">
        <v>17</v>
      </c>
      <c r="I42" s="17" t="s">
        <v>147</v>
      </c>
      <c r="J42" s="17"/>
    </row>
    <row r="43" s="18" customFormat="true" ht="24.95" hidden="false" customHeight="true" outlineLevel="0" collapsed="false">
      <c r="A43" s="11" t="n">
        <v>41</v>
      </c>
      <c r="B43" s="12" t="s">
        <v>182</v>
      </c>
      <c r="C43" s="12" t="s">
        <v>183</v>
      </c>
      <c r="D43" s="12" t="s">
        <v>184</v>
      </c>
      <c r="E43" s="13" t="s">
        <v>14</v>
      </c>
      <c r="F43" s="14" t="s">
        <v>15</v>
      </c>
      <c r="G43" s="15" t="s">
        <v>185</v>
      </c>
      <c r="H43" s="16" t="s">
        <v>17</v>
      </c>
      <c r="I43" s="17" t="s">
        <v>147</v>
      </c>
      <c r="J43" s="17"/>
    </row>
    <row r="44" s="18" customFormat="true" ht="24.95" hidden="false" customHeight="true" outlineLevel="0" collapsed="false">
      <c r="A44" s="11" t="n">
        <v>42</v>
      </c>
      <c r="B44" s="12" t="s">
        <v>186</v>
      </c>
      <c r="C44" s="12" t="s">
        <v>187</v>
      </c>
      <c r="D44" s="12" t="s">
        <v>184</v>
      </c>
      <c r="E44" s="13" t="s">
        <v>14</v>
      </c>
      <c r="F44" s="14" t="s">
        <v>15</v>
      </c>
      <c r="G44" s="15" t="s">
        <v>188</v>
      </c>
      <c r="H44" s="16" t="s">
        <v>22</v>
      </c>
      <c r="I44" s="19" t="s">
        <v>116</v>
      </c>
      <c r="J44" s="17"/>
    </row>
    <row r="45" s="18" customFormat="true" ht="24.95" hidden="false" customHeight="true" outlineLevel="0" collapsed="false">
      <c r="A45" s="11" t="n">
        <v>43</v>
      </c>
      <c r="B45" s="12" t="s">
        <v>189</v>
      </c>
      <c r="C45" s="12" t="s">
        <v>190</v>
      </c>
      <c r="D45" s="12" t="s">
        <v>184</v>
      </c>
      <c r="E45" s="13" t="s">
        <v>14</v>
      </c>
      <c r="F45" s="14" t="s">
        <v>15</v>
      </c>
      <c r="G45" s="15" t="s">
        <v>191</v>
      </c>
      <c r="H45" s="16" t="s">
        <v>17</v>
      </c>
      <c r="I45" s="17" t="s">
        <v>147</v>
      </c>
      <c r="J45" s="17"/>
    </row>
    <row r="46" s="18" customFormat="true" ht="24.95" hidden="false" customHeight="true" outlineLevel="0" collapsed="false">
      <c r="A46" s="11" t="n">
        <v>44</v>
      </c>
      <c r="B46" s="12" t="s">
        <v>192</v>
      </c>
      <c r="C46" s="12" t="s">
        <v>193</v>
      </c>
      <c r="D46" s="12" t="s">
        <v>184</v>
      </c>
      <c r="E46" s="13" t="s">
        <v>14</v>
      </c>
      <c r="F46" s="14" t="s">
        <v>79</v>
      </c>
      <c r="G46" s="15" t="s">
        <v>194</v>
      </c>
      <c r="H46" s="16" t="s">
        <v>17</v>
      </c>
      <c r="I46" s="17" t="s">
        <v>147</v>
      </c>
      <c r="J46" s="17"/>
    </row>
    <row r="47" s="18" customFormat="true" ht="24.95" hidden="false" customHeight="true" outlineLevel="0" collapsed="false">
      <c r="A47" s="11" t="n">
        <v>45</v>
      </c>
      <c r="B47" s="12" t="s">
        <v>195</v>
      </c>
      <c r="C47" s="12" t="s">
        <v>196</v>
      </c>
      <c r="D47" s="12" t="s">
        <v>197</v>
      </c>
      <c r="E47" s="13" t="s">
        <v>14</v>
      </c>
      <c r="F47" s="14" t="s">
        <v>15</v>
      </c>
      <c r="G47" s="15" t="s">
        <v>198</v>
      </c>
      <c r="H47" s="16" t="s">
        <v>17</v>
      </c>
      <c r="I47" s="17" t="s">
        <v>147</v>
      </c>
      <c r="J47" s="17"/>
    </row>
    <row r="48" s="18" customFormat="true" ht="24.95" hidden="false" customHeight="true" outlineLevel="0" collapsed="false">
      <c r="A48" s="11" t="n">
        <v>46</v>
      </c>
      <c r="B48" s="12" t="s">
        <v>199</v>
      </c>
      <c r="C48" s="12" t="s">
        <v>200</v>
      </c>
      <c r="D48" s="12" t="s">
        <v>197</v>
      </c>
      <c r="E48" s="13" t="s">
        <v>14</v>
      </c>
      <c r="F48" s="14" t="s">
        <v>15</v>
      </c>
      <c r="G48" s="15" t="s">
        <v>201</v>
      </c>
      <c r="H48" s="16" t="s">
        <v>17</v>
      </c>
      <c r="I48" s="17"/>
      <c r="J48" s="17"/>
    </row>
    <row r="49" s="18" customFormat="true" ht="24.95" hidden="false" customHeight="true" outlineLevel="0" collapsed="false">
      <c r="A49" s="11" t="n">
        <v>47</v>
      </c>
      <c r="B49" s="12" t="s">
        <v>202</v>
      </c>
      <c r="C49" s="12" t="s">
        <v>203</v>
      </c>
      <c r="D49" s="12" t="s">
        <v>204</v>
      </c>
      <c r="E49" s="13" t="s">
        <v>14</v>
      </c>
      <c r="F49" s="14" t="s">
        <v>205</v>
      </c>
      <c r="G49" s="15" t="s">
        <v>206</v>
      </c>
      <c r="H49" s="16" t="s">
        <v>22</v>
      </c>
      <c r="I49" s="19" t="s">
        <v>207</v>
      </c>
      <c r="J49" s="17"/>
    </row>
    <row r="50" s="18" customFormat="true" ht="24.95" hidden="false" customHeight="true" outlineLevel="0" collapsed="false">
      <c r="A50" s="11" t="n">
        <v>48</v>
      </c>
      <c r="B50" s="12" t="s">
        <v>208</v>
      </c>
      <c r="C50" s="12" t="s">
        <v>209</v>
      </c>
      <c r="D50" s="12" t="s">
        <v>204</v>
      </c>
      <c r="E50" s="13" t="s">
        <v>14</v>
      </c>
      <c r="F50" s="14" t="s">
        <v>15</v>
      </c>
      <c r="G50" s="15" t="s">
        <v>210</v>
      </c>
      <c r="H50" s="16" t="s">
        <v>32</v>
      </c>
      <c r="I50" s="19" t="s">
        <v>177</v>
      </c>
      <c r="J50" s="17"/>
    </row>
    <row r="51" s="18" customFormat="true" ht="24.95" hidden="false" customHeight="true" outlineLevel="0" collapsed="false">
      <c r="A51" s="11" t="n">
        <v>49</v>
      </c>
      <c r="B51" s="12" t="s">
        <v>211</v>
      </c>
      <c r="C51" s="12" t="s">
        <v>212</v>
      </c>
      <c r="D51" s="12" t="s">
        <v>204</v>
      </c>
      <c r="E51" s="13" t="s">
        <v>14</v>
      </c>
      <c r="F51" s="14" t="s">
        <v>15</v>
      </c>
      <c r="G51" s="15" t="s">
        <v>213</v>
      </c>
      <c r="H51" s="16" t="s">
        <v>17</v>
      </c>
      <c r="I51" s="17"/>
      <c r="J51" s="17"/>
    </row>
    <row r="52" s="18" customFormat="true" ht="24.95" hidden="false" customHeight="true" outlineLevel="0" collapsed="false">
      <c r="A52" s="11" t="n">
        <v>50</v>
      </c>
      <c r="B52" s="12" t="s">
        <v>214</v>
      </c>
      <c r="C52" s="12" t="s">
        <v>215</v>
      </c>
      <c r="D52" s="12" t="s">
        <v>216</v>
      </c>
      <c r="E52" s="13" t="s">
        <v>14</v>
      </c>
      <c r="F52" s="14" t="s">
        <v>15</v>
      </c>
      <c r="G52" s="15" t="s">
        <v>217</v>
      </c>
      <c r="H52" s="16" t="s">
        <v>32</v>
      </c>
      <c r="I52" s="19" t="s">
        <v>218</v>
      </c>
      <c r="J52" s="17"/>
    </row>
    <row r="53" s="18" customFormat="true" ht="24.95" hidden="false" customHeight="true" outlineLevel="0" collapsed="false">
      <c r="A53" s="11" t="n">
        <v>51</v>
      </c>
      <c r="B53" s="12" t="s">
        <v>219</v>
      </c>
      <c r="C53" s="12" t="s">
        <v>220</v>
      </c>
      <c r="D53" s="12" t="s">
        <v>221</v>
      </c>
      <c r="E53" s="13" t="s">
        <v>14</v>
      </c>
      <c r="F53" s="14" t="s">
        <v>15</v>
      </c>
      <c r="G53" s="15" t="s">
        <v>222</v>
      </c>
      <c r="H53" s="16" t="s">
        <v>17</v>
      </c>
      <c r="I53" s="17"/>
      <c r="J53" s="17"/>
    </row>
    <row r="54" s="18" customFormat="true" ht="24.95" hidden="false" customHeight="true" outlineLevel="0" collapsed="false">
      <c r="A54" s="11" t="n">
        <v>52</v>
      </c>
      <c r="B54" s="12" t="s">
        <v>223</v>
      </c>
      <c r="C54" s="12" t="s">
        <v>224</v>
      </c>
      <c r="D54" s="12" t="s">
        <v>225</v>
      </c>
      <c r="E54" s="13" t="s">
        <v>14</v>
      </c>
      <c r="F54" s="14" t="s">
        <v>15</v>
      </c>
      <c r="G54" s="15" t="s">
        <v>226</v>
      </c>
      <c r="H54" s="16" t="s">
        <v>17</v>
      </c>
      <c r="I54" s="17"/>
      <c r="J54" s="17"/>
    </row>
    <row r="55" s="18" customFormat="true" ht="24.95" hidden="false" customHeight="true" outlineLevel="0" collapsed="false">
      <c r="A55" s="11" t="n">
        <v>53</v>
      </c>
      <c r="B55" s="12" t="s">
        <v>227</v>
      </c>
      <c r="C55" s="12" t="s">
        <v>228</v>
      </c>
      <c r="D55" s="12" t="s">
        <v>225</v>
      </c>
      <c r="E55" s="13" t="s">
        <v>14</v>
      </c>
      <c r="F55" s="14" t="s">
        <v>15</v>
      </c>
      <c r="G55" s="15" t="s">
        <v>229</v>
      </c>
      <c r="H55" s="16" t="s">
        <v>17</v>
      </c>
      <c r="I55" s="17"/>
      <c r="J55" s="17"/>
    </row>
    <row r="56" s="18" customFormat="true" ht="24.95" hidden="false" customHeight="true" outlineLevel="0" collapsed="false">
      <c r="A56" s="11" t="n">
        <v>54</v>
      </c>
      <c r="B56" s="12" t="s">
        <v>230</v>
      </c>
      <c r="C56" s="12" t="s">
        <v>231</v>
      </c>
      <c r="D56" s="12" t="s">
        <v>232</v>
      </c>
      <c r="E56" s="13" t="s">
        <v>233</v>
      </c>
      <c r="F56" s="15" t="s">
        <v>234</v>
      </c>
      <c r="G56" s="15" t="s">
        <v>235</v>
      </c>
      <c r="H56" s="16" t="s">
        <v>22</v>
      </c>
      <c r="I56" s="19" t="s">
        <v>236</v>
      </c>
      <c r="J56" s="17"/>
    </row>
    <row r="57" s="18" customFormat="true" ht="24.95" hidden="false" customHeight="true" outlineLevel="0" collapsed="false">
      <c r="A57" s="11" t="n">
        <v>55</v>
      </c>
      <c r="B57" s="12" t="s">
        <v>237</v>
      </c>
      <c r="C57" s="12" t="s">
        <v>238</v>
      </c>
      <c r="D57" s="12" t="s">
        <v>239</v>
      </c>
      <c r="E57" s="13" t="s">
        <v>233</v>
      </c>
      <c r="F57" s="15" t="s">
        <v>234</v>
      </c>
      <c r="G57" s="15" t="s">
        <v>240</v>
      </c>
      <c r="H57" s="16" t="s">
        <v>32</v>
      </c>
      <c r="I57" s="19" t="s">
        <v>241</v>
      </c>
      <c r="J57" s="20"/>
    </row>
    <row r="58" s="18" customFormat="true" ht="24.95" hidden="false" customHeight="true" outlineLevel="0" collapsed="false">
      <c r="A58" s="11" t="n">
        <v>56</v>
      </c>
      <c r="B58" s="12" t="s">
        <v>242</v>
      </c>
      <c r="C58" s="12" t="s">
        <v>243</v>
      </c>
      <c r="D58" s="12" t="s">
        <v>244</v>
      </c>
      <c r="E58" s="13" t="s">
        <v>233</v>
      </c>
      <c r="F58" s="15" t="s">
        <v>234</v>
      </c>
      <c r="G58" s="15" t="s">
        <v>245</v>
      </c>
      <c r="H58" s="16" t="s">
        <v>17</v>
      </c>
      <c r="I58" s="17"/>
      <c r="J58" s="20"/>
    </row>
    <row r="59" s="18" customFormat="true" ht="24.95" hidden="false" customHeight="true" outlineLevel="0" collapsed="false">
      <c r="A59" s="11" t="n">
        <v>57</v>
      </c>
      <c r="B59" s="12" t="s">
        <v>246</v>
      </c>
      <c r="C59" s="12" t="s">
        <v>247</v>
      </c>
      <c r="D59" s="12" t="s">
        <v>248</v>
      </c>
      <c r="E59" s="13" t="s">
        <v>233</v>
      </c>
      <c r="F59" s="15" t="s">
        <v>234</v>
      </c>
      <c r="G59" s="15" t="s">
        <v>249</v>
      </c>
      <c r="H59" s="16" t="s">
        <v>17</v>
      </c>
      <c r="I59" s="17"/>
      <c r="J59" s="17"/>
    </row>
    <row r="60" s="18" customFormat="true" ht="24.95" hidden="false" customHeight="true" outlineLevel="0" collapsed="false">
      <c r="A60" s="11" t="n">
        <v>58</v>
      </c>
      <c r="B60" s="12" t="s">
        <v>250</v>
      </c>
      <c r="C60" s="12" t="s">
        <v>251</v>
      </c>
      <c r="D60" s="12" t="s">
        <v>248</v>
      </c>
      <c r="E60" s="13" t="s">
        <v>233</v>
      </c>
      <c r="F60" s="15" t="s">
        <v>234</v>
      </c>
      <c r="G60" s="15" t="s">
        <v>252</v>
      </c>
      <c r="H60" s="16" t="s">
        <v>17</v>
      </c>
      <c r="I60" s="17"/>
      <c r="J60" s="20"/>
    </row>
    <row r="61" s="18" customFormat="true" ht="24.95" hidden="false" customHeight="true" outlineLevel="0" collapsed="false">
      <c r="A61" s="11" t="n">
        <v>59</v>
      </c>
      <c r="B61" s="12" t="s">
        <v>253</v>
      </c>
      <c r="C61" s="12" t="s">
        <v>254</v>
      </c>
      <c r="D61" s="12" t="s">
        <v>255</v>
      </c>
      <c r="E61" s="13" t="s">
        <v>233</v>
      </c>
      <c r="F61" s="15" t="s">
        <v>234</v>
      </c>
      <c r="G61" s="15" t="s">
        <v>256</v>
      </c>
      <c r="H61" s="16" t="s">
        <v>17</v>
      </c>
      <c r="I61" s="17"/>
      <c r="J61" s="17"/>
    </row>
    <row r="62" s="18" customFormat="true" ht="24.95" hidden="false" customHeight="true" outlineLevel="0" collapsed="false">
      <c r="A62" s="11" t="n">
        <v>60</v>
      </c>
      <c r="B62" s="12" t="s">
        <v>257</v>
      </c>
      <c r="C62" s="12" t="s">
        <v>258</v>
      </c>
      <c r="D62" s="12" t="s">
        <v>225</v>
      </c>
      <c r="E62" s="13" t="s">
        <v>233</v>
      </c>
      <c r="F62" s="15" t="s">
        <v>234</v>
      </c>
      <c r="G62" s="15" t="s">
        <v>259</v>
      </c>
      <c r="H62" s="16" t="s">
        <v>17</v>
      </c>
      <c r="I62" s="17"/>
      <c r="J62" s="17"/>
    </row>
    <row r="63" s="18" customFormat="true" ht="24.95" hidden="false" customHeight="true" outlineLevel="0" collapsed="false">
      <c r="A63" s="11" t="n">
        <v>61</v>
      </c>
      <c r="B63" s="12" t="s">
        <v>260</v>
      </c>
      <c r="C63" s="12" t="s">
        <v>261</v>
      </c>
      <c r="D63" s="12" t="s">
        <v>262</v>
      </c>
      <c r="E63" s="13" t="s">
        <v>233</v>
      </c>
      <c r="F63" s="15" t="s">
        <v>234</v>
      </c>
      <c r="G63" s="15" t="s">
        <v>263</v>
      </c>
      <c r="H63" s="16" t="s">
        <v>17</v>
      </c>
      <c r="I63" s="17"/>
      <c r="J63" s="20"/>
    </row>
    <row r="64" s="18" customFormat="true" ht="24.95" hidden="false" customHeight="true" outlineLevel="0" collapsed="false">
      <c r="A64" s="11" t="n">
        <v>62</v>
      </c>
      <c r="B64" s="12" t="s">
        <v>264</v>
      </c>
      <c r="C64" s="12" t="s">
        <v>265</v>
      </c>
      <c r="D64" s="12" t="s">
        <v>184</v>
      </c>
      <c r="E64" s="13" t="s">
        <v>233</v>
      </c>
      <c r="F64" s="15" t="s">
        <v>234</v>
      </c>
      <c r="G64" s="15" t="s">
        <v>266</v>
      </c>
      <c r="H64" s="16" t="s">
        <v>22</v>
      </c>
      <c r="I64" s="19" t="s">
        <v>96</v>
      </c>
      <c r="J64" s="20"/>
    </row>
    <row r="65" s="18" customFormat="true" ht="24.95" hidden="false" customHeight="true" outlineLevel="0" collapsed="false">
      <c r="A65" s="11" t="n">
        <v>63</v>
      </c>
      <c r="B65" s="12" t="s">
        <v>267</v>
      </c>
      <c r="C65" s="12" t="s">
        <v>268</v>
      </c>
      <c r="D65" s="12" t="s">
        <v>184</v>
      </c>
      <c r="E65" s="13" t="s">
        <v>233</v>
      </c>
      <c r="F65" s="15" t="s">
        <v>234</v>
      </c>
      <c r="G65" s="15" t="s">
        <v>269</v>
      </c>
      <c r="H65" s="16" t="s">
        <v>17</v>
      </c>
      <c r="I65" s="17"/>
      <c r="J65" s="17"/>
    </row>
    <row r="66" s="18" customFormat="true" ht="24.95" hidden="false" customHeight="true" outlineLevel="0" collapsed="false">
      <c r="A66" s="11" t="n">
        <v>64</v>
      </c>
      <c r="B66" s="12" t="s">
        <v>270</v>
      </c>
      <c r="C66" s="12" t="s">
        <v>271</v>
      </c>
      <c r="D66" s="12" t="s">
        <v>154</v>
      </c>
      <c r="E66" s="13" t="s">
        <v>233</v>
      </c>
      <c r="F66" s="15" t="s">
        <v>234</v>
      </c>
      <c r="G66" s="15" t="s">
        <v>272</v>
      </c>
      <c r="H66" s="16" t="s">
        <v>17</v>
      </c>
      <c r="I66" s="17"/>
      <c r="J66" s="17"/>
    </row>
    <row r="67" s="18" customFormat="true" ht="24.95" hidden="false" customHeight="true" outlineLevel="0" collapsed="false">
      <c r="A67" s="11" t="n">
        <v>65</v>
      </c>
      <c r="B67" s="12" t="s">
        <v>273</v>
      </c>
      <c r="C67" s="12" t="s">
        <v>274</v>
      </c>
      <c r="D67" s="12" t="s">
        <v>154</v>
      </c>
      <c r="E67" s="13" t="s">
        <v>233</v>
      </c>
      <c r="F67" s="15" t="s">
        <v>234</v>
      </c>
      <c r="G67" s="15" t="s">
        <v>275</v>
      </c>
      <c r="H67" s="16" t="s">
        <v>17</v>
      </c>
      <c r="I67" s="17"/>
      <c r="J67" s="17"/>
    </row>
    <row r="68" s="18" customFormat="true" ht="24.95" hidden="false" customHeight="true" outlineLevel="0" collapsed="false">
      <c r="A68" s="11" t="n">
        <v>66</v>
      </c>
      <c r="B68" s="12" t="s">
        <v>276</v>
      </c>
      <c r="C68" s="12" t="s">
        <v>277</v>
      </c>
      <c r="D68" s="12" t="s">
        <v>278</v>
      </c>
      <c r="E68" s="13" t="s">
        <v>233</v>
      </c>
      <c r="F68" s="15" t="s">
        <v>234</v>
      </c>
      <c r="G68" s="15" t="s">
        <v>279</v>
      </c>
      <c r="H68" s="16" t="s">
        <v>17</v>
      </c>
      <c r="I68" s="17"/>
      <c r="J68" s="20"/>
    </row>
    <row r="69" s="18" customFormat="true" ht="24.95" hidden="false" customHeight="true" outlineLevel="0" collapsed="false">
      <c r="A69" s="11" t="n">
        <v>67</v>
      </c>
      <c r="B69" s="12" t="s">
        <v>280</v>
      </c>
      <c r="C69" s="12" t="s">
        <v>281</v>
      </c>
      <c r="D69" s="12" t="s">
        <v>282</v>
      </c>
      <c r="E69" s="13" t="s">
        <v>283</v>
      </c>
      <c r="F69" s="15" t="s">
        <v>234</v>
      </c>
      <c r="G69" s="15" t="s">
        <v>284</v>
      </c>
      <c r="H69" s="22" t="s">
        <v>32</v>
      </c>
      <c r="I69" s="19" t="s">
        <v>285</v>
      </c>
      <c r="J69" s="20"/>
    </row>
    <row r="70" s="18" customFormat="true" ht="24.95" hidden="false" customHeight="true" outlineLevel="0" collapsed="false">
      <c r="A70" s="11" t="n">
        <v>68</v>
      </c>
      <c r="B70" s="12" t="s">
        <v>286</v>
      </c>
      <c r="C70" s="12" t="s">
        <v>287</v>
      </c>
      <c r="D70" s="12" t="s">
        <v>288</v>
      </c>
      <c r="E70" s="13" t="s">
        <v>283</v>
      </c>
      <c r="F70" s="15" t="s">
        <v>234</v>
      </c>
      <c r="G70" s="15" t="s">
        <v>289</v>
      </c>
      <c r="H70" s="22" t="s">
        <v>17</v>
      </c>
      <c r="I70" s="17"/>
      <c r="J70" s="20"/>
    </row>
    <row r="71" s="18" customFormat="true" ht="24.95" hidden="false" customHeight="true" outlineLevel="0" collapsed="false">
      <c r="A71" s="11" t="n">
        <v>69</v>
      </c>
      <c r="B71" s="12" t="s">
        <v>290</v>
      </c>
      <c r="C71" s="12" t="s">
        <v>291</v>
      </c>
      <c r="D71" s="12" t="s">
        <v>292</v>
      </c>
      <c r="E71" s="13" t="s">
        <v>283</v>
      </c>
      <c r="F71" s="15" t="s">
        <v>234</v>
      </c>
      <c r="G71" s="15" t="s">
        <v>293</v>
      </c>
      <c r="H71" s="22" t="s">
        <v>17</v>
      </c>
      <c r="I71" s="17"/>
      <c r="J71" s="20"/>
    </row>
    <row r="72" s="18" customFormat="true" ht="24.95" hidden="false" customHeight="true" outlineLevel="0" collapsed="false">
      <c r="A72" s="11" t="n">
        <v>70</v>
      </c>
      <c r="B72" s="12" t="s">
        <v>294</v>
      </c>
      <c r="C72" s="12" t="s">
        <v>295</v>
      </c>
      <c r="D72" s="12" t="s">
        <v>296</v>
      </c>
      <c r="E72" s="13" t="s">
        <v>283</v>
      </c>
      <c r="F72" s="15" t="s">
        <v>234</v>
      </c>
      <c r="G72" s="15" t="s">
        <v>297</v>
      </c>
      <c r="H72" s="22" t="s">
        <v>17</v>
      </c>
      <c r="I72" s="17"/>
      <c r="J72" s="20"/>
    </row>
    <row r="73" s="18" customFormat="true" ht="24.95" hidden="false" customHeight="true" outlineLevel="0" collapsed="false">
      <c r="A73" s="11" t="n">
        <v>71</v>
      </c>
      <c r="B73" s="12" t="s">
        <v>298</v>
      </c>
      <c r="C73" s="12" t="s">
        <v>299</v>
      </c>
      <c r="D73" s="12" t="s">
        <v>300</v>
      </c>
      <c r="E73" s="13" t="s">
        <v>283</v>
      </c>
      <c r="F73" s="15" t="s">
        <v>234</v>
      </c>
      <c r="G73" s="15" t="s">
        <v>301</v>
      </c>
      <c r="H73" s="22" t="s">
        <v>17</v>
      </c>
      <c r="I73" s="17"/>
      <c r="J73" s="20"/>
    </row>
    <row r="74" s="18" customFormat="true" ht="24.95" hidden="false" customHeight="true" outlineLevel="0" collapsed="false">
      <c r="A74" s="11" t="n">
        <v>72</v>
      </c>
      <c r="B74" s="12" t="s">
        <v>302</v>
      </c>
      <c r="C74" s="12" t="s">
        <v>303</v>
      </c>
      <c r="D74" s="12" t="s">
        <v>300</v>
      </c>
      <c r="E74" s="13" t="s">
        <v>283</v>
      </c>
      <c r="F74" s="15" t="s">
        <v>234</v>
      </c>
      <c r="G74" s="15" t="s">
        <v>304</v>
      </c>
      <c r="H74" s="22" t="s">
        <v>17</v>
      </c>
      <c r="I74" s="17"/>
      <c r="J74" s="20"/>
    </row>
    <row r="75" s="18" customFormat="true" ht="24.95" hidden="false" customHeight="true" outlineLevel="0" collapsed="false">
      <c r="A75" s="11" t="n">
        <v>73</v>
      </c>
      <c r="B75" s="12" t="s">
        <v>305</v>
      </c>
      <c r="C75" s="12" t="s">
        <v>306</v>
      </c>
      <c r="D75" s="12" t="s">
        <v>296</v>
      </c>
      <c r="E75" s="13" t="s">
        <v>283</v>
      </c>
      <c r="F75" s="15" t="s">
        <v>234</v>
      </c>
      <c r="G75" s="15" t="s">
        <v>307</v>
      </c>
      <c r="H75" s="22" t="s">
        <v>17</v>
      </c>
      <c r="I75" s="17"/>
      <c r="J75" s="20"/>
    </row>
    <row r="76" s="18" customFormat="true" ht="24.95" hidden="false" customHeight="true" outlineLevel="0" collapsed="false">
      <c r="A76" s="11" t="n">
        <v>74</v>
      </c>
      <c r="B76" s="12" t="s">
        <v>308</v>
      </c>
      <c r="C76" s="12" t="s">
        <v>309</v>
      </c>
      <c r="D76" s="12" t="s">
        <v>282</v>
      </c>
      <c r="E76" s="13" t="s">
        <v>283</v>
      </c>
      <c r="F76" s="15" t="s">
        <v>234</v>
      </c>
      <c r="G76" s="15" t="s">
        <v>310</v>
      </c>
      <c r="H76" s="22" t="s">
        <v>32</v>
      </c>
      <c r="I76" s="19" t="s">
        <v>285</v>
      </c>
      <c r="J76" s="17"/>
    </row>
    <row r="77" s="18" customFormat="true" ht="24.95" hidden="false" customHeight="true" outlineLevel="0" collapsed="false">
      <c r="A77" s="11" t="n">
        <v>75</v>
      </c>
      <c r="B77" s="12" t="s">
        <v>311</v>
      </c>
      <c r="C77" s="12" t="s">
        <v>312</v>
      </c>
      <c r="D77" s="12" t="s">
        <v>282</v>
      </c>
      <c r="E77" s="13" t="s">
        <v>283</v>
      </c>
      <c r="F77" s="15" t="s">
        <v>313</v>
      </c>
      <c r="G77" s="15" t="s">
        <v>314</v>
      </c>
      <c r="H77" s="22" t="s">
        <v>32</v>
      </c>
      <c r="I77" s="19" t="s">
        <v>285</v>
      </c>
      <c r="J77" s="20"/>
    </row>
    <row r="78" s="18" customFormat="true" ht="24.95" hidden="false" customHeight="true" outlineLevel="0" collapsed="false">
      <c r="A78" s="11" t="n">
        <v>76</v>
      </c>
      <c r="B78" s="12" t="s">
        <v>315</v>
      </c>
      <c r="C78" s="12" t="s">
        <v>316</v>
      </c>
      <c r="D78" s="12" t="s">
        <v>296</v>
      </c>
      <c r="E78" s="13" t="s">
        <v>283</v>
      </c>
      <c r="F78" s="15" t="s">
        <v>234</v>
      </c>
      <c r="G78" s="15" t="s">
        <v>317</v>
      </c>
      <c r="H78" s="22" t="s">
        <v>17</v>
      </c>
      <c r="I78" s="17"/>
      <c r="J78" s="17"/>
    </row>
    <row r="79" s="18" customFormat="true" ht="24.95" hidden="false" customHeight="true" outlineLevel="0" collapsed="false">
      <c r="A79" s="11" t="n">
        <v>77</v>
      </c>
      <c r="B79" s="12" t="s">
        <v>318</v>
      </c>
      <c r="C79" s="12" t="s">
        <v>319</v>
      </c>
      <c r="D79" s="12" t="s">
        <v>320</v>
      </c>
      <c r="E79" s="13" t="s">
        <v>321</v>
      </c>
      <c r="F79" s="15" t="s">
        <v>313</v>
      </c>
      <c r="G79" s="15" t="s">
        <v>322</v>
      </c>
      <c r="H79" s="22" t="s">
        <v>17</v>
      </c>
      <c r="I79" s="17"/>
      <c r="J79" s="17"/>
    </row>
    <row r="80" s="18" customFormat="true" ht="24.95" hidden="false" customHeight="true" outlineLevel="0" collapsed="false">
      <c r="A80" s="11" t="n">
        <v>78</v>
      </c>
      <c r="B80" s="23" t="s">
        <v>323</v>
      </c>
      <c r="C80" s="24" t="s">
        <v>324</v>
      </c>
      <c r="D80" s="24" t="s">
        <v>325</v>
      </c>
      <c r="E80" s="25" t="s">
        <v>14</v>
      </c>
      <c r="F80" s="26" t="s">
        <v>234</v>
      </c>
      <c r="G80" s="26" t="n">
        <v>11006446</v>
      </c>
      <c r="H80" s="25" t="s">
        <v>17</v>
      </c>
      <c r="I80" s="27"/>
      <c r="J80" s="25" t="s">
        <v>326</v>
      </c>
    </row>
    <row r="81" s="18" customFormat="true" ht="24.95" hidden="false" customHeight="true" outlineLevel="0" collapsed="false">
      <c r="A81" s="11" t="n">
        <v>79</v>
      </c>
      <c r="B81" s="23" t="s">
        <v>327</v>
      </c>
      <c r="C81" s="24" t="s">
        <v>328</v>
      </c>
      <c r="D81" s="24" t="s">
        <v>329</v>
      </c>
      <c r="E81" s="25" t="s">
        <v>14</v>
      </c>
      <c r="F81" s="26" t="s">
        <v>330</v>
      </c>
      <c r="G81" s="26" t="n">
        <v>10006967</v>
      </c>
      <c r="H81" s="25" t="s">
        <v>32</v>
      </c>
      <c r="I81" s="28" t="s">
        <v>331</v>
      </c>
      <c r="J81" s="25"/>
    </row>
    <row r="82" s="18" customFormat="true" ht="24.95" hidden="false" customHeight="true" outlineLevel="0" collapsed="false">
      <c r="A82" s="11" t="n">
        <v>80</v>
      </c>
      <c r="B82" s="23" t="s">
        <v>332</v>
      </c>
      <c r="C82" s="24" t="s">
        <v>333</v>
      </c>
      <c r="D82" s="24" t="s">
        <v>334</v>
      </c>
      <c r="E82" s="25" t="s">
        <v>14</v>
      </c>
      <c r="F82" s="26" t="s">
        <v>234</v>
      </c>
      <c r="G82" s="26" t="n">
        <v>11006680</v>
      </c>
      <c r="H82" s="25" t="s">
        <v>17</v>
      </c>
      <c r="I82" s="28"/>
      <c r="J82" s="25"/>
    </row>
    <row r="83" s="18" customFormat="true" ht="24.95" hidden="false" customHeight="true" outlineLevel="0" collapsed="false">
      <c r="A83" s="11" t="n">
        <v>81</v>
      </c>
      <c r="B83" s="23" t="s">
        <v>335</v>
      </c>
      <c r="C83" s="24" t="s">
        <v>336</v>
      </c>
      <c r="D83" s="24" t="s">
        <v>337</v>
      </c>
      <c r="E83" s="25" t="s">
        <v>14</v>
      </c>
      <c r="F83" s="26" t="s">
        <v>338</v>
      </c>
      <c r="G83" s="29" t="s">
        <v>339</v>
      </c>
      <c r="H83" s="25" t="s">
        <v>17</v>
      </c>
      <c r="I83" s="28"/>
      <c r="J83" s="25"/>
    </row>
    <row r="84" s="18" customFormat="true" ht="24.95" hidden="false" customHeight="true" outlineLevel="0" collapsed="false">
      <c r="A84" s="11" t="n">
        <v>82</v>
      </c>
      <c r="B84" s="23" t="s">
        <v>340</v>
      </c>
      <c r="C84" s="24" t="s">
        <v>341</v>
      </c>
      <c r="D84" s="24" t="s">
        <v>342</v>
      </c>
      <c r="E84" s="25" t="s">
        <v>14</v>
      </c>
      <c r="F84" s="26" t="s">
        <v>343</v>
      </c>
      <c r="G84" s="26" t="n">
        <v>11006613</v>
      </c>
      <c r="H84" s="25" t="s">
        <v>22</v>
      </c>
      <c r="I84" s="28" t="s">
        <v>344</v>
      </c>
      <c r="J84" s="25"/>
    </row>
    <row r="85" s="18" customFormat="true" ht="24.95" hidden="false" customHeight="true" outlineLevel="0" collapsed="false">
      <c r="A85" s="11" t="n">
        <v>83</v>
      </c>
      <c r="B85" s="23" t="s">
        <v>345</v>
      </c>
      <c r="C85" s="24" t="s">
        <v>346</v>
      </c>
      <c r="D85" s="24" t="s">
        <v>347</v>
      </c>
      <c r="E85" s="25" t="s">
        <v>14</v>
      </c>
      <c r="F85" s="26" t="s">
        <v>234</v>
      </c>
      <c r="G85" s="26" t="n">
        <v>11017046</v>
      </c>
      <c r="H85" s="25" t="s">
        <v>17</v>
      </c>
      <c r="I85" s="28"/>
      <c r="J85" s="25" t="s">
        <v>326</v>
      </c>
    </row>
    <row r="86" s="18" customFormat="true" ht="24.95" hidden="false" customHeight="true" outlineLevel="0" collapsed="false">
      <c r="A86" s="11" t="n">
        <v>84</v>
      </c>
      <c r="B86" s="23" t="s">
        <v>348</v>
      </c>
      <c r="C86" s="24" t="s">
        <v>349</v>
      </c>
      <c r="D86" s="24" t="s">
        <v>347</v>
      </c>
      <c r="E86" s="25" t="s">
        <v>14</v>
      </c>
      <c r="F86" s="26" t="s">
        <v>234</v>
      </c>
      <c r="G86" s="26" t="n">
        <v>11008273</v>
      </c>
      <c r="H86" s="25" t="s">
        <v>17</v>
      </c>
      <c r="I86" s="28"/>
      <c r="J86" s="25" t="s">
        <v>326</v>
      </c>
    </row>
    <row r="87" s="18" customFormat="true" ht="24.95" hidden="false" customHeight="true" outlineLevel="0" collapsed="false">
      <c r="A87" s="11" t="n">
        <v>85</v>
      </c>
      <c r="B87" s="23" t="s">
        <v>350</v>
      </c>
      <c r="C87" s="24" t="s">
        <v>351</v>
      </c>
      <c r="D87" s="24" t="s">
        <v>347</v>
      </c>
      <c r="E87" s="25" t="s">
        <v>14</v>
      </c>
      <c r="F87" s="26" t="s">
        <v>234</v>
      </c>
      <c r="G87" s="26" t="n">
        <v>11017409</v>
      </c>
      <c r="H87" s="25" t="s">
        <v>17</v>
      </c>
      <c r="I87" s="28"/>
      <c r="J87" s="25" t="s">
        <v>326</v>
      </c>
    </row>
    <row r="88" s="18" customFormat="true" ht="24.95" hidden="false" customHeight="true" outlineLevel="0" collapsed="false">
      <c r="A88" s="11" t="n">
        <v>86</v>
      </c>
      <c r="B88" s="23" t="s">
        <v>352</v>
      </c>
      <c r="C88" s="24" t="s">
        <v>353</v>
      </c>
      <c r="D88" s="24" t="s">
        <v>347</v>
      </c>
      <c r="E88" s="25" t="s">
        <v>14</v>
      </c>
      <c r="F88" s="26" t="s">
        <v>234</v>
      </c>
      <c r="G88" s="26" t="n">
        <v>11008810</v>
      </c>
      <c r="H88" s="25" t="s">
        <v>17</v>
      </c>
      <c r="I88" s="28"/>
      <c r="J88" s="25" t="s">
        <v>326</v>
      </c>
    </row>
    <row r="89" s="18" customFormat="true" ht="24.95" hidden="false" customHeight="true" outlineLevel="0" collapsed="false">
      <c r="A89" s="11" t="n">
        <v>87</v>
      </c>
      <c r="B89" s="23" t="s">
        <v>354</v>
      </c>
      <c r="C89" s="24" t="s">
        <v>355</v>
      </c>
      <c r="D89" s="24" t="s">
        <v>356</v>
      </c>
      <c r="E89" s="25" t="s">
        <v>14</v>
      </c>
      <c r="F89" s="26" t="s">
        <v>357</v>
      </c>
      <c r="G89" s="29" t="s">
        <v>358</v>
      </c>
      <c r="H89" s="25" t="s">
        <v>17</v>
      </c>
      <c r="I89" s="28"/>
      <c r="J89" s="25" t="s">
        <v>326</v>
      </c>
    </row>
    <row r="90" s="18" customFormat="true" ht="24.95" hidden="false" customHeight="true" outlineLevel="0" collapsed="false">
      <c r="A90" s="11" t="n">
        <v>88</v>
      </c>
      <c r="B90" s="23" t="s">
        <v>359</v>
      </c>
      <c r="C90" s="24" t="s">
        <v>360</v>
      </c>
      <c r="D90" s="24" t="s">
        <v>356</v>
      </c>
      <c r="E90" s="25" t="s">
        <v>14</v>
      </c>
      <c r="F90" s="26" t="s">
        <v>234</v>
      </c>
      <c r="G90" s="26" t="n">
        <v>11005411</v>
      </c>
      <c r="H90" s="25" t="s">
        <v>17</v>
      </c>
      <c r="I90" s="28"/>
      <c r="J90" s="25" t="s">
        <v>326</v>
      </c>
    </row>
    <row r="91" s="18" customFormat="true" ht="24.95" hidden="false" customHeight="true" outlineLevel="0" collapsed="false">
      <c r="A91" s="11" t="n">
        <v>89</v>
      </c>
      <c r="B91" s="23" t="s">
        <v>361</v>
      </c>
      <c r="C91" s="24" t="s">
        <v>362</v>
      </c>
      <c r="D91" s="24" t="s">
        <v>363</v>
      </c>
      <c r="E91" s="25" t="s">
        <v>14</v>
      </c>
      <c r="F91" s="26" t="s">
        <v>234</v>
      </c>
      <c r="G91" s="26" t="n">
        <v>11006005</v>
      </c>
      <c r="H91" s="25" t="s">
        <v>17</v>
      </c>
      <c r="I91" s="28"/>
      <c r="J91" s="25"/>
    </row>
    <row r="92" s="18" customFormat="true" ht="24.95" hidden="false" customHeight="true" outlineLevel="0" collapsed="false">
      <c r="A92" s="11" t="n">
        <v>90</v>
      </c>
      <c r="B92" s="23" t="s">
        <v>364</v>
      </c>
      <c r="C92" s="24" t="s">
        <v>365</v>
      </c>
      <c r="D92" s="24" t="s">
        <v>363</v>
      </c>
      <c r="E92" s="25" t="s">
        <v>14</v>
      </c>
      <c r="F92" s="26" t="s">
        <v>234</v>
      </c>
      <c r="G92" s="26" t="n">
        <v>11009548</v>
      </c>
      <c r="H92" s="25" t="s">
        <v>17</v>
      </c>
      <c r="I92" s="28"/>
      <c r="J92" s="25"/>
    </row>
    <row r="93" s="18" customFormat="true" ht="24.95" hidden="false" customHeight="true" outlineLevel="0" collapsed="false">
      <c r="A93" s="11" t="n">
        <v>91</v>
      </c>
      <c r="B93" s="23" t="s">
        <v>366</v>
      </c>
      <c r="C93" s="24" t="s">
        <v>367</v>
      </c>
      <c r="D93" s="24" t="s">
        <v>368</v>
      </c>
      <c r="E93" s="25" t="s">
        <v>14</v>
      </c>
      <c r="F93" s="26" t="s">
        <v>313</v>
      </c>
      <c r="G93" s="26" t="n">
        <v>10012663</v>
      </c>
      <c r="H93" s="25" t="s">
        <v>17</v>
      </c>
      <c r="I93" s="28"/>
      <c r="J93" s="25"/>
    </row>
    <row r="94" s="18" customFormat="true" ht="24.95" hidden="false" customHeight="true" outlineLevel="0" collapsed="false">
      <c r="A94" s="11" t="n">
        <v>92</v>
      </c>
      <c r="B94" s="23" t="s">
        <v>369</v>
      </c>
      <c r="C94" s="24" t="s">
        <v>370</v>
      </c>
      <c r="D94" s="24" t="s">
        <v>337</v>
      </c>
      <c r="E94" s="25" t="s">
        <v>14</v>
      </c>
      <c r="F94" s="26" t="s">
        <v>234</v>
      </c>
      <c r="G94" s="26" t="n">
        <v>11003434</v>
      </c>
      <c r="H94" s="25" t="s">
        <v>17</v>
      </c>
      <c r="I94" s="28"/>
      <c r="J94" s="25"/>
    </row>
    <row r="95" s="18" customFormat="true" ht="24.95" hidden="false" customHeight="true" outlineLevel="0" collapsed="false">
      <c r="A95" s="11" t="n">
        <v>93</v>
      </c>
      <c r="B95" s="23" t="s">
        <v>371</v>
      </c>
      <c r="C95" s="24" t="s">
        <v>372</v>
      </c>
      <c r="D95" s="24" t="s">
        <v>373</v>
      </c>
      <c r="E95" s="25" t="s">
        <v>14</v>
      </c>
      <c r="F95" s="26" t="s">
        <v>234</v>
      </c>
      <c r="G95" s="26" t="n">
        <v>11003930</v>
      </c>
      <c r="H95" s="25" t="s">
        <v>32</v>
      </c>
      <c r="I95" s="28" t="s">
        <v>374</v>
      </c>
      <c r="J95" s="25" t="s">
        <v>326</v>
      </c>
    </row>
    <row r="96" s="18" customFormat="true" ht="24.95" hidden="false" customHeight="true" outlineLevel="0" collapsed="false">
      <c r="A96" s="11" t="n">
        <v>94</v>
      </c>
      <c r="B96" s="23" t="s">
        <v>375</v>
      </c>
      <c r="C96" s="24" t="s">
        <v>376</v>
      </c>
      <c r="D96" s="24" t="s">
        <v>377</v>
      </c>
      <c r="E96" s="25" t="s">
        <v>14</v>
      </c>
      <c r="F96" s="26" t="s">
        <v>313</v>
      </c>
      <c r="G96" s="26" t="n">
        <v>11002486</v>
      </c>
      <c r="H96" s="25" t="s">
        <v>22</v>
      </c>
      <c r="I96" s="28" t="s">
        <v>378</v>
      </c>
      <c r="J96" s="25"/>
    </row>
    <row r="97" s="18" customFormat="true" ht="24.95" hidden="false" customHeight="true" outlineLevel="0" collapsed="false">
      <c r="A97" s="11" t="n">
        <v>95</v>
      </c>
      <c r="B97" s="23" t="s">
        <v>379</v>
      </c>
      <c r="C97" s="12" t="s">
        <v>380</v>
      </c>
      <c r="D97" s="12" t="s">
        <v>381</v>
      </c>
      <c r="E97" s="12" t="s">
        <v>233</v>
      </c>
      <c r="F97" s="30" t="s">
        <v>234</v>
      </c>
      <c r="G97" s="30" t="s">
        <v>382</v>
      </c>
      <c r="H97" s="25" t="s">
        <v>17</v>
      </c>
      <c r="I97" s="28"/>
      <c r="J97" s="25"/>
    </row>
    <row r="98" s="18" customFormat="true" ht="24.95" hidden="false" customHeight="true" outlineLevel="0" collapsed="false">
      <c r="A98" s="11" t="n">
        <v>96</v>
      </c>
      <c r="B98" s="23" t="s">
        <v>383</v>
      </c>
      <c r="C98" s="12" t="s">
        <v>384</v>
      </c>
      <c r="D98" s="12" t="s">
        <v>385</v>
      </c>
      <c r="E98" s="12" t="s">
        <v>233</v>
      </c>
      <c r="F98" s="30" t="s">
        <v>234</v>
      </c>
      <c r="G98" s="30" t="s">
        <v>386</v>
      </c>
      <c r="H98" s="25" t="s">
        <v>17</v>
      </c>
      <c r="I98" s="28"/>
      <c r="J98" s="25"/>
    </row>
    <row r="99" s="18" customFormat="true" ht="24.95" hidden="false" customHeight="true" outlineLevel="0" collapsed="false">
      <c r="A99" s="11" t="n">
        <v>97</v>
      </c>
      <c r="B99" s="23" t="s">
        <v>387</v>
      </c>
      <c r="C99" s="12" t="s">
        <v>388</v>
      </c>
      <c r="D99" s="12" t="s">
        <v>389</v>
      </c>
      <c r="E99" s="12" t="s">
        <v>233</v>
      </c>
      <c r="F99" s="30" t="s">
        <v>234</v>
      </c>
      <c r="G99" s="30" t="s">
        <v>390</v>
      </c>
      <c r="H99" s="25" t="s">
        <v>17</v>
      </c>
      <c r="I99" s="28"/>
      <c r="J99" s="25" t="s">
        <v>326</v>
      </c>
    </row>
    <row r="100" s="18" customFormat="true" ht="24.95" hidden="false" customHeight="true" outlineLevel="0" collapsed="false">
      <c r="A100" s="11" t="n">
        <v>98</v>
      </c>
      <c r="B100" s="23" t="s">
        <v>391</v>
      </c>
      <c r="C100" s="12" t="s">
        <v>392</v>
      </c>
      <c r="D100" s="12" t="s">
        <v>389</v>
      </c>
      <c r="E100" s="12" t="s">
        <v>233</v>
      </c>
      <c r="F100" s="30" t="s">
        <v>234</v>
      </c>
      <c r="G100" s="30" t="s">
        <v>393</v>
      </c>
      <c r="H100" s="25" t="s">
        <v>17</v>
      </c>
      <c r="I100" s="28"/>
      <c r="J100" s="25" t="s">
        <v>326</v>
      </c>
    </row>
    <row r="101" s="18" customFormat="true" ht="24.95" hidden="false" customHeight="true" outlineLevel="0" collapsed="false">
      <c r="A101" s="11" t="n">
        <v>99</v>
      </c>
      <c r="B101" s="23" t="s">
        <v>394</v>
      </c>
      <c r="C101" s="12" t="s">
        <v>395</v>
      </c>
      <c r="D101" s="12" t="s">
        <v>389</v>
      </c>
      <c r="E101" s="12" t="s">
        <v>233</v>
      </c>
      <c r="F101" s="30" t="s">
        <v>234</v>
      </c>
      <c r="G101" s="30" t="s">
        <v>396</v>
      </c>
      <c r="H101" s="25" t="s">
        <v>17</v>
      </c>
      <c r="I101" s="28"/>
      <c r="J101" s="25" t="s">
        <v>326</v>
      </c>
    </row>
    <row r="102" s="18" customFormat="true" ht="24.95" hidden="false" customHeight="true" outlineLevel="0" collapsed="false">
      <c r="A102" s="11" t="n">
        <v>100</v>
      </c>
      <c r="B102" s="23" t="s">
        <v>397</v>
      </c>
      <c r="C102" s="12" t="s">
        <v>398</v>
      </c>
      <c r="D102" s="12" t="s">
        <v>389</v>
      </c>
      <c r="E102" s="12" t="s">
        <v>233</v>
      </c>
      <c r="F102" s="30" t="s">
        <v>313</v>
      </c>
      <c r="G102" s="30" t="s">
        <v>399</v>
      </c>
      <c r="H102" s="25" t="s">
        <v>17</v>
      </c>
      <c r="I102" s="28"/>
      <c r="J102" s="25" t="s">
        <v>326</v>
      </c>
    </row>
    <row r="103" s="18" customFormat="true" ht="24.95" hidden="false" customHeight="true" outlineLevel="0" collapsed="false">
      <c r="A103" s="11" t="n">
        <v>101</v>
      </c>
      <c r="B103" s="23" t="s">
        <v>400</v>
      </c>
      <c r="C103" s="12" t="s">
        <v>401</v>
      </c>
      <c r="D103" s="12" t="s">
        <v>402</v>
      </c>
      <c r="E103" s="12" t="s">
        <v>233</v>
      </c>
      <c r="F103" s="30" t="s">
        <v>234</v>
      </c>
      <c r="G103" s="30" t="s">
        <v>403</v>
      </c>
      <c r="H103" s="25" t="s">
        <v>17</v>
      </c>
      <c r="I103" s="28"/>
      <c r="J103" s="25"/>
    </row>
    <row r="104" s="18" customFormat="true" ht="24.95" hidden="false" customHeight="true" outlineLevel="0" collapsed="false">
      <c r="A104" s="11" t="n">
        <v>102</v>
      </c>
      <c r="B104" s="23" t="s">
        <v>404</v>
      </c>
      <c r="C104" s="12" t="s">
        <v>405</v>
      </c>
      <c r="D104" s="12" t="s">
        <v>402</v>
      </c>
      <c r="E104" s="12" t="s">
        <v>233</v>
      </c>
      <c r="F104" s="30" t="s">
        <v>234</v>
      </c>
      <c r="G104" s="30" t="s">
        <v>406</v>
      </c>
      <c r="H104" s="25" t="s">
        <v>17</v>
      </c>
      <c r="I104" s="28"/>
      <c r="J104" s="25"/>
    </row>
    <row r="105" s="18" customFormat="true" ht="24.95" hidden="false" customHeight="true" outlineLevel="0" collapsed="false">
      <c r="A105" s="11" t="n">
        <v>103</v>
      </c>
      <c r="B105" s="23" t="s">
        <v>407</v>
      </c>
      <c r="C105" s="12" t="s">
        <v>408</v>
      </c>
      <c r="D105" s="12" t="s">
        <v>409</v>
      </c>
      <c r="E105" s="12" t="s">
        <v>233</v>
      </c>
      <c r="F105" s="30" t="s">
        <v>234</v>
      </c>
      <c r="G105" s="30" t="s">
        <v>410</v>
      </c>
      <c r="H105" s="25" t="s">
        <v>17</v>
      </c>
      <c r="I105" s="28"/>
      <c r="J105" s="25"/>
    </row>
    <row r="106" s="18" customFormat="true" ht="24.95" hidden="false" customHeight="true" outlineLevel="0" collapsed="false">
      <c r="A106" s="11" t="n">
        <v>104</v>
      </c>
      <c r="B106" s="23" t="s">
        <v>411</v>
      </c>
      <c r="C106" s="12" t="s">
        <v>412</v>
      </c>
      <c r="D106" s="12" t="s">
        <v>413</v>
      </c>
      <c r="E106" s="12" t="s">
        <v>233</v>
      </c>
      <c r="F106" s="30" t="s">
        <v>234</v>
      </c>
      <c r="G106" s="30" t="s">
        <v>414</v>
      </c>
      <c r="H106" s="25" t="s">
        <v>17</v>
      </c>
      <c r="I106" s="28"/>
      <c r="J106" s="25"/>
    </row>
    <row r="107" s="18" customFormat="true" ht="24.95" hidden="false" customHeight="true" outlineLevel="0" collapsed="false">
      <c r="A107" s="11" t="n">
        <v>105</v>
      </c>
      <c r="B107" s="23" t="s">
        <v>415</v>
      </c>
      <c r="C107" s="12" t="s">
        <v>416</v>
      </c>
      <c r="D107" s="12" t="s">
        <v>413</v>
      </c>
      <c r="E107" s="12" t="s">
        <v>233</v>
      </c>
      <c r="F107" s="30" t="s">
        <v>234</v>
      </c>
      <c r="G107" s="30" t="s">
        <v>417</v>
      </c>
      <c r="H107" s="25" t="s">
        <v>17</v>
      </c>
      <c r="I107" s="28"/>
      <c r="J107" s="25"/>
    </row>
    <row r="108" s="18" customFormat="true" ht="24.95" hidden="false" customHeight="true" outlineLevel="0" collapsed="false">
      <c r="A108" s="11" t="n">
        <v>106</v>
      </c>
      <c r="B108" s="23" t="s">
        <v>418</v>
      </c>
      <c r="C108" s="12" t="s">
        <v>419</v>
      </c>
      <c r="D108" s="12" t="s">
        <v>420</v>
      </c>
      <c r="E108" s="12" t="s">
        <v>233</v>
      </c>
      <c r="F108" s="30" t="s">
        <v>234</v>
      </c>
      <c r="G108" s="30" t="s">
        <v>421</v>
      </c>
      <c r="H108" s="25" t="s">
        <v>17</v>
      </c>
      <c r="I108" s="28"/>
      <c r="J108" s="25"/>
    </row>
    <row r="109" s="18" customFormat="true" ht="24.95" hidden="false" customHeight="true" outlineLevel="0" collapsed="false">
      <c r="A109" s="11" t="n">
        <v>107</v>
      </c>
      <c r="B109" s="23" t="s">
        <v>422</v>
      </c>
      <c r="C109" s="12" t="s">
        <v>423</v>
      </c>
      <c r="D109" s="12" t="s">
        <v>424</v>
      </c>
      <c r="E109" s="12" t="s">
        <v>233</v>
      </c>
      <c r="F109" s="30" t="s">
        <v>234</v>
      </c>
      <c r="G109" s="30" t="s">
        <v>425</v>
      </c>
      <c r="H109" s="25" t="s">
        <v>22</v>
      </c>
      <c r="I109" s="28" t="s">
        <v>92</v>
      </c>
      <c r="J109" s="25"/>
    </row>
    <row r="110" s="18" customFormat="true" ht="24.95" hidden="false" customHeight="true" outlineLevel="0" collapsed="false">
      <c r="A110" s="11" t="n">
        <v>108</v>
      </c>
      <c r="B110" s="23" t="s">
        <v>426</v>
      </c>
      <c r="C110" s="12" t="s">
        <v>427</v>
      </c>
      <c r="D110" s="12" t="s">
        <v>428</v>
      </c>
      <c r="E110" s="12" t="s">
        <v>233</v>
      </c>
      <c r="F110" s="30" t="s">
        <v>234</v>
      </c>
      <c r="G110" s="30" t="s">
        <v>429</v>
      </c>
      <c r="H110" s="25" t="s">
        <v>17</v>
      </c>
      <c r="I110" s="28"/>
      <c r="J110" s="25"/>
    </row>
    <row r="111" s="18" customFormat="true" ht="24.95" hidden="false" customHeight="true" outlineLevel="0" collapsed="false">
      <c r="A111" s="11" t="n">
        <v>109</v>
      </c>
      <c r="B111" s="23" t="s">
        <v>430</v>
      </c>
      <c r="C111" s="12" t="s">
        <v>431</v>
      </c>
      <c r="D111" s="12" t="s">
        <v>432</v>
      </c>
      <c r="E111" s="12" t="s">
        <v>283</v>
      </c>
      <c r="F111" s="30" t="s">
        <v>234</v>
      </c>
      <c r="G111" s="30" t="s">
        <v>433</v>
      </c>
      <c r="H111" s="25" t="s">
        <v>17</v>
      </c>
      <c r="I111" s="28"/>
      <c r="J111" s="25"/>
    </row>
    <row r="112" s="18" customFormat="true" ht="24.95" hidden="false" customHeight="true" outlineLevel="0" collapsed="false">
      <c r="A112" s="11" t="n">
        <v>110</v>
      </c>
      <c r="B112" s="23" t="s">
        <v>434</v>
      </c>
      <c r="C112" s="12" t="s">
        <v>435</v>
      </c>
      <c r="D112" s="12" t="s">
        <v>436</v>
      </c>
      <c r="E112" s="12" t="s">
        <v>283</v>
      </c>
      <c r="F112" s="30" t="s">
        <v>313</v>
      </c>
      <c r="G112" s="30" t="s">
        <v>437</v>
      </c>
      <c r="H112" s="25" t="s">
        <v>22</v>
      </c>
      <c r="I112" s="28" t="s">
        <v>438</v>
      </c>
      <c r="J112" s="25"/>
    </row>
    <row r="113" s="18" customFormat="true" ht="24.95" hidden="false" customHeight="true" outlineLevel="0" collapsed="false">
      <c r="A113" s="11" t="n">
        <v>111</v>
      </c>
      <c r="B113" s="23" t="s">
        <v>439</v>
      </c>
      <c r="C113" s="12" t="s">
        <v>440</v>
      </c>
      <c r="D113" s="12" t="s">
        <v>441</v>
      </c>
      <c r="E113" s="12" t="s">
        <v>283</v>
      </c>
      <c r="F113" s="30" t="s">
        <v>234</v>
      </c>
      <c r="G113" s="30" t="s">
        <v>442</v>
      </c>
      <c r="H113" s="25" t="s">
        <v>17</v>
      </c>
      <c r="I113" s="28"/>
      <c r="J113" s="25" t="s">
        <v>326</v>
      </c>
    </row>
    <row r="114" s="18" customFormat="true" ht="24.95" hidden="false" customHeight="true" outlineLevel="0" collapsed="false">
      <c r="A114" s="11" t="n">
        <v>112</v>
      </c>
      <c r="B114" s="23" t="s">
        <v>443</v>
      </c>
      <c r="C114" s="12" t="s">
        <v>444</v>
      </c>
      <c r="D114" s="12" t="s">
        <v>441</v>
      </c>
      <c r="E114" s="12" t="s">
        <v>283</v>
      </c>
      <c r="F114" s="30" t="s">
        <v>234</v>
      </c>
      <c r="G114" s="30" t="s">
        <v>445</v>
      </c>
      <c r="H114" s="25" t="s">
        <v>17</v>
      </c>
      <c r="I114" s="28"/>
      <c r="J114" s="25" t="s">
        <v>326</v>
      </c>
    </row>
    <row r="115" s="18" customFormat="true" ht="24.95" hidden="false" customHeight="true" outlineLevel="0" collapsed="false">
      <c r="A115" s="11" t="n">
        <v>113</v>
      </c>
      <c r="B115" s="23" t="s">
        <v>446</v>
      </c>
      <c r="C115" s="12" t="s">
        <v>447</v>
      </c>
      <c r="D115" s="12" t="s">
        <v>441</v>
      </c>
      <c r="E115" s="12" t="s">
        <v>283</v>
      </c>
      <c r="F115" s="30" t="s">
        <v>234</v>
      </c>
      <c r="G115" s="30" t="s">
        <v>448</v>
      </c>
      <c r="H115" s="25" t="s">
        <v>17</v>
      </c>
      <c r="I115" s="28"/>
      <c r="J115" s="25" t="s">
        <v>326</v>
      </c>
    </row>
    <row r="116" s="18" customFormat="true" ht="24.95" hidden="false" customHeight="true" outlineLevel="0" collapsed="false">
      <c r="A116" s="11" t="n">
        <v>114</v>
      </c>
      <c r="B116" s="23" t="s">
        <v>449</v>
      </c>
      <c r="C116" s="12" t="s">
        <v>450</v>
      </c>
      <c r="D116" s="12" t="s">
        <v>441</v>
      </c>
      <c r="E116" s="12" t="s">
        <v>283</v>
      </c>
      <c r="F116" s="30" t="s">
        <v>234</v>
      </c>
      <c r="G116" s="30" t="s">
        <v>451</v>
      </c>
      <c r="H116" s="25" t="s">
        <v>17</v>
      </c>
      <c r="I116" s="28"/>
      <c r="J116" s="25" t="s">
        <v>326</v>
      </c>
    </row>
    <row r="117" s="18" customFormat="true" ht="24.95" hidden="false" customHeight="true" outlineLevel="0" collapsed="false">
      <c r="A117" s="11" t="n">
        <v>115</v>
      </c>
      <c r="B117" s="23" t="s">
        <v>452</v>
      </c>
      <c r="C117" s="12" t="s">
        <v>453</v>
      </c>
      <c r="D117" s="12" t="s">
        <v>441</v>
      </c>
      <c r="E117" s="12" t="s">
        <v>283</v>
      </c>
      <c r="F117" s="30" t="s">
        <v>313</v>
      </c>
      <c r="G117" s="30" t="s">
        <v>454</v>
      </c>
      <c r="H117" s="25" t="s">
        <v>17</v>
      </c>
      <c r="I117" s="28"/>
      <c r="J117" s="25" t="s">
        <v>326</v>
      </c>
    </row>
    <row r="118" s="18" customFormat="true" ht="24.95" hidden="false" customHeight="true" outlineLevel="0" collapsed="false">
      <c r="A118" s="11" t="n">
        <v>116</v>
      </c>
      <c r="B118" s="23" t="s">
        <v>455</v>
      </c>
      <c r="C118" s="12" t="s">
        <v>456</v>
      </c>
      <c r="D118" s="12" t="s">
        <v>457</v>
      </c>
      <c r="E118" s="12" t="s">
        <v>283</v>
      </c>
      <c r="F118" s="30" t="s">
        <v>458</v>
      </c>
      <c r="G118" s="30" t="s">
        <v>459</v>
      </c>
      <c r="H118" s="25" t="s">
        <v>32</v>
      </c>
      <c r="I118" s="28" t="s">
        <v>331</v>
      </c>
      <c r="J118" s="25"/>
    </row>
    <row r="119" s="18" customFormat="true" ht="24.95" hidden="false" customHeight="true" outlineLevel="0" collapsed="false">
      <c r="A119" s="11" t="n">
        <v>117</v>
      </c>
      <c r="B119" s="23" t="s">
        <v>460</v>
      </c>
      <c r="C119" s="12" t="s">
        <v>461</v>
      </c>
      <c r="D119" s="12" t="s">
        <v>462</v>
      </c>
      <c r="E119" s="24" t="s">
        <v>321</v>
      </c>
      <c r="F119" s="30" t="s">
        <v>234</v>
      </c>
      <c r="G119" s="30" t="s">
        <v>463</v>
      </c>
      <c r="H119" s="25" t="s">
        <v>17</v>
      </c>
      <c r="I119" s="28"/>
      <c r="J119" s="25" t="s">
        <v>326</v>
      </c>
    </row>
    <row r="120" s="18" customFormat="true" ht="24.95" hidden="false" customHeight="true" outlineLevel="0" collapsed="false">
      <c r="A120" s="11" t="n">
        <v>118</v>
      </c>
      <c r="B120" s="23" t="s">
        <v>464</v>
      </c>
      <c r="C120" s="12" t="s">
        <v>465</v>
      </c>
      <c r="D120" s="12" t="s">
        <v>466</v>
      </c>
      <c r="E120" s="24" t="s">
        <v>321</v>
      </c>
      <c r="F120" s="30" t="s">
        <v>234</v>
      </c>
      <c r="G120" s="30" t="s">
        <v>467</v>
      </c>
      <c r="H120" s="25" t="s">
        <v>22</v>
      </c>
      <c r="I120" s="28" t="s">
        <v>468</v>
      </c>
      <c r="J120" s="25"/>
    </row>
    <row r="121" s="18" customFormat="true" ht="24.95" hidden="false" customHeight="true" outlineLevel="0" collapsed="false">
      <c r="A121" s="11" t="n">
        <v>119</v>
      </c>
      <c r="B121" s="23" t="s">
        <v>469</v>
      </c>
      <c r="C121" s="12" t="s">
        <v>470</v>
      </c>
      <c r="D121" s="12" t="s">
        <v>466</v>
      </c>
      <c r="E121" s="24" t="s">
        <v>321</v>
      </c>
      <c r="F121" s="30" t="s">
        <v>234</v>
      </c>
      <c r="G121" s="30" t="s">
        <v>471</v>
      </c>
      <c r="H121" s="25" t="s">
        <v>22</v>
      </c>
      <c r="I121" s="28" t="s">
        <v>468</v>
      </c>
      <c r="J121" s="25"/>
    </row>
    <row r="122" s="18" customFormat="true" ht="24.95" hidden="false" customHeight="true" outlineLevel="0" collapsed="false">
      <c r="A122" s="11" t="n">
        <v>120</v>
      </c>
      <c r="B122" s="23" t="s">
        <v>472</v>
      </c>
      <c r="C122" s="12" t="s">
        <v>473</v>
      </c>
      <c r="D122" s="12" t="s">
        <v>466</v>
      </c>
      <c r="E122" s="24" t="s">
        <v>321</v>
      </c>
      <c r="F122" s="30" t="s">
        <v>234</v>
      </c>
      <c r="G122" s="30" t="s">
        <v>474</v>
      </c>
      <c r="H122" s="25" t="s">
        <v>22</v>
      </c>
      <c r="I122" s="28" t="s">
        <v>468</v>
      </c>
      <c r="J122" s="25"/>
    </row>
    <row r="123" s="18" customFormat="true" ht="24.95" hidden="false" customHeight="true" outlineLevel="0" collapsed="false">
      <c r="A123" s="11" t="n">
        <v>121</v>
      </c>
      <c r="B123" s="23" t="s">
        <v>475</v>
      </c>
      <c r="C123" s="12" t="s">
        <v>476</v>
      </c>
      <c r="D123" s="12" t="s">
        <v>466</v>
      </c>
      <c r="E123" s="24" t="s">
        <v>321</v>
      </c>
      <c r="F123" s="30" t="s">
        <v>234</v>
      </c>
      <c r="G123" s="30" t="s">
        <v>477</v>
      </c>
      <c r="H123" s="25" t="s">
        <v>22</v>
      </c>
      <c r="I123" s="28" t="s">
        <v>478</v>
      </c>
      <c r="J123" s="25"/>
    </row>
    <row r="124" s="18" customFormat="true" ht="24.95" hidden="false" customHeight="true" outlineLevel="0" collapsed="false">
      <c r="A124" s="11" t="n">
        <v>122</v>
      </c>
      <c r="B124" s="23" t="s">
        <v>479</v>
      </c>
      <c r="C124" s="12" t="s">
        <v>480</v>
      </c>
      <c r="D124" s="12" t="s">
        <v>466</v>
      </c>
      <c r="E124" s="24" t="s">
        <v>321</v>
      </c>
      <c r="F124" s="30" t="s">
        <v>234</v>
      </c>
      <c r="G124" s="30" t="s">
        <v>481</v>
      </c>
      <c r="H124" s="25" t="s">
        <v>22</v>
      </c>
      <c r="I124" s="28" t="s">
        <v>468</v>
      </c>
      <c r="J124" s="25"/>
    </row>
    <row r="125" s="18" customFormat="true" ht="24.95" hidden="false" customHeight="true" outlineLevel="0" collapsed="false">
      <c r="A125" s="11" t="n">
        <v>123</v>
      </c>
      <c r="B125" s="23" t="s">
        <v>482</v>
      </c>
      <c r="C125" s="12" t="s">
        <v>483</v>
      </c>
      <c r="D125" s="12" t="s">
        <v>466</v>
      </c>
      <c r="E125" s="24" t="s">
        <v>321</v>
      </c>
      <c r="F125" s="30" t="s">
        <v>234</v>
      </c>
      <c r="G125" s="30" t="s">
        <v>484</v>
      </c>
      <c r="H125" s="25" t="s">
        <v>17</v>
      </c>
      <c r="I125" s="28"/>
      <c r="J125" s="25"/>
    </row>
    <row r="126" s="18" customFormat="true" ht="24.95" hidden="false" customHeight="true" outlineLevel="0" collapsed="false">
      <c r="A126" s="11" t="n">
        <v>124</v>
      </c>
      <c r="B126" s="23" t="s">
        <v>485</v>
      </c>
      <c r="C126" s="12" t="s">
        <v>486</v>
      </c>
      <c r="D126" s="12" t="s">
        <v>466</v>
      </c>
      <c r="E126" s="24" t="s">
        <v>321</v>
      </c>
      <c r="F126" s="30" t="s">
        <v>234</v>
      </c>
      <c r="G126" s="30" t="s">
        <v>487</v>
      </c>
      <c r="H126" s="25" t="s">
        <v>22</v>
      </c>
      <c r="I126" s="28" t="s">
        <v>468</v>
      </c>
      <c r="J126" s="25"/>
    </row>
    <row r="127" s="18" customFormat="true" ht="24.95" hidden="false" customHeight="true" outlineLevel="0" collapsed="false">
      <c r="A127" s="11" t="n">
        <v>125</v>
      </c>
      <c r="B127" s="23" t="s">
        <v>488</v>
      </c>
      <c r="C127" s="12" t="s">
        <v>489</v>
      </c>
      <c r="D127" s="12" t="s">
        <v>466</v>
      </c>
      <c r="E127" s="24" t="s">
        <v>321</v>
      </c>
      <c r="F127" s="30" t="s">
        <v>234</v>
      </c>
      <c r="G127" s="30" t="s">
        <v>490</v>
      </c>
      <c r="H127" s="25" t="s">
        <v>22</v>
      </c>
      <c r="I127" s="28" t="s">
        <v>468</v>
      </c>
      <c r="J127" s="25"/>
    </row>
    <row r="128" s="18" customFormat="true" ht="24.95" hidden="false" customHeight="true" outlineLevel="0" collapsed="false">
      <c r="A128" s="11" t="n">
        <v>126</v>
      </c>
      <c r="B128" s="23" t="s">
        <v>491</v>
      </c>
      <c r="C128" s="12" t="s">
        <v>492</v>
      </c>
      <c r="D128" s="12" t="s">
        <v>466</v>
      </c>
      <c r="E128" s="24" t="s">
        <v>321</v>
      </c>
      <c r="F128" s="30" t="s">
        <v>234</v>
      </c>
      <c r="G128" s="30" t="s">
        <v>493</v>
      </c>
      <c r="H128" s="25" t="s">
        <v>17</v>
      </c>
      <c r="I128" s="28"/>
      <c r="J128" s="25"/>
    </row>
    <row r="129" s="18" customFormat="true" ht="24.95" hidden="false" customHeight="true" outlineLevel="0" collapsed="false">
      <c r="A129" s="11" t="n">
        <v>127</v>
      </c>
      <c r="B129" s="23" t="s">
        <v>494</v>
      </c>
      <c r="C129" s="12" t="s">
        <v>495</v>
      </c>
      <c r="D129" s="12" t="s">
        <v>466</v>
      </c>
      <c r="E129" s="24" t="s">
        <v>321</v>
      </c>
      <c r="F129" s="30" t="s">
        <v>234</v>
      </c>
      <c r="G129" s="30" t="s">
        <v>496</v>
      </c>
      <c r="H129" s="25" t="s">
        <v>22</v>
      </c>
      <c r="I129" s="28" t="s">
        <v>468</v>
      </c>
      <c r="J129" s="25"/>
    </row>
    <row r="130" s="18" customFormat="true" ht="24.95" hidden="false" customHeight="true" outlineLevel="0" collapsed="false">
      <c r="A130" s="11" t="n">
        <v>128</v>
      </c>
      <c r="B130" s="23" t="s">
        <v>497</v>
      </c>
      <c r="C130" s="12" t="s">
        <v>498</v>
      </c>
      <c r="D130" s="12" t="s">
        <v>466</v>
      </c>
      <c r="E130" s="24" t="s">
        <v>321</v>
      </c>
      <c r="F130" s="30" t="s">
        <v>234</v>
      </c>
      <c r="G130" s="30" t="s">
        <v>499</v>
      </c>
      <c r="H130" s="25" t="s">
        <v>22</v>
      </c>
      <c r="I130" s="28" t="s">
        <v>468</v>
      </c>
      <c r="J130" s="25"/>
    </row>
    <row r="131" s="18" customFormat="true" ht="24.95" hidden="false" customHeight="true" outlineLevel="0" collapsed="false">
      <c r="A131" s="11" t="n">
        <v>129</v>
      </c>
      <c r="B131" s="31" t="s">
        <v>500</v>
      </c>
      <c r="C131" s="25" t="s">
        <v>501</v>
      </c>
      <c r="D131" s="32" t="s">
        <v>502</v>
      </c>
      <c r="E131" s="24" t="s">
        <v>14</v>
      </c>
      <c r="F131" s="33" t="s">
        <v>234</v>
      </c>
      <c r="G131" s="33" t="s">
        <v>503</v>
      </c>
      <c r="H131" s="24" t="s">
        <v>17</v>
      </c>
      <c r="I131" s="26"/>
      <c r="J131" s="33"/>
    </row>
    <row r="132" s="18" customFormat="true" ht="24.95" hidden="false" customHeight="true" outlineLevel="0" collapsed="false">
      <c r="A132" s="11" t="n">
        <v>130</v>
      </c>
      <c r="B132" s="31" t="s">
        <v>504</v>
      </c>
      <c r="C132" s="31" t="s">
        <v>505</v>
      </c>
      <c r="D132" s="31" t="s">
        <v>506</v>
      </c>
      <c r="E132" s="24" t="s">
        <v>14</v>
      </c>
      <c r="F132" s="34" t="s">
        <v>313</v>
      </c>
      <c r="G132" s="34" t="n">
        <v>10013051</v>
      </c>
      <c r="H132" s="24" t="s">
        <v>17</v>
      </c>
      <c r="I132" s="26"/>
      <c r="J132" s="25" t="s">
        <v>326</v>
      </c>
    </row>
    <row r="133" s="18" customFormat="true" ht="24.95" hidden="false" customHeight="true" outlineLevel="0" collapsed="false">
      <c r="A133" s="11" t="n">
        <v>131</v>
      </c>
      <c r="B133" s="31" t="s">
        <v>507</v>
      </c>
      <c r="C133" s="31" t="s">
        <v>508</v>
      </c>
      <c r="D133" s="31" t="s">
        <v>506</v>
      </c>
      <c r="E133" s="24" t="s">
        <v>14</v>
      </c>
      <c r="F133" s="34" t="s">
        <v>234</v>
      </c>
      <c r="G133" s="34" t="n">
        <v>11005643</v>
      </c>
      <c r="H133" s="24" t="s">
        <v>32</v>
      </c>
      <c r="I133" s="24" t="s">
        <v>378</v>
      </c>
      <c r="J133" s="25" t="s">
        <v>326</v>
      </c>
    </row>
    <row r="134" s="18" customFormat="true" ht="24.95" hidden="false" customHeight="true" outlineLevel="0" collapsed="false">
      <c r="A134" s="11" t="n">
        <v>132</v>
      </c>
      <c r="B134" s="31" t="s">
        <v>509</v>
      </c>
      <c r="C134" s="31" t="s">
        <v>510</v>
      </c>
      <c r="D134" s="31" t="s">
        <v>506</v>
      </c>
      <c r="E134" s="24" t="s">
        <v>14</v>
      </c>
      <c r="F134" s="34" t="s">
        <v>234</v>
      </c>
      <c r="G134" s="34" t="n">
        <v>11011721</v>
      </c>
      <c r="H134" s="24" t="s">
        <v>17</v>
      </c>
      <c r="I134" s="26"/>
      <c r="J134" s="25" t="s">
        <v>326</v>
      </c>
    </row>
    <row r="135" s="18" customFormat="true" ht="24.95" hidden="false" customHeight="true" outlineLevel="0" collapsed="false">
      <c r="A135" s="11" t="n">
        <v>133</v>
      </c>
      <c r="B135" s="31" t="s">
        <v>511</v>
      </c>
      <c r="C135" s="31" t="s">
        <v>512</v>
      </c>
      <c r="D135" s="31" t="s">
        <v>513</v>
      </c>
      <c r="E135" s="24" t="s">
        <v>14</v>
      </c>
      <c r="F135" s="34" t="s">
        <v>313</v>
      </c>
      <c r="G135" s="34" t="n">
        <v>10013468</v>
      </c>
      <c r="H135" s="24" t="s">
        <v>17</v>
      </c>
      <c r="I135" s="26"/>
      <c r="J135" s="33"/>
    </row>
    <row r="136" s="18" customFormat="true" ht="24.95" hidden="false" customHeight="true" outlineLevel="0" collapsed="false">
      <c r="A136" s="11" t="n">
        <v>134</v>
      </c>
      <c r="B136" s="31" t="s">
        <v>514</v>
      </c>
      <c r="C136" s="31" t="s">
        <v>515</v>
      </c>
      <c r="D136" s="31" t="s">
        <v>516</v>
      </c>
      <c r="E136" s="24" t="s">
        <v>14</v>
      </c>
      <c r="F136" s="34" t="s">
        <v>313</v>
      </c>
      <c r="G136" s="34" t="n">
        <v>10016270</v>
      </c>
      <c r="H136" s="24" t="s">
        <v>17</v>
      </c>
      <c r="I136" s="26"/>
      <c r="J136" s="33"/>
    </row>
    <row r="137" s="18" customFormat="true" ht="24.95" hidden="false" customHeight="true" outlineLevel="0" collapsed="false">
      <c r="A137" s="11" t="n">
        <v>135</v>
      </c>
      <c r="B137" s="31" t="s">
        <v>517</v>
      </c>
      <c r="C137" s="31" t="s">
        <v>518</v>
      </c>
      <c r="D137" s="31" t="s">
        <v>519</v>
      </c>
      <c r="E137" s="24" t="s">
        <v>233</v>
      </c>
      <c r="F137" s="34" t="s">
        <v>234</v>
      </c>
      <c r="G137" s="34" t="n">
        <v>11005102</v>
      </c>
      <c r="H137" s="24" t="s">
        <v>17</v>
      </c>
      <c r="I137" s="26"/>
      <c r="J137" s="25" t="s">
        <v>326</v>
      </c>
    </row>
    <row r="138" s="18" customFormat="true" ht="24.95" hidden="false" customHeight="true" outlineLevel="0" collapsed="false">
      <c r="A138" s="11" t="n">
        <v>136</v>
      </c>
      <c r="B138" s="31" t="s">
        <v>520</v>
      </c>
      <c r="C138" s="31" t="s">
        <v>521</v>
      </c>
      <c r="D138" s="31" t="s">
        <v>522</v>
      </c>
      <c r="E138" s="24" t="s">
        <v>233</v>
      </c>
      <c r="F138" s="34" t="s">
        <v>234</v>
      </c>
      <c r="G138" s="34" t="n">
        <v>11006686</v>
      </c>
      <c r="H138" s="24" t="s">
        <v>17</v>
      </c>
      <c r="I138" s="26"/>
      <c r="J138" s="26"/>
    </row>
    <row r="139" s="18" customFormat="true" ht="24.95" hidden="false" customHeight="true" outlineLevel="0" collapsed="false">
      <c r="A139" s="11" t="n">
        <v>137</v>
      </c>
      <c r="B139" s="31" t="s">
        <v>523</v>
      </c>
      <c r="C139" s="31" t="s">
        <v>524</v>
      </c>
      <c r="D139" s="31" t="s">
        <v>525</v>
      </c>
      <c r="E139" s="24" t="s">
        <v>233</v>
      </c>
      <c r="F139" s="34" t="s">
        <v>234</v>
      </c>
      <c r="G139" s="34" t="n">
        <v>11008288</v>
      </c>
      <c r="H139" s="24" t="s">
        <v>17</v>
      </c>
      <c r="I139" s="26"/>
      <c r="J139" s="25" t="s">
        <v>326</v>
      </c>
    </row>
    <row r="140" s="18" customFormat="true" ht="24.95" hidden="false" customHeight="true" outlineLevel="0" collapsed="false">
      <c r="A140" s="11" t="n">
        <v>138</v>
      </c>
      <c r="B140" s="31" t="s">
        <v>526</v>
      </c>
      <c r="C140" s="31" t="s">
        <v>527</v>
      </c>
      <c r="D140" s="31" t="s">
        <v>525</v>
      </c>
      <c r="E140" s="24" t="s">
        <v>233</v>
      </c>
      <c r="F140" s="34" t="s">
        <v>234</v>
      </c>
      <c r="G140" s="34" t="n">
        <v>11014165</v>
      </c>
      <c r="H140" s="24" t="s">
        <v>17</v>
      </c>
      <c r="I140" s="26"/>
      <c r="J140" s="25" t="s">
        <v>326</v>
      </c>
    </row>
    <row r="141" s="18" customFormat="true" ht="24.95" hidden="false" customHeight="true" outlineLevel="0" collapsed="false">
      <c r="A141" s="11" t="n">
        <v>139</v>
      </c>
      <c r="B141" s="31" t="s">
        <v>528</v>
      </c>
      <c r="C141" s="31" t="s">
        <v>529</v>
      </c>
      <c r="D141" s="31" t="s">
        <v>525</v>
      </c>
      <c r="E141" s="24" t="s">
        <v>233</v>
      </c>
      <c r="F141" s="34" t="s">
        <v>234</v>
      </c>
      <c r="G141" s="34" t="n">
        <v>11005345</v>
      </c>
      <c r="H141" s="24" t="s">
        <v>17</v>
      </c>
      <c r="I141" s="26"/>
      <c r="J141" s="25" t="s">
        <v>326</v>
      </c>
    </row>
    <row r="142" s="18" customFormat="true" ht="24.95" hidden="false" customHeight="true" outlineLevel="0" collapsed="false">
      <c r="A142" s="11" t="n">
        <v>140</v>
      </c>
      <c r="B142" s="31" t="s">
        <v>530</v>
      </c>
      <c r="C142" s="31" t="s">
        <v>531</v>
      </c>
      <c r="D142" s="31" t="s">
        <v>525</v>
      </c>
      <c r="E142" s="24" t="s">
        <v>233</v>
      </c>
      <c r="F142" s="34" t="s">
        <v>234</v>
      </c>
      <c r="G142" s="34" t="n">
        <v>11014565</v>
      </c>
      <c r="H142" s="24" t="s">
        <v>17</v>
      </c>
      <c r="I142" s="26"/>
      <c r="J142" s="25" t="s">
        <v>326</v>
      </c>
    </row>
    <row r="143" s="18" customFormat="true" ht="24.95" hidden="false" customHeight="true" outlineLevel="0" collapsed="false">
      <c r="A143" s="11" t="n">
        <v>141</v>
      </c>
      <c r="B143" s="31" t="s">
        <v>532</v>
      </c>
      <c r="C143" s="31" t="s">
        <v>533</v>
      </c>
      <c r="D143" s="31" t="s">
        <v>534</v>
      </c>
      <c r="E143" s="24" t="s">
        <v>233</v>
      </c>
      <c r="F143" s="34" t="s">
        <v>234</v>
      </c>
      <c r="G143" s="34" t="n">
        <v>11006969</v>
      </c>
      <c r="H143" s="24" t="s">
        <v>22</v>
      </c>
      <c r="I143" s="24" t="s">
        <v>96</v>
      </c>
      <c r="J143" s="26"/>
    </row>
    <row r="144" s="18" customFormat="true" ht="24.95" hidden="false" customHeight="true" outlineLevel="0" collapsed="false">
      <c r="A144" s="11" t="n">
        <v>142</v>
      </c>
      <c r="B144" s="31" t="s">
        <v>535</v>
      </c>
      <c r="C144" s="31" t="s">
        <v>536</v>
      </c>
      <c r="D144" s="31" t="s">
        <v>537</v>
      </c>
      <c r="E144" s="24" t="s">
        <v>233</v>
      </c>
      <c r="F144" s="34" t="s">
        <v>234</v>
      </c>
      <c r="G144" s="34" t="n">
        <v>11008594</v>
      </c>
      <c r="H144" s="24" t="s">
        <v>32</v>
      </c>
      <c r="I144" s="26"/>
      <c r="J144" s="26"/>
    </row>
    <row r="145" s="18" customFormat="true" ht="24.95" hidden="false" customHeight="true" outlineLevel="0" collapsed="false">
      <c r="A145" s="11" t="n">
        <v>143</v>
      </c>
      <c r="B145" s="31" t="s">
        <v>538</v>
      </c>
      <c r="C145" s="31" t="s">
        <v>539</v>
      </c>
      <c r="D145" s="31" t="s">
        <v>540</v>
      </c>
      <c r="E145" s="24" t="s">
        <v>283</v>
      </c>
      <c r="F145" s="34" t="s">
        <v>234</v>
      </c>
      <c r="G145" s="35" t="s">
        <v>541</v>
      </c>
      <c r="H145" s="25" t="s">
        <v>17</v>
      </c>
      <c r="I145" s="28"/>
      <c r="J145" s="33"/>
    </row>
    <row r="146" s="18" customFormat="true" ht="24.95" hidden="false" customHeight="true" outlineLevel="0" collapsed="false">
      <c r="A146" s="11" t="n">
        <v>144</v>
      </c>
      <c r="B146" s="31" t="s">
        <v>542</v>
      </c>
      <c r="C146" s="31" t="s">
        <v>543</v>
      </c>
      <c r="D146" s="31" t="s">
        <v>506</v>
      </c>
      <c r="E146" s="24" t="s">
        <v>283</v>
      </c>
      <c r="F146" s="34" t="s">
        <v>234</v>
      </c>
      <c r="G146" s="35" t="s">
        <v>544</v>
      </c>
      <c r="H146" s="24" t="s">
        <v>17</v>
      </c>
      <c r="I146" s="26"/>
      <c r="J146" s="25" t="s">
        <v>326</v>
      </c>
    </row>
    <row r="147" s="18" customFormat="true" ht="24.95" hidden="false" customHeight="true" outlineLevel="0" collapsed="false">
      <c r="A147" s="11" t="n">
        <v>145</v>
      </c>
      <c r="B147" s="12" t="s">
        <v>545</v>
      </c>
      <c r="C147" s="12" t="s">
        <v>546</v>
      </c>
      <c r="D147" s="12" t="s">
        <v>547</v>
      </c>
      <c r="E147" s="12" t="s">
        <v>14</v>
      </c>
      <c r="F147" s="30" t="s">
        <v>234</v>
      </c>
      <c r="G147" s="30" t="s">
        <v>548</v>
      </c>
      <c r="H147" s="24" t="s">
        <v>17</v>
      </c>
      <c r="I147" s="35"/>
      <c r="J147" s="34"/>
    </row>
    <row r="148" s="18" customFormat="true" ht="24.95" hidden="false" customHeight="true" outlineLevel="0" collapsed="false">
      <c r="A148" s="11" t="n">
        <v>146</v>
      </c>
      <c r="B148" s="12" t="s">
        <v>549</v>
      </c>
      <c r="C148" s="12" t="s">
        <v>550</v>
      </c>
      <c r="D148" s="12" t="s">
        <v>551</v>
      </c>
      <c r="E148" s="12" t="s">
        <v>14</v>
      </c>
      <c r="F148" s="30" t="s">
        <v>234</v>
      </c>
      <c r="G148" s="30" t="s">
        <v>552</v>
      </c>
      <c r="H148" s="24" t="s">
        <v>17</v>
      </c>
      <c r="I148" s="35"/>
      <c r="J148" s="34"/>
    </row>
    <row r="149" s="18" customFormat="true" ht="24.95" hidden="false" customHeight="true" outlineLevel="0" collapsed="false">
      <c r="A149" s="11" t="n">
        <v>147</v>
      </c>
      <c r="B149" s="12" t="s">
        <v>553</v>
      </c>
      <c r="C149" s="12" t="s">
        <v>554</v>
      </c>
      <c r="D149" s="12" t="s">
        <v>555</v>
      </c>
      <c r="E149" s="12" t="s">
        <v>14</v>
      </c>
      <c r="F149" s="30" t="s">
        <v>234</v>
      </c>
      <c r="G149" s="30" t="s">
        <v>556</v>
      </c>
      <c r="H149" s="24" t="s">
        <v>17</v>
      </c>
      <c r="I149" s="35"/>
      <c r="J149" s="34"/>
    </row>
    <row r="150" s="18" customFormat="true" ht="24.95" hidden="false" customHeight="true" outlineLevel="0" collapsed="false">
      <c r="A150" s="11" t="n">
        <v>148</v>
      </c>
      <c r="B150" s="12" t="s">
        <v>557</v>
      </c>
      <c r="C150" s="12" t="s">
        <v>558</v>
      </c>
      <c r="D150" s="12" t="s">
        <v>559</v>
      </c>
      <c r="E150" s="12" t="s">
        <v>14</v>
      </c>
      <c r="F150" s="30" t="s">
        <v>313</v>
      </c>
      <c r="G150" s="30" t="s">
        <v>560</v>
      </c>
      <c r="H150" s="24" t="s">
        <v>17</v>
      </c>
      <c r="I150" s="35"/>
      <c r="J150" s="31" t="s">
        <v>326</v>
      </c>
    </row>
    <row r="151" s="18" customFormat="true" ht="24.95" hidden="false" customHeight="true" outlineLevel="0" collapsed="false">
      <c r="A151" s="11" t="n">
        <v>149</v>
      </c>
      <c r="B151" s="12" t="s">
        <v>561</v>
      </c>
      <c r="C151" s="12" t="s">
        <v>562</v>
      </c>
      <c r="D151" s="12" t="s">
        <v>559</v>
      </c>
      <c r="E151" s="12" t="s">
        <v>14</v>
      </c>
      <c r="F151" s="30" t="s">
        <v>563</v>
      </c>
      <c r="G151" s="30" t="s">
        <v>564</v>
      </c>
      <c r="H151" s="24" t="s">
        <v>17</v>
      </c>
      <c r="I151" s="35"/>
      <c r="J151" s="31" t="s">
        <v>326</v>
      </c>
    </row>
    <row r="152" s="18" customFormat="true" ht="24.95" hidden="false" customHeight="true" outlineLevel="0" collapsed="false">
      <c r="A152" s="11" t="n">
        <v>150</v>
      </c>
      <c r="B152" s="12" t="s">
        <v>565</v>
      </c>
      <c r="C152" s="12" t="s">
        <v>566</v>
      </c>
      <c r="D152" s="12" t="s">
        <v>559</v>
      </c>
      <c r="E152" s="12" t="s">
        <v>14</v>
      </c>
      <c r="F152" s="30" t="s">
        <v>234</v>
      </c>
      <c r="G152" s="30" t="s">
        <v>567</v>
      </c>
      <c r="H152" s="24" t="s">
        <v>17</v>
      </c>
      <c r="I152" s="35"/>
      <c r="J152" s="31" t="s">
        <v>326</v>
      </c>
    </row>
    <row r="153" s="18" customFormat="true" ht="24.95" hidden="false" customHeight="true" outlineLevel="0" collapsed="false">
      <c r="A153" s="11" t="n">
        <v>151</v>
      </c>
      <c r="B153" s="12" t="s">
        <v>568</v>
      </c>
      <c r="C153" s="12" t="s">
        <v>569</v>
      </c>
      <c r="D153" s="12" t="s">
        <v>570</v>
      </c>
      <c r="E153" s="12" t="s">
        <v>14</v>
      </c>
      <c r="F153" s="30" t="s">
        <v>234</v>
      </c>
      <c r="G153" s="30" t="s">
        <v>571</v>
      </c>
      <c r="H153" s="24" t="s">
        <v>17</v>
      </c>
      <c r="I153" s="35"/>
      <c r="J153" s="31" t="s">
        <v>326</v>
      </c>
    </row>
    <row r="154" s="18" customFormat="true" ht="24.95" hidden="false" customHeight="true" outlineLevel="0" collapsed="false">
      <c r="A154" s="11" t="n">
        <v>152</v>
      </c>
      <c r="B154" s="12" t="s">
        <v>572</v>
      </c>
      <c r="C154" s="12" t="s">
        <v>573</v>
      </c>
      <c r="D154" s="12" t="s">
        <v>570</v>
      </c>
      <c r="E154" s="12" t="s">
        <v>14</v>
      </c>
      <c r="F154" s="30" t="s">
        <v>313</v>
      </c>
      <c r="G154" s="30" t="s">
        <v>574</v>
      </c>
      <c r="H154" s="24" t="s">
        <v>17</v>
      </c>
      <c r="I154" s="35"/>
      <c r="J154" s="31" t="s">
        <v>326</v>
      </c>
    </row>
    <row r="155" s="18" customFormat="true" ht="24.95" hidden="false" customHeight="true" outlineLevel="0" collapsed="false">
      <c r="A155" s="11" t="n">
        <v>153</v>
      </c>
      <c r="B155" s="12" t="s">
        <v>575</v>
      </c>
      <c r="C155" s="12" t="s">
        <v>576</v>
      </c>
      <c r="D155" s="12" t="s">
        <v>570</v>
      </c>
      <c r="E155" s="12" t="s">
        <v>14</v>
      </c>
      <c r="F155" s="30" t="s">
        <v>234</v>
      </c>
      <c r="G155" s="30" t="s">
        <v>577</v>
      </c>
      <c r="H155" s="24" t="s">
        <v>17</v>
      </c>
      <c r="I155" s="35"/>
      <c r="J155" s="31" t="s">
        <v>326</v>
      </c>
    </row>
    <row r="156" s="18" customFormat="true" ht="24.95" hidden="false" customHeight="true" outlineLevel="0" collapsed="false">
      <c r="A156" s="11" t="n">
        <v>154</v>
      </c>
      <c r="B156" s="12" t="s">
        <v>578</v>
      </c>
      <c r="C156" s="12" t="s">
        <v>579</v>
      </c>
      <c r="D156" s="12" t="s">
        <v>580</v>
      </c>
      <c r="E156" s="12" t="s">
        <v>14</v>
      </c>
      <c r="F156" s="30" t="s">
        <v>234</v>
      </c>
      <c r="G156" s="30" t="s">
        <v>581</v>
      </c>
      <c r="H156" s="24" t="s">
        <v>17</v>
      </c>
      <c r="I156" s="35"/>
      <c r="J156" s="34"/>
    </row>
    <row r="157" s="18" customFormat="true" ht="24.95" hidden="false" customHeight="true" outlineLevel="0" collapsed="false">
      <c r="A157" s="11" t="n">
        <v>155</v>
      </c>
      <c r="B157" s="12" t="s">
        <v>582</v>
      </c>
      <c r="C157" s="12" t="s">
        <v>583</v>
      </c>
      <c r="D157" s="12" t="s">
        <v>584</v>
      </c>
      <c r="E157" s="12" t="s">
        <v>14</v>
      </c>
      <c r="F157" s="30" t="s">
        <v>234</v>
      </c>
      <c r="G157" s="30" t="s">
        <v>585</v>
      </c>
      <c r="H157" s="24" t="s">
        <v>17</v>
      </c>
      <c r="I157" s="35"/>
      <c r="J157" s="34"/>
    </row>
    <row r="158" s="18" customFormat="true" ht="24.95" hidden="false" customHeight="true" outlineLevel="0" collapsed="false">
      <c r="A158" s="11" t="n">
        <v>156</v>
      </c>
      <c r="B158" s="12" t="s">
        <v>586</v>
      </c>
      <c r="C158" s="12" t="s">
        <v>587</v>
      </c>
      <c r="D158" s="12" t="s">
        <v>588</v>
      </c>
      <c r="E158" s="12" t="s">
        <v>233</v>
      </c>
      <c r="F158" s="30" t="s">
        <v>234</v>
      </c>
      <c r="G158" s="30" t="s">
        <v>589</v>
      </c>
      <c r="H158" s="24" t="s">
        <v>17</v>
      </c>
      <c r="I158" s="35"/>
      <c r="J158" s="34"/>
    </row>
    <row r="159" s="18" customFormat="true" ht="24.95" hidden="false" customHeight="true" outlineLevel="0" collapsed="false">
      <c r="A159" s="11" t="n">
        <v>157</v>
      </c>
      <c r="B159" s="12" t="s">
        <v>590</v>
      </c>
      <c r="C159" s="12" t="s">
        <v>591</v>
      </c>
      <c r="D159" s="12" t="s">
        <v>588</v>
      </c>
      <c r="E159" s="12" t="s">
        <v>233</v>
      </c>
      <c r="F159" s="30" t="s">
        <v>234</v>
      </c>
      <c r="G159" s="30" t="s">
        <v>592</v>
      </c>
      <c r="H159" s="12" t="s">
        <v>22</v>
      </c>
      <c r="I159" s="16" t="s">
        <v>92</v>
      </c>
      <c r="J159" s="34"/>
    </row>
    <row r="160" s="18" customFormat="true" ht="24.95" hidden="false" customHeight="true" outlineLevel="0" collapsed="false">
      <c r="A160" s="11" t="n">
        <v>158</v>
      </c>
      <c r="B160" s="12" t="s">
        <v>593</v>
      </c>
      <c r="C160" s="12" t="s">
        <v>594</v>
      </c>
      <c r="D160" s="12" t="s">
        <v>595</v>
      </c>
      <c r="E160" s="12" t="s">
        <v>233</v>
      </c>
      <c r="F160" s="30" t="s">
        <v>234</v>
      </c>
      <c r="G160" s="30" t="s">
        <v>596</v>
      </c>
      <c r="H160" s="12" t="s">
        <v>17</v>
      </c>
      <c r="I160" s="35"/>
      <c r="J160" s="34"/>
    </row>
    <row r="161" s="18" customFormat="true" ht="24.95" hidden="false" customHeight="true" outlineLevel="0" collapsed="false">
      <c r="A161" s="11" t="n">
        <v>159</v>
      </c>
      <c r="B161" s="12" t="s">
        <v>597</v>
      </c>
      <c r="C161" s="12" t="s">
        <v>598</v>
      </c>
      <c r="D161" s="12" t="s">
        <v>599</v>
      </c>
      <c r="E161" s="12" t="s">
        <v>233</v>
      </c>
      <c r="F161" s="30" t="s">
        <v>234</v>
      </c>
      <c r="G161" s="30" t="s">
        <v>600</v>
      </c>
      <c r="H161" s="12" t="s">
        <v>17</v>
      </c>
      <c r="I161" s="35"/>
      <c r="J161" s="34"/>
    </row>
    <row r="162" s="18" customFormat="true" ht="24.95" hidden="false" customHeight="true" outlineLevel="0" collapsed="false">
      <c r="A162" s="11" t="n">
        <v>160</v>
      </c>
      <c r="B162" s="12" t="s">
        <v>601</v>
      </c>
      <c r="C162" s="12" t="s">
        <v>602</v>
      </c>
      <c r="D162" s="12" t="s">
        <v>603</v>
      </c>
      <c r="E162" s="12" t="s">
        <v>233</v>
      </c>
      <c r="F162" s="30" t="s">
        <v>234</v>
      </c>
      <c r="G162" s="30" t="s">
        <v>604</v>
      </c>
      <c r="H162" s="12" t="s">
        <v>32</v>
      </c>
      <c r="I162" s="16" t="s">
        <v>605</v>
      </c>
      <c r="J162" s="34"/>
    </row>
    <row r="163" s="18" customFormat="true" ht="24.95" hidden="false" customHeight="true" outlineLevel="0" collapsed="false">
      <c r="A163" s="11" t="n">
        <v>161</v>
      </c>
      <c r="B163" s="12" t="s">
        <v>606</v>
      </c>
      <c r="C163" s="12" t="s">
        <v>607</v>
      </c>
      <c r="D163" s="12" t="s">
        <v>608</v>
      </c>
      <c r="E163" s="12" t="s">
        <v>233</v>
      </c>
      <c r="F163" s="30" t="s">
        <v>234</v>
      </c>
      <c r="G163" s="30" t="s">
        <v>609</v>
      </c>
      <c r="H163" s="12" t="s">
        <v>17</v>
      </c>
      <c r="I163" s="35"/>
      <c r="J163" s="31" t="s">
        <v>326</v>
      </c>
    </row>
    <row r="164" s="18" customFormat="true" ht="24.95" hidden="false" customHeight="true" outlineLevel="0" collapsed="false">
      <c r="A164" s="11" t="n">
        <v>162</v>
      </c>
      <c r="B164" s="12" t="s">
        <v>610</v>
      </c>
      <c r="C164" s="12" t="s">
        <v>611</v>
      </c>
      <c r="D164" s="12" t="s">
        <v>612</v>
      </c>
      <c r="E164" s="12" t="s">
        <v>321</v>
      </c>
      <c r="F164" s="30" t="s">
        <v>234</v>
      </c>
      <c r="G164" s="30" t="s">
        <v>613</v>
      </c>
      <c r="H164" s="12" t="s">
        <v>17</v>
      </c>
      <c r="I164" s="35"/>
      <c r="J164" s="34"/>
    </row>
    <row r="165" s="18" customFormat="true" ht="24.95" hidden="false" customHeight="true" outlineLevel="0" collapsed="false">
      <c r="A165" s="11" t="n">
        <v>163</v>
      </c>
      <c r="B165" s="36" t="s">
        <v>614</v>
      </c>
      <c r="C165" s="36" t="s">
        <v>615</v>
      </c>
      <c r="D165" s="36" t="s">
        <v>616</v>
      </c>
      <c r="E165" s="36" t="s">
        <v>14</v>
      </c>
      <c r="F165" s="37" t="s">
        <v>234</v>
      </c>
      <c r="G165" s="37" t="s">
        <v>617</v>
      </c>
      <c r="H165" s="12" t="s">
        <v>17</v>
      </c>
      <c r="I165" s="30"/>
      <c r="J165" s="38"/>
    </row>
    <row r="166" s="18" customFormat="true" ht="24.95" hidden="false" customHeight="true" outlineLevel="0" collapsed="false">
      <c r="A166" s="11" t="n">
        <v>164</v>
      </c>
      <c r="B166" s="36" t="s">
        <v>618</v>
      </c>
      <c r="C166" s="36" t="s">
        <v>619</v>
      </c>
      <c r="D166" s="36" t="s">
        <v>620</v>
      </c>
      <c r="E166" s="36" t="s">
        <v>14</v>
      </c>
      <c r="F166" s="37" t="s">
        <v>234</v>
      </c>
      <c r="G166" s="37" t="s">
        <v>621</v>
      </c>
      <c r="H166" s="12" t="s">
        <v>17</v>
      </c>
      <c r="I166" s="30"/>
      <c r="J166" s="38"/>
    </row>
    <row r="167" s="18" customFormat="true" ht="24.95" hidden="false" customHeight="true" outlineLevel="0" collapsed="false">
      <c r="A167" s="11" t="n">
        <v>165</v>
      </c>
      <c r="B167" s="36" t="s">
        <v>622</v>
      </c>
      <c r="C167" s="36" t="s">
        <v>623</v>
      </c>
      <c r="D167" s="36" t="s">
        <v>624</v>
      </c>
      <c r="E167" s="36" t="s">
        <v>14</v>
      </c>
      <c r="F167" s="37" t="s">
        <v>234</v>
      </c>
      <c r="G167" s="37" t="s">
        <v>625</v>
      </c>
      <c r="H167" s="12" t="s">
        <v>17</v>
      </c>
      <c r="I167" s="30"/>
      <c r="J167" s="38"/>
    </row>
    <row r="168" s="18" customFormat="true" ht="24.95" hidden="false" customHeight="true" outlineLevel="0" collapsed="false">
      <c r="A168" s="11" t="n">
        <v>166</v>
      </c>
      <c r="B168" s="36" t="s">
        <v>626</v>
      </c>
      <c r="C168" s="36" t="s">
        <v>627</v>
      </c>
      <c r="D168" s="36" t="s">
        <v>628</v>
      </c>
      <c r="E168" s="36" t="s">
        <v>14</v>
      </c>
      <c r="F168" s="37" t="s">
        <v>234</v>
      </c>
      <c r="G168" s="37" t="s">
        <v>629</v>
      </c>
      <c r="H168" s="36" t="s">
        <v>32</v>
      </c>
      <c r="I168" s="12" t="s">
        <v>285</v>
      </c>
      <c r="J168" s="38"/>
    </row>
    <row r="169" s="18" customFormat="true" ht="24.95" hidden="false" customHeight="true" outlineLevel="0" collapsed="false">
      <c r="A169" s="11" t="n">
        <v>167</v>
      </c>
      <c r="B169" s="36" t="s">
        <v>630</v>
      </c>
      <c r="C169" s="36" t="s">
        <v>631</v>
      </c>
      <c r="D169" s="36" t="s">
        <v>632</v>
      </c>
      <c r="E169" s="36" t="s">
        <v>14</v>
      </c>
      <c r="F169" s="37" t="s">
        <v>234</v>
      </c>
      <c r="G169" s="37" t="s">
        <v>633</v>
      </c>
      <c r="H169" s="36" t="s">
        <v>17</v>
      </c>
      <c r="I169" s="30"/>
      <c r="J169" s="38"/>
    </row>
    <row r="170" s="18" customFormat="true" ht="24.95" hidden="false" customHeight="true" outlineLevel="0" collapsed="false">
      <c r="A170" s="11" t="n">
        <v>168</v>
      </c>
      <c r="B170" s="36" t="s">
        <v>634</v>
      </c>
      <c r="C170" s="36" t="s">
        <v>635</v>
      </c>
      <c r="D170" s="36" t="s">
        <v>632</v>
      </c>
      <c r="E170" s="36" t="s">
        <v>14</v>
      </c>
      <c r="F170" s="37" t="s">
        <v>234</v>
      </c>
      <c r="G170" s="37" t="s">
        <v>636</v>
      </c>
      <c r="H170" s="36" t="s">
        <v>17</v>
      </c>
      <c r="I170" s="30"/>
      <c r="J170" s="38"/>
    </row>
    <row r="171" s="18" customFormat="true" ht="24.95" hidden="false" customHeight="true" outlineLevel="0" collapsed="false">
      <c r="A171" s="11" t="n">
        <v>169</v>
      </c>
      <c r="B171" s="36" t="s">
        <v>637</v>
      </c>
      <c r="C171" s="36" t="s">
        <v>638</v>
      </c>
      <c r="D171" s="36" t="s">
        <v>632</v>
      </c>
      <c r="E171" s="36" t="s">
        <v>14</v>
      </c>
      <c r="F171" s="37" t="s">
        <v>234</v>
      </c>
      <c r="G171" s="37" t="s">
        <v>639</v>
      </c>
      <c r="H171" s="36" t="s">
        <v>17</v>
      </c>
      <c r="I171" s="30"/>
      <c r="J171" s="38"/>
    </row>
    <row r="172" s="18" customFormat="true" ht="24.95" hidden="false" customHeight="true" outlineLevel="0" collapsed="false">
      <c r="A172" s="11" t="n">
        <v>170</v>
      </c>
      <c r="B172" s="36" t="s">
        <v>640</v>
      </c>
      <c r="C172" s="36" t="s">
        <v>641</v>
      </c>
      <c r="D172" s="36" t="s">
        <v>642</v>
      </c>
      <c r="E172" s="36" t="s">
        <v>14</v>
      </c>
      <c r="F172" s="37" t="s">
        <v>234</v>
      </c>
      <c r="G172" s="37" t="s">
        <v>643</v>
      </c>
      <c r="H172" s="36" t="s">
        <v>17</v>
      </c>
      <c r="I172" s="30"/>
      <c r="J172" s="38"/>
    </row>
    <row r="173" s="18" customFormat="true" ht="24.95" hidden="false" customHeight="true" outlineLevel="0" collapsed="false">
      <c r="A173" s="11" t="n">
        <v>171</v>
      </c>
      <c r="B173" s="36" t="s">
        <v>644</v>
      </c>
      <c r="C173" s="36" t="s">
        <v>645</v>
      </c>
      <c r="D173" s="36" t="s">
        <v>646</v>
      </c>
      <c r="E173" s="36" t="s">
        <v>14</v>
      </c>
      <c r="F173" s="37" t="s">
        <v>234</v>
      </c>
      <c r="G173" s="37" t="s">
        <v>647</v>
      </c>
      <c r="H173" s="36" t="s">
        <v>17</v>
      </c>
      <c r="I173" s="30"/>
      <c r="J173" s="38"/>
    </row>
    <row r="174" s="18" customFormat="true" ht="24.95" hidden="false" customHeight="true" outlineLevel="0" collapsed="false">
      <c r="A174" s="11" t="n">
        <v>172</v>
      </c>
      <c r="B174" s="36" t="s">
        <v>648</v>
      </c>
      <c r="C174" s="36" t="s">
        <v>649</v>
      </c>
      <c r="D174" s="36" t="s">
        <v>650</v>
      </c>
      <c r="E174" s="36" t="s">
        <v>14</v>
      </c>
      <c r="F174" s="37" t="s">
        <v>234</v>
      </c>
      <c r="G174" s="37" t="s">
        <v>651</v>
      </c>
      <c r="H174" s="36" t="s">
        <v>17</v>
      </c>
      <c r="I174" s="30"/>
      <c r="J174" s="39" t="s">
        <v>326</v>
      </c>
    </row>
    <row r="175" s="18" customFormat="true" ht="24.95" hidden="false" customHeight="true" outlineLevel="0" collapsed="false">
      <c r="A175" s="11" t="n">
        <v>173</v>
      </c>
      <c r="B175" s="36" t="s">
        <v>652</v>
      </c>
      <c r="C175" s="36" t="s">
        <v>653</v>
      </c>
      <c r="D175" s="36" t="s">
        <v>654</v>
      </c>
      <c r="E175" s="36" t="s">
        <v>14</v>
      </c>
      <c r="F175" s="37" t="s">
        <v>234</v>
      </c>
      <c r="G175" s="37" t="s">
        <v>655</v>
      </c>
      <c r="H175" s="36" t="s">
        <v>17</v>
      </c>
      <c r="I175" s="30"/>
      <c r="J175" s="38"/>
    </row>
    <row r="176" s="18" customFormat="true" ht="24.95" hidden="false" customHeight="true" outlineLevel="0" collapsed="false">
      <c r="A176" s="11" t="n">
        <v>174</v>
      </c>
      <c r="B176" s="36" t="s">
        <v>656</v>
      </c>
      <c r="C176" s="36" t="s">
        <v>657</v>
      </c>
      <c r="D176" s="36" t="s">
        <v>658</v>
      </c>
      <c r="E176" s="36" t="s">
        <v>14</v>
      </c>
      <c r="F176" s="37" t="s">
        <v>234</v>
      </c>
      <c r="G176" s="37" t="s">
        <v>659</v>
      </c>
      <c r="H176" s="36" t="s">
        <v>17</v>
      </c>
      <c r="I176" s="30"/>
      <c r="J176" s="38"/>
    </row>
    <row r="177" s="18" customFormat="true" ht="24.95" hidden="false" customHeight="true" outlineLevel="0" collapsed="false">
      <c r="A177" s="11" t="n">
        <v>175</v>
      </c>
      <c r="B177" s="36" t="s">
        <v>660</v>
      </c>
      <c r="C177" s="36" t="s">
        <v>661</v>
      </c>
      <c r="D177" s="36" t="s">
        <v>662</v>
      </c>
      <c r="E177" s="36" t="s">
        <v>14</v>
      </c>
      <c r="F177" s="37" t="s">
        <v>234</v>
      </c>
      <c r="G177" s="37" t="s">
        <v>663</v>
      </c>
      <c r="H177" s="36" t="s">
        <v>32</v>
      </c>
      <c r="I177" s="12" t="s">
        <v>285</v>
      </c>
      <c r="J177" s="38"/>
    </row>
    <row r="178" s="18" customFormat="true" ht="24.95" hidden="false" customHeight="true" outlineLevel="0" collapsed="false">
      <c r="A178" s="11" t="n">
        <v>176</v>
      </c>
      <c r="B178" s="36" t="s">
        <v>664</v>
      </c>
      <c r="C178" s="36" t="s">
        <v>665</v>
      </c>
      <c r="D178" s="36" t="s">
        <v>666</v>
      </c>
      <c r="E178" s="36" t="s">
        <v>14</v>
      </c>
      <c r="F178" s="37" t="s">
        <v>234</v>
      </c>
      <c r="G178" s="37" t="s">
        <v>667</v>
      </c>
      <c r="H178" s="36" t="s">
        <v>17</v>
      </c>
      <c r="I178" s="30"/>
      <c r="J178" s="38"/>
    </row>
    <row r="179" s="18" customFormat="true" ht="24.95" hidden="false" customHeight="true" outlineLevel="0" collapsed="false">
      <c r="A179" s="11" t="n">
        <v>177</v>
      </c>
      <c r="B179" s="36" t="s">
        <v>668</v>
      </c>
      <c r="C179" s="36" t="s">
        <v>669</v>
      </c>
      <c r="D179" s="36" t="s">
        <v>666</v>
      </c>
      <c r="E179" s="36" t="s">
        <v>14</v>
      </c>
      <c r="F179" s="37" t="s">
        <v>234</v>
      </c>
      <c r="G179" s="37" t="s">
        <v>670</v>
      </c>
      <c r="H179" s="36" t="s">
        <v>22</v>
      </c>
      <c r="I179" s="12" t="s">
        <v>124</v>
      </c>
      <c r="J179" s="38"/>
    </row>
    <row r="180" s="18" customFormat="true" ht="24.95" hidden="false" customHeight="true" outlineLevel="0" collapsed="false">
      <c r="A180" s="11" t="n">
        <v>178</v>
      </c>
      <c r="B180" s="36" t="s">
        <v>671</v>
      </c>
      <c r="C180" s="36" t="s">
        <v>672</v>
      </c>
      <c r="D180" s="36" t="s">
        <v>673</v>
      </c>
      <c r="E180" s="36" t="s">
        <v>14</v>
      </c>
      <c r="F180" s="37" t="s">
        <v>234</v>
      </c>
      <c r="G180" s="37" t="s">
        <v>674</v>
      </c>
      <c r="H180" s="36" t="s">
        <v>17</v>
      </c>
      <c r="I180" s="30"/>
      <c r="J180" s="39" t="s">
        <v>326</v>
      </c>
    </row>
    <row r="181" s="18" customFormat="true" ht="24.95" hidden="false" customHeight="true" outlineLevel="0" collapsed="false">
      <c r="A181" s="11" t="n">
        <v>179</v>
      </c>
      <c r="B181" s="36" t="s">
        <v>675</v>
      </c>
      <c r="C181" s="36" t="s">
        <v>676</v>
      </c>
      <c r="D181" s="36" t="s">
        <v>677</v>
      </c>
      <c r="E181" s="36" t="s">
        <v>14</v>
      </c>
      <c r="F181" s="37" t="s">
        <v>234</v>
      </c>
      <c r="G181" s="37" t="s">
        <v>678</v>
      </c>
      <c r="H181" s="36" t="s">
        <v>22</v>
      </c>
      <c r="I181" s="12" t="s">
        <v>124</v>
      </c>
      <c r="J181" s="39" t="s">
        <v>326</v>
      </c>
    </row>
    <row r="182" s="18" customFormat="true" ht="24.95" hidden="false" customHeight="true" outlineLevel="0" collapsed="false">
      <c r="A182" s="11" t="n">
        <v>180</v>
      </c>
      <c r="B182" s="36" t="s">
        <v>679</v>
      </c>
      <c r="C182" s="36" t="s">
        <v>680</v>
      </c>
      <c r="D182" s="36" t="s">
        <v>677</v>
      </c>
      <c r="E182" s="36" t="s">
        <v>14</v>
      </c>
      <c r="F182" s="37" t="s">
        <v>234</v>
      </c>
      <c r="G182" s="37" t="s">
        <v>681</v>
      </c>
      <c r="H182" s="36" t="s">
        <v>17</v>
      </c>
      <c r="I182" s="30"/>
      <c r="J182" s="39" t="s">
        <v>326</v>
      </c>
    </row>
    <row r="183" s="18" customFormat="true" ht="24.95" hidden="false" customHeight="true" outlineLevel="0" collapsed="false">
      <c r="A183" s="11" t="n">
        <v>181</v>
      </c>
      <c r="B183" s="36" t="s">
        <v>682</v>
      </c>
      <c r="C183" s="36" t="s">
        <v>683</v>
      </c>
      <c r="D183" s="36" t="s">
        <v>677</v>
      </c>
      <c r="E183" s="36" t="s">
        <v>14</v>
      </c>
      <c r="F183" s="37" t="s">
        <v>234</v>
      </c>
      <c r="G183" s="37" t="s">
        <v>684</v>
      </c>
      <c r="H183" s="36" t="s">
        <v>17</v>
      </c>
      <c r="I183" s="30"/>
      <c r="J183" s="39" t="s">
        <v>326</v>
      </c>
    </row>
    <row r="184" s="18" customFormat="true" ht="24.95" hidden="false" customHeight="true" outlineLevel="0" collapsed="false">
      <c r="A184" s="11" t="n">
        <v>182</v>
      </c>
      <c r="B184" s="36" t="s">
        <v>685</v>
      </c>
      <c r="C184" s="36" t="s">
        <v>686</v>
      </c>
      <c r="D184" s="36" t="s">
        <v>677</v>
      </c>
      <c r="E184" s="36" t="s">
        <v>14</v>
      </c>
      <c r="F184" s="37" t="s">
        <v>234</v>
      </c>
      <c r="G184" s="37" t="s">
        <v>687</v>
      </c>
      <c r="H184" s="36" t="s">
        <v>17</v>
      </c>
      <c r="I184" s="30"/>
      <c r="J184" s="39" t="s">
        <v>326</v>
      </c>
    </row>
    <row r="185" s="18" customFormat="true" ht="24.95" hidden="false" customHeight="true" outlineLevel="0" collapsed="false">
      <c r="A185" s="11" t="n">
        <v>183</v>
      </c>
      <c r="B185" s="36" t="s">
        <v>688</v>
      </c>
      <c r="C185" s="36" t="s">
        <v>689</v>
      </c>
      <c r="D185" s="36" t="s">
        <v>690</v>
      </c>
      <c r="E185" s="36" t="s">
        <v>14</v>
      </c>
      <c r="F185" s="37" t="s">
        <v>234</v>
      </c>
      <c r="G185" s="37" t="s">
        <v>691</v>
      </c>
      <c r="H185" s="36" t="s">
        <v>17</v>
      </c>
      <c r="I185" s="30"/>
      <c r="J185" s="38"/>
    </row>
    <row r="186" s="18" customFormat="true" ht="24.95" hidden="false" customHeight="true" outlineLevel="0" collapsed="false">
      <c r="A186" s="11" t="n">
        <v>184</v>
      </c>
      <c r="B186" s="36" t="s">
        <v>692</v>
      </c>
      <c r="C186" s="12" t="s">
        <v>693</v>
      </c>
      <c r="D186" s="12" t="s">
        <v>694</v>
      </c>
      <c r="E186" s="12" t="s">
        <v>233</v>
      </c>
      <c r="F186" s="30" t="s">
        <v>313</v>
      </c>
      <c r="G186" s="30" t="s">
        <v>695</v>
      </c>
      <c r="H186" s="36" t="s">
        <v>17</v>
      </c>
      <c r="I186" s="30"/>
      <c r="J186" s="38"/>
    </row>
    <row r="187" s="18" customFormat="true" ht="24.95" hidden="false" customHeight="true" outlineLevel="0" collapsed="false">
      <c r="A187" s="11" t="n">
        <v>185</v>
      </c>
      <c r="B187" s="36" t="s">
        <v>696</v>
      </c>
      <c r="C187" s="12" t="s">
        <v>697</v>
      </c>
      <c r="D187" s="12" t="s">
        <v>694</v>
      </c>
      <c r="E187" s="12" t="s">
        <v>233</v>
      </c>
      <c r="F187" s="30" t="s">
        <v>234</v>
      </c>
      <c r="G187" s="30" t="s">
        <v>698</v>
      </c>
      <c r="H187" s="36" t="s">
        <v>17</v>
      </c>
      <c r="I187" s="30"/>
      <c r="J187" s="38"/>
    </row>
    <row r="188" s="18" customFormat="true" ht="24.95" hidden="false" customHeight="true" outlineLevel="0" collapsed="false">
      <c r="A188" s="11" t="n">
        <v>186</v>
      </c>
      <c r="B188" s="36" t="s">
        <v>699</v>
      </c>
      <c r="C188" s="12" t="s">
        <v>700</v>
      </c>
      <c r="D188" s="12" t="s">
        <v>701</v>
      </c>
      <c r="E188" s="12" t="s">
        <v>233</v>
      </c>
      <c r="F188" s="30" t="s">
        <v>234</v>
      </c>
      <c r="G188" s="30" t="s">
        <v>702</v>
      </c>
      <c r="H188" s="12" t="s">
        <v>22</v>
      </c>
      <c r="I188" s="12" t="s">
        <v>703</v>
      </c>
      <c r="J188" s="39" t="s">
        <v>326</v>
      </c>
    </row>
    <row r="189" s="18" customFormat="true" ht="24.95" hidden="false" customHeight="true" outlineLevel="0" collapsed="false">
      <c r="A189" s="11" t="n">
        <v>187</v>
      </c>
      <c r="B189" s="36" t="s">
        <v>704</v>
      </c>
      <c r="C189" s="12" t="s">
        <v>705</v>
      </c>
      <c r="D189" s="12" t="s">
        <v>706</v>
      </c>
      <c r="E189" s="12" t="s">
        <v>233</v>
      </c>
      <c r="F189" s="30" t="s">
        <v>313</v>
      </c>
      <c r="G189" s="30" t="s">
        <v>707</v>
      </c>
      <c r="H189" s="12" t="s">
        <v>22</v>
      </c>
      <c r="I189" s="12" t="s">
        <v>708</v>
      </c>
      <c r="J189" s="38"/>
    </row>
    <row r="190" s="18" customFormat="true" ht="24.95" hidden="false" customHeight="true" outlineLevel="0" collapsed="false">
      <c r="A190" s="11" t="n">
        <v>188</v>
      </c>
      <c r="B190" s="36" t="s">
        <v>709</v>
      </c>
      <c r="C190" s="12" t="s">
        <v>710</v>
      </c>
      <c r="D190" s="12" t="s">
        <v>711</v>
      </c>
      <c r="E190" s="12" t="s">
        <v>233</v>
      </c>
      <c r="F190" s="30" t="s">
        <v>234</v>
      </c>
      <c r="G190" s="30" t="s">
        <v>712</v>
      </c>
      <c r="H190" s="12" t="s">
        <v>17</v>
      </c>
      <c r="I190" s="30"/>
      <c r="J190" s="30"/>
    </row>
    <row r="191" s="18" customFormat="true" ht="24.95" hidden="false" customHeight="true" outlineLevel="0" collapsed="false">
      <c r="A191" s="11" t="n">
        <v>189</v>
      </c>
      <c r="B191" s="36" t="s">
        <v>713</v>
      </c>
      <c r="C191" s="12" t="s">
        <v>714</v>
      </c>
      <c r="D191" s="12" t="s">
        <v>715</v>
      </c>
      <c r="E191" s="12" t="s">
        <v>233</v>
      </c>
      <c r="F191" s="30" t="s">
        <v>234</v>
      </c>
      <c r="G191" s="30" t="s">
        <v>716</v>
      </c>
      <c r="H191" s="12" t="s">
        <v>17</v>
      </c>
      <c r="I191" s="30"/>
      <c r="J191" s="30"/>
    </row>
    <row r="192" s="18" customFormat="true" ht="24.95" hidden="false" customHeight="true" outlineLevel="0" collapsed="false">
      <c r="A192" s="11" t="n">
        <v>190</v>
      </c>
      <c r="B192" s="36" t="s">
        <v>717</v>
      </c>
      <c r="C192" s="12" t="s">
        <v>718</v>
      </c>
      <c r="D192" s="12" t="s">
        <v>719</v>
      </c>
      <c r="E192" s="12" t="s">
        <v>233</v>
      </c>
      <c r="F192" s="30" t="s">
        <v>234</v>
      </c>
      <c r="G192" s="30" t="s">
        <v>720</v>
      </c>
      <c r="H192" s="12" t="s">
        <v>17</v>
      </c>
      <c r="I192" s="30"/>
      <c r="J192" s="39" t="s">
        <v>326</v>
      </c>
    </row>
    <row r="193" s="18" customFormat="true" ht="24.95" hidden="false" customHeight="true" outlineLevel="0" collapsed="false">
      <c r="A193" s="11" t="n">
        <v>191</v>
      </c>
      <c r="B193" s="36" t="s">
        <v>721</v>
      </c>
      <c r="C193" s="12" t="s">
        <v>722</v>
      </c>
      <c r="D193" s="12" t="s">
        <v>719</v>
      </c>
      <c r="E193" s="12" t="s">
        <v>233</v>
      </c>
      <c r="F193" s="30" t="s">
        <v>234</v>
      </c>
      <c r="G193" s="30" t="s">
        <v>723</v>
      </c>
      <c r="H193" s="12" t="s">
        <v>17</v>
      </c>
      <c r="I193" s="30"/>
      <c r="J193" s="39" t="s">
        <v>326</v>
      </c>
    </row>
    <row r="194" s="18" customFormat="true" ht="24.95" hidden="false" customHeight="true" outlineLevel="0" collapsed="false">
      <c r="A194" s="11" t="n">
        <v>192</v>
      </c>
      <c r="B194" s="36" t="s">
        <v>724</v>
      </c>
      <c r="C194" s="12" t="s">
        <v>725</v>
      </c>
      <c r="D194" s="12" t="s">
        <v>719</v>
      </c>
      <c r="E194" s="12" t="s">
        <v>233</v>
      </c>
      <c r="F194" s="30" t="s">
        <v>234</v>
      </c>
      <c r="G194" s="30" t="s">
        <v>726</v>
      </c>
      <c r="H194" s="12" t="s">
        <v>17</v>
      </c>
      <c r="I194" s="30"/>
      <c r="J194" s="39" t="s">
        <v>326</v>
      </c>
    </row>
    <row r="195" s="18" customFormat="true" ht="24.95" hidden="false" customHeight="true" outlineLevel="0" collapsed="false">
      <c r="A195" s="11" t="n">
        <v>193</v>
      </c>
      <c r="B195" s="36" t="s">
        <v>727</v>
      </c>
      <c r="C195" s="12" t="s">
        <v>728</v>
      </c>
      <c r="D195" s="12" t="s">
        <v>719</v>
      </c>
      <c r="E195" s="12" t="s">
        <v>233</v>
      </c>
      <c r="F195" s="30" t="s">
        <v>234</v>
      </c>
      <c r="G195" s="30" t="s">
        <v>729</v>
      </c>
      <c r="H195" s="12" t="s">
        <v>17</v>
      </c>
      <c r="I195" s="30"/>
      <c r="J195" s="39" t="s">
        <v>326</v>
      </c>
    </row>
    <row r="196" s="18" customFormat="true" ht="24.95" hidden="false" customHeight="true" outlineLevel="0" collapsed="false">
      <c r="A196" s="11" t="n">
        <v>194</v>
      </c>
      <c r="B196" s="36" t="s">
        <v>730</v>
      </c>
      <c r="C196" s="12" t="s">
        <v>731</v>
      </c>
      <c r="D196" s="12" t="s">
        <v>719</v>
      </c>
      <c r="E196" s="12" t="s">
        <v>233</v>
      </c>
      <c r="F196" s="30" t="s">
        <v>234</v>
      </c>
      <c r="G196" s="30" t="s">
        <v>732</v>
      </c>
      <c r="H196" s="12" t="s">
        <v>17</v>
      </c>
      <c r="I196" s="30"/>
      <c r="J196" s="39" t="s">
        <v>326</v>
      </c>
    </row>
    <row r="197" s="18" customFormat="true" ht="24.95" hidden="false" customHeight="true" outlineLevel="0" collapsed="false">
      <c r="A197" s="11" t="n">
        <v>195</v>
      </c>
      <c r="B197" s="36" t="s">
        <v>733</v>
      </c>
      <c r="C197" s="12" t="s">
        <v>734</v>
      </c>
      <c r="D197" s="12" t="s">
        <v>719</v>
      </c>
      <c r="E197" s="12" t="s">
        <v>233</v>
      </c>
      <c r="F197" s="30" t="s">
        <v>234</v>
      </c>
      <c r="G197" s="30" t="s">
        <v>735</v>
      </c>
      <c r="H197" s="12" t="s">
        <v>17</v>
      </c>
      <c r="I197" s="30"/>
      <c r="J197" s="39" t="s">
        <v>326</v>
      </c>
    </row>
    <row r="198" s="18" customFormat="true" ht="24.95" hidden="false" customHeight="true" outlineLevel="0" collapsed="false">
      <c r="A198" s="11" t="n">
        <v>196</v>
      </c>
      <c r="B198" s="36" t="s">
        <v>736</v>
      </c>
      <c r="C198" s="12" t="s">
        <v>737</v>
      </c>
      <c r="D198" s="12" t="s">
        <v>719</v>
      </c>
      <c r="E198" s="12" t="s">
        <v>233</v>
      </c>
      <c r="F198" s="30" t="s">
        <v>234</v>
      </c>
      <c r="G198" s="30" t="s">
        <v>738</v>
      </c>
      <c r="H198" s="12" t="s">
        <v>17</v>
      </c>
      <c r="I198" s="30"/>
      <c r="J198" s="39" t="s">
        <v>326</v>
      </c>
    </row>
    <row r="199" s="18" customFormat="true" ht="24.95" hidden="false" customHeight="true" outlineLevel="0" collapsed="false">
      <c r="A199" s="11" t="n">
        <v>197</v>
      </c>
      <c r="B199" s="36" t="s">
        <v>739</v>
      </c>
      <c r="C199" s="12" t="s">
        <v>740</v>
      </c>
      <c r="D199" s="12" t="s">
        <v>741</v>
      </c>
      <c r="E199" s="12" t="s">
        <v>283</v>
      </c>
      <c r="F199" s="30" t="s">
        <v>234</v>
      </c>
      <c r="G199" s="30" t="s">
        <v>742</v>
      </c>
      <c r="H199" s="12" t="s">
        <v>17</v>
      </c>
      <c r="I199" s="30"/>
      <c r="J199" s="39" t="s">
        <v>326</v>
      </c>
    </row>
    <row r="200" s="18" customFormat="true" ht="24.95" hidden="false" customHeight="true" outlineLevel="0" collapsed="false">
      <c r="A200" s="11" t="n">
        <v>198</v>
      </c>
      <c r="B200" s="36" t="s">
        <v>743</v>
      </c>
      <c r="C200" s="12" t="s">
        <v>744</v>
      </c>
      <c r="D200" s="12" t="s">
        <v>741</v>
      </c>
      <c r="E200" s="12" t="s">
        <v>283</v>
      </c>
      <c r="F200" s="30" t="s">
        <v>234</v>
      </c>
      <c r="G200" s="30" t="s">
        <v>745</v>
      </c>
      <c r="H200" s="12" t="s">
        <v>17</v>
      </c>
      <c r="I200" s="30"/>
      <c r="J200" s="38"/>
    </row>
    <row r="201" s="18" customFormat="true" ht="24.95" hidden="false" customHeight="true" outlineLevel="0" collapsed="false">
      <c r="A201" s="11" t="n">
        <v>199</v>
      </c>
      <c r="B201" s="36" t="s">
        <v>746</v>
      </c>
      <c r="C201" s="12" t="s">
        <v>747</v>
      </c>
      <c r="D201" s="12" t="s">
        <v>748</v>
      </c>
      <c r="E201" s="12" t="s">
        <v>283</v>
      </c>
      <c r="F201" s="30" t="s">
        <v>234</v>
      </c>
      <c r="G201" s="30" t="s">
        <v>749</v>
      </c>
      <c r="H201" s="12" t="s">
        <v>17</v>
      </c>
      <c r="I201" s="30"/>
      <c r="J201" s="30"/>
    </row>
    <row r="202" s="18" customFormat="true" ht="24.95" hidden="false" customHeight="true" outlineLevel="0" collapsed="false">
      <c r="A202" s="11" t="n">
        <v>200</v>
      </c>
      <c r="B202" s="36" t="s">
        <v>750</v>
      </c>
      <c r="C202" s="12" t="s">
        <v>751</v>
      </c>
      <c r="D202" s="12" t="s">
        <v>748</v>
      </c>
      <c r="E202" s="12" t="s">
        <v>283</v>
      </c>
      <c r="F202" s="30" t="s">
        <v>234</v>
      </c>
      <c r="G202" s="30" t="s">
        <v>752</v>
      </c>
      <c r="H202" s="12" t="s">
        <v>17</v>
      </c>
      <c r="I202" s="30"/>
      <c r="J202" s="30"/>
    </row>
    <row r="203" s="18" customFormat="true" ht="24.95" hidden="false" customHeight="true" outlineLevel="0" collapsed="false">
      <c r="A203" s="11" t="n">
        <v>201</v>
      </c>
      <c r="B203" s="40" t="s">
        <v>753</v>
      </c>
      <c r="C203" s="41" t="s">
        <v>754</v>
      </c>
      <c r="D203" s="41" t="s">
        <v>755</v>
      </c>
      <c r="E203" s="41" t="s">
        <v>14</v>
      </c>
      <c r="F203" s="42" t="s">
        <v>234</v>
      </c>
      <c r="G203" s="42" t="s">
        <v>756</v>
      </c>
      <c r="H203" s="25" t="s">
        <v>17</v>
      </c>
      <c r="I203" s="28"/>
      <c r="J203" s="42"/>
    </row>
    <row r="204" s="18" customFormat="true" ht="24.95" hidden="false" customHeight="true" outlineLevel="0" collapsed="false">
      <c r="A204" s="11" t="n">
        <v>202</v>
      </c>
      <c r="B204" s="40" t="s">
        <v>757</v>
      </c>
      <c r="C204" s="41" t="s">
        <v>758</v>
      </c>
      <c r="D204" s="41" t="s">
        <v>759</v>
      </c>
      <c r="E204" s="41" t="s">
        <v>14</v>
      </c>
      <c r="F204" s="42" t="s">
        <v>234</v>
      </c>
      <c r="G204" s="42" t="s">
        <v>760</v>
      </c>
      <c r="H204" s="12" t="s">
        <v>17</v>
      </c>
      <c r="I204" s="30"/>
      <c r="J204" s="42"/>
    </row>
    <row r="205" s="18" customFormat="true" ht="24.95" hidden="false" customHeight="true" outlineLevel="0" collapsed="false">
      <c r="A205" s="11" t="n">
        <v>203</v>
      </c>
      <c r="B205" s="40" t="s">
        <v>761</v>
      </c>
      <c r="C205" s="41" t="s">
        <v>762</v>
      </c>
      <c r="D205" s="41" t="s">
        <v>763</v>
      </c>
      <c r="E205" s="41" t="s">
        <v>14</v>
      </c>
      <c r="F205" s="42" t="s">
        <v>234</v>
      </c>
      <c r="G205" s="42" t="s">
        <v>764</v>
      </c>
      <c r="H205" s="12" t="s">
        <v>22</v>
      </c>
      <c r="I205" s="12" t="s">
        <v>708</v>
      </c>
      <c r="J205" s="42"/>
    </row>
    <row r="206" s="18" customFormat="true" ht="24.95" hidden="false" customHeight="true" outlineLevel="0" collapsed="false">
      <c r="A206" s="11" t="n">
        <v>204</v>
      </c>
      <c r="B206" s="40" t="s">
        <v>765</v>
      </c>
      <c r="C206" s="41" t="s">
        <v>766</v>
      </c>
      <c r="D206" s="41" t="s">
        <v>767</v>
      </c>
      <c r="E206" s="41" t="s">
        <v>14</v>
      </c>
      <c r="F206" s="42" t="s">
        <v>234</v>
      </c>
      <c r="G206" s="42" t="s">
        <v>768</v>
      </c>
      <c r="H206" s="12" t="s">
        <v>17</v>
      </c>
      <c r="I206" s="30"/>
      <c r="J206" s="42"/>
    </row>
    <row r="207" s="18" customFormat="true" ht="24.95" hidden="false" customHeight="true" outlineLevel="0" collapsed="false">
      <c r="A207" s="11" t="n">
        <v>205</v>
      </c>
      <c r="B207" s="40" t="s">
        <v>769</v>
      </c>
      <c r="C207" s="41" t="s">
        <v>770</v>
      </c>
      <c r="D207" s="41" t="s">
        <v>767</v>
      </c>
      <c r="E207" s="41" t="s">
        <v>14</v>
      </c>
      <c r="F207" s="42" t="s">
        <v>234</v>
      </c>
      <c r="G207" s="42" t="s">
        <v>771</v>
      </c>
      <c r="H207" s="12" t="s">
        <v>32</v>
      </c>
      <c r="I207" s="12" t="s">
        <v>38</v>
      </c>
      <c r="J207" s="42"/>
    </row>
    <row r="208" s="18" customFormat="true" ht="24.95" hidden="false" customHeight="true" outlineLevel="0" collapsed="false">
      <c r="A208" s="11" t="n">
        <v>206</v>
      </c>
      <c r="B208" s="40" t="s">
        <v>772</v>
      </c>
      <c r="C208" s="41" t="s">
        <v>773</v>
      </c>
      <c r="D208" s="41" t="s">
        <v>774</v>
      </c>
      <c r="E208" s="41" t="s">
        <v>14</v>
      </c>
      <c r="F208" s="42" t="s">
        <v>234</v>
      </c>
      <c r="G208" s="42" t="s">
        <v>775</v>
      </c>
      <c r="H208" s="12" t="s">
        <v>22</v>
      </c>
      <c r="I208" s="12" t="s">
        <v>116</v>
      </c>
      <c r="J208" s="42"/>
    </row>
    <row r="209" s="18" customFormat="true" ht="24.95" hidden="false" customHeight="true" outlineLevel="0" collapsed="false">
      <c r="A209" s="11" t="n">
        <v>207</v>
      </c>
      <c r="B209" s="40" t="s">
        <v>776</v>
      </c>
      <c r="C209" s="41" t="s">
        <v>777</v>
      </c>
      <c r="D209" s="41" t="s">
        <v>774</v>
      </c>
      <c r="E209" s="41" t="s">
        <v>14</v>
      </c>
      <c r="F209" s="42" t="s">
        <v>234</v>
      </c>
      <c r="G209" s="42" t="s">
        <v>778</v>
      </c>
      <c r="H209" s="12" t="s">
        <v>17</v>
      </c>
      <c r="I209" s="30"/>
      <c r="J209" s="42"/>
    </row>
    <row r="210" s="18" customFormat="true" ht="24.95" hidden="false" customHeight="true" outlineLevel="0" collapsed="false">
      <c r="A210" s="11" t="n">
        <v>208</v>
      </c>
      <c r="B210" s="40" t="s">
        <v>779</v>
      </c>
      <c r="C210" s="41" t="s">
        <v>780</v>
      </c>
      <c r="D210" s="41" t="s">
        <v>781</v>
      </c>
      <c r="E210" s="41" t="s">
        <v>14</v>
      </c>
      <c r="F210" s="42" t="s">
        <v>234</v>
      </c>
      <c r="G210" s="42" t="s">
        <v>782</v>
      </c>
      <c r="H210" s="12" t="s">
        <v>17</v>
      </c>
      <c r="I210" s="30"/>
      <c r="J210" s="42"/>
    </row>
    <row r="211" s="18" customFormat="true" ht="24.95" hidden="false" customHeight="true" outlineLevel="0" collapsed="false">
      <c r="A211" s="11" t="n">
        <v>209</v>
      </c>
      <c r="B211" s="40" t="s">
        <v>783</v>
      </c>
      <c r="C211" s="41" t="s">
        <v>546</v>
      </c>
      <c r="D211" s="41" t="s">
        <v>784</v>
      </c>
      <c r="E211" s="41" t="s">
        <v>14</v>
      </c>
      <c r="F211" s="42" t="s">
        <v>313</v>
      </c>
      <c r="G211" s="42" t="s">
        <v>785</v>
      </c>
      <c r="H211" s="12" t="s">
        <v>17</v>
      </c>
      <c r="I211" s="30"/>
      <c r="J211" s="42"/>
    </row>
    <row r="212" s="18" customFormat="true" ht="24.95" hidden="false" customHeight="true" outlineLevel="0" collapsed="false">
      <c r="A212" s="11" t="n">
        <v>210</v>
      </c>
      <c r="B212" s="40" t="s">
        <v>786</v>
      </c>
      <c r="C212" s="41" t="s">
        <v>787</v>
      </c>
      <c r="D212" s="41" t="s">
        <v>784</v>
      </c>
      <c r="E212" s="41" t="s">
        <v>14</v>
      </c>
      <c r="F212" s="42" t="s">
        <v>234</v>
      </c>
      <c r="G212" s="42" t="s">
        <v>788</v>
      </c>
      <c r="H212" s="12" t="s">
        <v>17</v>
      </c>
      <c r="I212" s="30"/>
      <c r="J212" s="42"/>
    </row>
    <row r="213" s="18" customFormat="true" ht="24.95" hidden="false" customHeight="true" outlineLevel="0" collapsed="false">
      <c r="A213" s="11" t="n">
        <v>211</v>
      </c>
      <c r="B213" s="40" t="s">
        <v>789</v>
      </c>
      <c r="C213" s="41" t="s">
        <v>790</v>
      </c>
      <c r="D213" s="41" t="s">
        <v>791</v>
      </c>
      <c r="E213" s="41" t="s">
        <v>14</v>
      </c>
      <c r="F213" s="42" t="s">
        <v>792</v>
      </c>
      <c r="G213" s="42" t="s">
        <v>793</v>
      </c>
      <c r="H213" s="12" t="s">
        <v>17</v>
      </c>
      <c r="I213" s="30"/>
      <c r="J213" s="42"/>
    </row>
    <row r="214" s="18" customFormat="true" ht="24.95" hidden="false" customHeight="true" outlineLevel="0" collapsed="false">
      <c r="A214" s="11" t="n">
        <v>212</v>
      </c>
      <c r="B214" s="40" t="s">
        <v>794</v>
      </c>
      <c r="C214" s="41" t="s">
        <v>795</v>
      </c>
      <c r="D214" s="41" t="s">
        <v>796</v>
      </c>
      <c r="E214" s="41" t="s">
        <v>14</v>
      </c>
      <c r="F214" s="42" t="s">
        <v>797</v>
      </c>
      <c r="G214" s="42" t="s">
        <v>798</v>
      </c>
      <c r="H214" s="12" t="s">
        <v>17</v>
      </c>
      <c r="I214" s="30"/>
      <c r="J214" s="42"/>
    </row>
    <row r="215" s="18" customFormat="true" ht="24.95" hidden="false" customHeight="true" outlineLevel="0" collapsed="false">
      <c r="A215" s="11" t="n">
        <v>213</v>
      </c>
      <c r="B215" s="40" t="s">
        <v>799</v>
      </c>
      <c r="C215" s="41" t="s">
        <v>800</v>
      </c>
      <c r="D215" s="41" t="s">
        <v>801</v>
      </c>
      <c r="E215" s="41" t="s">
        <v>14</v>
      </c>
      <c r="F215" s="42" t="s">
        <v>234</v>
      </c>
      <c r="G215" s="42" t="s">
        <v>802</v>
      </c>
      <c r="H215" s="12" t="s">
        <v>17</v>
      </c>
      <c r="I215" s="30"/>
      <c r="J215" s="42"/>
    </row>
    <row r="216" s="18" customFormat="true" ht="24.95" hidden="false" customHeight="true" outlineLevel="0" collapsed="false">
      <c r="A216" s="11" t="n">
        <v>214</v>
      </c>
      <c r="B216" s="40" t="s">
        <v>803</v>
      </c>
      <c r="C216" s="41" t="s">
        <v>804</v>
      </c>
      <c r="D216" s="41" t="s">
        <v>805</v>
      </c>
      <c r="E216" s="41" t="s">
        <v>14</v>
      </c>
      <c r="F216" s="42" t="s">
        <v>234</v>
      </c>
      <c r="G216" s="42" t="s">
        <v>806</v>
      </c>
      <c r="H216" s="12" t="s">
        <v>17</v>
      </c>
      <c r="I216" s="42"/>
      <c r="J216" s="42"/>
    </row>
    <row r="217" s="18" customFormat="true" ht="24.95" hidden="false" customHeight="true" outlineLevel="0" collapsed="false">
      <c r="A217" s="11" t="n">
        <v>215</v>
      </c>
      <c r="B217" s="40" t="s">
        <v>807</v>
      </c>
      <c r="C217" s="41" t="s">
        <v>808</v>
      </c>
      <c r="D217" s="41" t="s">
        <v>805</v>
      </c>
      <c r="E217" s="41" t="s">
        <v>14</v>
      </c>
      <c r="F217" s="42" t="s">
        <v>234</v>
      </c>
      <c r="G217" s="42" t="s">
        <v>809</v>
      </c>
      <c r="H217" s="12" t="s">
        <v>17</v>
      </c>
      <c r="I217" s="42"/>
      <c r="J217" s="42"/>
    </row>
    <row r="218" s="18" customFormat="true" ht="24.95" hidden="false" customHeight="true" outlineLevel="0" collapsed="false">
      <c r="A218" s="11" t="n">
        <v>216</v>
      </c>
      <c r="B218" s="40" t="s">
        <v>810</v>
      </c>
      <c r="C218" s="41" t="s">
        <v>811</v>
      </c>
      <c r="D218" s="41" t="s">
        <v>812</v>
      </c>
      <c r="E218" s="41" t="s">
        <v>14</v>
      </c>
      <c r="F218" s="42" t="s">
        <v>234</v>
      </c>
      <c r="G218" s="42" t="s">
        <v>813</v>
      </c>
      <c r="H218" s="12" t="s">
        <v>17</v>
      </c>
      <c r="I218" s="42"/>
      <c r="J218" s="42"/>
    </row>
    <row r="219" s="18" customFormat="true" ht="24.95" hidden="false" customHeight="true" outlineLevel="0" collapsed="false">
      <c r="A219" s="11" t="n">
        <v>217</v>
      </c>
      <c r="B219" s="40" t="s">
        <v>814</v>
      </c>
      <c r="C219" s="41" t="s">
        <v>815</v>
      </c>
      <c r="D219" s="41" t="s">
        <v>816</v>
      </c>
      <c r="E219" s="41" t="s">
        <v>14</v>
      </c>
      <c r="F219" s="42" t="s">
        <v>234</v>
      </c>
      <c r="G219" s="42" t="s">
        <v>817</v>
      </c>
      <c r="H219" s="41" t="s">
        <v>32</v>
      </c>
      <c r="I219" s="41" t="s">
        <v>285</v>
      </c>
      <c r="J219" s="42"/>
    </row>
    <row r="220" s="18" customFormat="true" ht="24.95" hidden="false" customHeight="true" outlineLevel="0" collapsed="false">
      <c r="A220" s="11" t="n">
        <v>218</v>
      </c>
      <c r="B220" s="40" t="s">
        <v>818</v>
      </c>
      <c r="C220" s="41" t="s">
        <v>819</v>
      </c>
      <c r="D220" s="41" t="s">
        <v>816</v>
      </c>
      <c r="E220" s="41" t="s">
        <v>14</v>
      </c>
      <c r="F220" s="42" t="s">
        <v>234</v>
      </c>
      <c r="G220" s="42" t="s">
        <v>820</v>
      </c>
      <c r="H220" s="41" t="s">
        <v>17</v>
      </c>
      <c r="I220" s="42"/>
      <c r="J220" s="42"/>
    </row>
    <row r="221" s="18" customFormat="true" ht="24.95" hidden="false" customHeight="true" outlineLevel="0" collapsed="false">
      <c r="A221" s="11" t="n">
        <v>219</v>
      </c>
      <c r="B221" s="40" t="s">
        <v>821</v>
      </c>
      <c r="C221" s="41" t="s">
        <v>822</v>
      </c>
      <c r="D221" s="41" t="s">
        <v>823</v>
      </c>
      <c r="E221" s="41" t="s">
        <v>14</v>
      </c>
      <c r="F221" s="42" t="s">
        <v>234</v>
      </c>
      <c r="G221" s="42" t="s">
        <v>824</v>
      </c>
      <c r="H221" s="41" t="s">
        <v>17</v>
      </c>
      <c r="I221" s="42"/>
      <c r="J221" s="42"/>
    </row>
    <row r="222" s="18" customFormat="true" ht="24.95" hidden="false" customHeight="true" outlineLevel="0" collapsed="false">
      <c r="A222" s="11" t="n">
        <v>220</v>
      </c>
      <c r="B222" s="40" t="s">
        <v>825</v>
      </c>
      <c r="C222" s="41" t="s">
        <v>826</v>
      </c>
      <c r="D222" s="41" t="s">
        <v>827</v>
      </c>
      <c r="E222" s="41" t="s">
        <v>14</v>
      </c>
      <c r="F222" s="42" t="s">
        <v>234</v>
      </c>
      <c r="G222" s="42" t="s">
        <v>828</v>
      </c>
      <c r="H222" s="41" t="s">
        <v>17</v>
      </c>
      <c r="I222" s="42"/>
      <c r="J222" s="42"/>
    </row>
    <row r="223" s="18" customFormat="true" ht="24.95" hidden="false" customHeight="true" outlineLevel="0" collapsed="false">
      <c r="A223" s="11" t="n">
        <v>221</v>
      </c>
      <c r="B223" s="40" t="s">
        <v>829</v>
      </c>
      <c r="C223" s="41" t="s">
        <v>830</v>
      </c>
      <c r="D223" s="41" t="s">
        <v>831</v>
      </c>
      <c r="E223" s="41" t="s">
        <v>14</v>
      </c>
      <c r="F223" s="42" t="s">
        <v>832</v>
      </c>
      <c r="G223" s="42" t="s">
        <v>833</v>
      </c>
      <c r="H223" s="41" t="s">
        <v>17</v>
      </c>
      <c r="I223" s="42"/>
      <c r="J223" s="42"/>
    </row>
    <row r="224" s="18" customFormat="true" ht="24.95" hidden="false" customHeight="true" outlineLevel="0" collapsed="false">
      <c r="A224" s="11" t="n">
        <v>222</v>
      </c>
      <c r="B224" s="40" t="s">
        <v>834</v>
      </c>
      <c r="C224" s="41" t="s">
        <v>835</v>
      </c>
      <c r="D224" s="41" t="s">
        <v>836</v>
      </c>
      <c r="E224" s="41" t="s">
        <v>14</v>
      </c>
      <c r="F224" s="42" t="s">
        <v>837</v>
      </c>
      <c r="G224" s="42" t="s">
        <v>838</v>
      </c>
      <c r="H224" s="41" t="s">
        <v>17</v>
      </c>
      <c r="I224" s="42"/>
      <c r="J224" s="42"/>
    </row>
    <row r="225" s="18" customFormat="true" ht="24.95" hidden="false" customHeight="true" outlineLevel="0" collapsed="false">
      <c r="A225" s="11" t="n">
        <v>223</v>
      </c>
      <c r="B225" s="40" t="s">
        <v>839</v>
      </c>
      <c r="C225" s="41" t="s">
        <v>840</v>
      </c>
      <c r="D225" s="41" t="s">
        <v>841</v>
      </c>
      <c r="E225" s="41" t="s">
        <v>14</v>
      </c>
      <c r="F225" s="42" t="s">
        <v>313</v>
      </c>
      <c r="G225" s="42" t="s">
        <v>842</v>
      </c>
      <c r="H225" s="41" t="s">
        <v>17</v>
      </c>
      <c r="I225" s="42"/>
      <c r="J225" s="42"/>
    </row>
    <row r="226" s="18" customFormat="true" ht="24.95" hidden="false" customHeight="true" outlineLevel="0" collapsed="false">
      <c r="A226" s="11" t="n">
        <v>224</v>
      </c>
      <c r="B226" s="40" t="s">
        <v>843</v>
      </c>
      <c r="C226" s="41" t="s">
        <v>844</v>
      </c>
      <c r="D226" s="41" t="s">
        <v>845</v>
      </c>
      <c r="E226" s="41" t="s">
        <v>14</v>
      </c>
      <c r="F226" s="42" t="s">
        <v>313</v>
      </c>
      <c r="G226" s="42" t="s">
        <v>846</v>
      </c>
      <c r="H226" s="41" t="s">
        <v>17</v>
      </c>
      <c r="I226" s="42"/>
      <c r="J226" s="42"/>
    </row>
    <row r="227" s="18" customFormat="true" ht="24.95" hidden="false" customHeight="true" outlineLevel="0" collapsed="false">
      <c r="A227" s="11" t="n">
        <v>225</v>
      </c>
      <c r="B227" s="40" t="s">
        <v>847</v>
      </c>
      <c r="C227" s="41" t="s">
        <v>848</v>
      </c>
      <c r="D227" s="41" t="s">
        <v>849</v>
      </c>
      <c r="E227" s="41" t="s">
        <v>14</v>
      </c>
      <c r="F227" s="42" t="s">
        <v>850</v>
      </c>
      <c r="G227" s="42" t="s">
        <v>851</v>
      </c>
      <c r="H227" s="41" t="s">
        <v>32</v>
      </c>
      <c r="I227" s="41" t="s">
        <v>852</v>
      </c>
      <c r="J227" s="42"/>
    </row>
    <row r="228" s="18" customFormat="true" ht="24.95" hidden="false" customHeight="true" outlineLevel="0" collapsed="false">
      <c r="A228" s="11" t="n">
        <v>226</v>
      </c>
      <c r="B228" s="40" t="s">
        <v>853</v>
      </c>
      <c r="C228" s="41" t="s">
        <v>854</v>
      </c>
      <c r="D228" s="41" t="s">
        <v>849</v>
      </c>
      <c r="E228" s="41" t="s">
        <v>14</v>
      </c>
      <c r="F228" s="42" t="s">
        <v>850</v>
      </c>
      <c r="G228" s="42" t="s">
        <v>855</v>
      </c>
      <c r="H228" s="41" t="s">
        <v>17</v>
      </c>
      <c r="I228" s="42"/>
      <c r="J228" s="42"/>
    </row>
    <row r="229" s="18" customFormat="true" ht="24.95" hidden="false" customHeight="true" outlineLevel="0" collapsed="false">
      <c r="A229" s="11" t="n">
        <v>227</v>
      </c>
      <c r="B229" s="40" t="s">
        <v>856</v>
      </c>
      <c r="C229" s="41" t="s">
        <v>857</v>
      </c>
      <c r="D229" s="41" t="s">
        <v>849</v>
      </c>
      <c r="E229" s="41" t="s">
        <v>14</v>
      </c>
      <c r="F229" s="42" t="s">
        <v>850</v>
      </c>
      <c r="G229" s="42" t="s">
        <v>858</v>
      </c>
      <c r="H229" s="41" t="s">
        <v>22</v>
      </c>
      <c r="I229" s="41" t="s">
        <v>124</v>
      </c>
      <c r="J229" s="42"/>
    </row>
    <row r="230" s="18" customFormat="true" ht="24.95" hidden="false" customHeight="true" outlineLevel="0" collapsed="false">
      <c r="A230" s="11" t="n">
        <v>228</v>
      </c>
      <c r="B230" s="40" t="s">
        <v>859</v>
      </c>
      <c r="C230" s="41" t="s">
        <v>860</v>
      </c>
      <c r="D230" s="41" t="s">
        <v>849</v>
      </c>
      <c r="E230" s="41" t="s">
        <v>14</v>
      </c>
      <c r="F230" s="42" t="s">
        <v>850</v>
      </c>
      <c r="G230" s="42" t="s">
        <v>861</v>
      </c>
      <c r="H230" s="41" t="s">
        <v>17</v>
      </c>
      <c r="I230" s="42"/>
      <c r="J230" s="42"/>
    </row>
    <row r="231" s="18" customFormat="true" ht="24.95" hidden="false" customHeight="true" outlineLevel="0" collapsed="false">
      <c r="A231" s="11" t="n">
        <v>229</v>
      </c>
      <c r="B231" s="40" t="s">
        <v>862</v>
      </c>
      <c r="C231" s="41" t="s">
        <v>863</v>
      </c>
      <c r="D231" s="41" t="s">
        <v>849</v>
      </c>
      <c r="E231" s="41" t="s">
        <v>14</v>
      </c>
      <c r="F231" s="42" t="s">
        <v>850</v>
      </c>
      <c r="G231" s="42" t="s">
        <v>864</v>
      </c>
      <c r="H231" s="41" t="s">
        <v>17</v>
      </c>
      <c r="I231" s="42"/>
      <c r="J231" s="42"/>
    </row>
    <row r="232" s="18" customFormat="true" ht="24.95" hidden="false" customHeight="true" outlineLevel="0" collapsed="false">
      <c r="A232" s="11" t="n">
        <v>230</v>
      </c>
      <c r="B232" s="40" t="s">
        <v>865</v>
      </c>
      <c r="C232" s="41" t="s">
        <v>866</v>
      </c>
      <c r="D232" s="41" t="s">
        <v>849</v>
      </c>
      <c r="E232" s="41" t="s">
        <v>14</v>
      </c>
      <c r="F232" s="42" t="s">
        <v>850</v>
      </c>
      <c r="G232" s="42" t="s">
        <v>867</v>
      </c>
      <c r="H232" s="41" t="s">
        <v>17</v>
      </c>
      <c r="I232" s="42"/>
      <c r="J232" s="42"/>
    </row>
    <row r="233" s="18" customFormat="true" ht="24.95" hidden="false" customHeight="true" outlineLevel="0" collapsed="false">
      <c r="A233" s="11" t="n">
        <v>231</v>
      </c>
      <c r="B233" s="40" t="s">
        <v>868</v>
      </c>
      <c r="C233" s="41" t="s">
        <v>869</v>
      </c>
      <c r="D233" s="41" t="s">
        <v>849</v>
      </c>
      <c r="E233" s="41" t="s">
        <v>14</v>
      </c>
      <c r="F233" s="42" t="s">
        <v>850</v>
      </c>
      <c r="G233" s="42" t="s">
        <v>870</v>
      </c>
      <c r="H233" s="41" t="s">
        <v>17</v>
      </c>
      <c r="I233" s="42"/>
      <c r="J233" s="42"/>
    </row>
    <row r="234" s="18" customFormat="true" ht="24.95" hidden="false" customHeight="true" outlineLevel="0" collapsed="false">
      <c r="A234" s="11" t="n">
        <v>232</v>
      </c>
      <c r="B234" s="40" t="s">
        <v>871</v>
      </c>
      <c r="C234" s="41" t="s">
        <v>872</v>
      </c>
      <c r="D234" s="41" t="s">
        <v>849</v>
      </c>
      <c r="E234" s="41" t="s">
        <v>14</v>
      </c>
      <c r="F234" s="42" t="s">
        <v>850</v>
      </c>
      <c r="G234" s="42" t="s">
        <v>873</v>
      </c>
      <c r="H234" s="41" t="s">
        <v>32</v>
      </c>
      <c r="I234" s="41" t="s">
        <v>852</v>
      </c>
      <c r="J234" s="42"/>
    </row>
    <row r="235" s="18" customFormat="true" ht="24.95" hidden="false" customHeight="true" outlineLevel="0" collapsed="false">
      <c r="A235" s="11" t="n">
        <v>233</v>
      </c>
      <c r="B235" s="40" t="s">
        <v>874</v>
      </c>
      <c r="C235" s="41" t="s">
        <v>875</v>
      </c>
      <c r="D235" s="41" t="s">
        <v>849</v>
      </c>
      <c r="E235" s="41" t="s">
        <v>14</v>
      </c>
      <c r="F235" s="42" t="s">
        <v>850</v>
      </c>
      <c r="G235" s="42" t="s">
        <v>876</v>
      </c>
      <c r="H235" s="41" t="s">
        <v>32</v>
      </c>
      <c r="I235" s="41" t="s">
        <v>852</v>
      </c>
      <c r="J235" s="42"/>
    </row>
    <row r="236" s="18" customFormat="true" ht="24.95" hidden="false" customHeight="true" outlineLevel="0" collapsed="false">
      <c r="A236" s="11" t="n">
        <v>234</v>
      </c>
      <c r="B236" s="40" t="s">
        <v>877</v>
      </c>
      <c r="C236" s="41" t="s">
        <v>878</v>
      </c>
      <c r="D236" s="41" t="s">
        <v>849</v>
      </c>
      <c r="E236" s="41" t="s">
        <v>14</v>
      </c>
      <c r="F236" s="42" t="s">
        <v>850</v>
      </c>
      <c r="G236" s="42" t="s">
        <v>879</v>
      </c>
      <c r="H236" s="41" t="s">
        <v>17</v>
      </c>
      <c r="I236" s="42"/>
      <c r="J236" s="42"/>
    </row>
    <row r="237" s="18" customFormat="true" ht="24.95" hidden="false" customHeight="true" outlineLevel="0" collapsed="false">
      <c r="A237" s="11" t="n">
        <v>235</v>
      </c>
      <c r="B237" s="40" t="s">
        <v>880</v>
      </c>
      <c r="C237" s="41" t="s">
        <v>881</v>
      </c>
      <c r="D237" s="41" t="s">
        <v>882</v>
      </c>
      <c r="E237" s="41" t="s">
        <v>14</v>
      </c>
      <c r="F237" s="42" t="s">
        <v>234</v>
      </c>
      <c r="G237" s="42" t="s">
        <v>883</v>
      </c>
      <c r="H237" s="41" t="s">
        <v>17</v>
      </c>
      <c r="I237" s="42"/>
      <c r="J237" s="42"/>
    </row>
    <row r="238" s="18" customFormat="true" ht="24.95" hidden="false" customHeight="true" outlineLevel="0" collapsed="false">
      <c r="A238" s="11" t="n">
        <v>236</v>
      </c>
      <c r="B238" s="40" t="s">
        <v>884</v>
      </c>
      <c r="C238" s="41" t="s">
        <v>885</v>
      </c>
      <c r="D238" s="41" t="s">
        <v>882</v>
      </c>
      <c r="E238" s="41" t="s">
        <v>14</v>
      </c>
      <c r="F238" s="42" t="s">
        <v>234</v>
      </c>
      <c r="G238" s="42" t="s">
        <v>886</v>
      </c>
      <c r="H238" s="41" t="s">
        <v>17</v>
      </c>
      <c r="I238" s="42"/>
      <c r="J238" s="42"/>
    </row>
    <row r="239" s="18" customFormat="true" ht="24.95" hidden="false" customHeight="true" outlineLevel="0" collapsed="false">
      <c r="A239" s="11" t="n">
        <v>237</v>
      </c>
      <c r="B239" s="40" t="s">
        <v>887</v>
      </c>
      <c r="C239" s="41" t="s">
        <v>888</v>
      </c>
      <c r="D239" s="41" t="s">
        <v>889</v>
      </c>
      <c r="E239" s="41" t="s">
        <v>14</v>
      </c>
      <c r="F239" s="42" t="s">
        <v>313</v>
      </c>
      <c r="G239" s="42" t="s">
        <v>890</v>
      </c>
      <c r="H239" s="41" t="s">
        <v>17</v>
      </c>
      <c r="I239" s="42"/>
      <c r="J239" s="42"/>
    </row>
    <row r="240" s="18" customFormat="true" ht="24.95" hidden="false" customHeight="true" outlineLevel="0" collapsed="false">
      <c r="A240" s="11" t="n">
        <v>238</v>
      </c>
      <c r="B240" s="40" t="s">
        <v>891</v>
      </c>
      <c r="C240" s="41" t="s">
        <v>892</v>
      </c>
      <c r="D240" s="41" t="s">
        <v>893</v>
      </c>
      <c r="E240" s="41" t="s">
        <v>894</v>
      </c>
      <c r="F240" s="42" t="s">
        <v>234</v>
      </c>
      <c r="G240" s="42" t="s">
        <v>895</v>
      </c>
      <c r="H240" s="41" t="s">
        <v>17</v>
      </c>
      <c r="I240" s="42"/>
      <c r="J240" s="42"/>
    </row>
    <row r="241" s="18" customFormat="true" ht="24.95" hidden="false" customHeight="true" outlineLevel="0" collapsed="false">
      <c r="A241" s="11" t="n">
        <v>239</v>
      </c>
      <c r="B241" s="40" t="s">
        <v>896</v>
      </c>
      <c r="C241" s="41" t="s">
        <v>897</v>
      </c>
      <c r="D241" s="41" t="s">
        <v>898</v>
      </c>
      <c r="E241" s="41" t="s">
        <v>321</v>
      </c>
      <c r="F241" s="42" t="s">
        <v>313</v>
      </c>
      <c r="G241" s="42" t="s">
        <v>899</v>
      </c>
      <c r="H241" s="41" t="s">
        <v>17</v>
      </c>
      <c r="I241" s="42"/>
      <c r="J241" s="42"/>
    </row>
    <row r="242" s="18" customFormat="true" ht="24.95" hidden="false" customHeight="true" outlineLevel="0" collapsed="false">
      <c r="A242" s="11" t="n">
        <v>240</v>
      </c>
      <c r="B242" s="40" t="s">
        <v>900</v>
      </c>
      <c r="C242" s="41" t="s">
        <v>901</v>
      </c>
      <c r="D242" s="41" t="s">
        <v>898</v>
      </c>
      <c r="E242" s="41" t="s">
        <v>321</v>
      </c>
      <c r="F242" s="42" t="s">
        <v>234</v>
      </c>
      <c r="G242" s="42" t="s">
        <v>902</v>
      </c>
      <c r="H242" s="41" t="s">
        <v>17</v>
      </c>
      <c r="I242" s="42"/>
      <c r="J242" s="42"/>
    </row>
    <row r="243" s="18" customFormat="true" ht="24.95" hidden="false" customHeight="true" outlineLevel="0" collapsed="false">
      <c r="A243" s="11" t="n">
        <v>241</v>
      </c>
      <c r="B243" s="40" t="s">
        <v>903</v>
      </c>
      <c r="C243" s="41" t="s">
        <v>904</v>
      </c>
      <c r="D243" s="41" t="s">
        <v>905</v>
      </c>
      <c r="E243" s="41" t="s">
        <v>321</v>
      </c>
      <c r="F243" s="42" t="s">
        <v>234</v>
      </c>
      <c r="G243" s="42" t="s">
        <v>906</v>
      </c>
      <c r="H243" s="41" t="s">
        <v>17</v>
      </c>
      <c r="I243" s="42"/>
      <c r="J243" s="42"/>
    </row>
    <row r="244" s="18" customFormat="true" ht="24.95" hidden="false" customHeight="true" outlineLevel="0" collapsed="false">
      <c r="A244" s="11" t="n">
        <v>242</v>
      </c>
      <c r="B244" s="40" t="s">
        <v>907</v>
      </c>
      <c r="C244" s="41" t="s">
        <v>908</v>
      </c>
      <c r="D244" s="41" t="s">
        <v>909</v>
      </c>
      <c r="E244" s="41" t="s">
        <v>910</v>
      </c>
      <c r="F244" s="42" t="s">
        <v>234</v>
      </c>
      <c r="G244" s="42" t="s">
        <v>911</v>
      </c>
      <c r="H244" s="41" t="s">
        <v>17</v>
      </c>
      <c r="I244" s="42"/>
      <c r="J244" s="42"/>
    </row>
    <row r="245" s="18" customFormat="true" ht="24.95" hidden="false" customHeight="true" outlineLevel="0" collapsed="false">
      <c r="A245" s="11" t="n">
        <v>243</v>
      </c>
      <c r="B245" s="40" t="s">
        <v>912</v>
      </c>
      <c r="C245" s="41" t="s">
        <v>913</v>
      </c>
      <c r="D245" s="41" t="s">
        <v>914</v>
      </c>
      <c r="E245" s="41" t="s">
        <v>283</v>
      </c>
      <c r="F245" s="42" t="s">
        <v>850</v>
      </c>
      <c r="G245" s="42" t="s">
        <v>915</v>
      </c>
      <c r="H245" s="41" t="s">
        <v>17</v>
      </c>
      <c r="I245" s="42"/>
      <c r="J245" s="42"/>
    </row>
    <row r="246" s="18" customFormat="true" ht="24.95" hidden="false" customHeight="true" outlineLevel="0" collapsed="false">
      <c r="A246" s="11" t="n">
        <v>244</v>
      </c>
      <c r="B246" s="40" t="s">
        <v>916</v>
      </c>
      <c r="C246" s="41" t="s">
        <v>917</v>
      </c>
      <c r="D246" s="41" t="s">
        <v>918</v>
      </c>
      <c r="E246" s="41" t="s">
        <v>283</v>
      </c>
      <c r="F246" s="42" t="s">
        <v>234</v>
      </c>
      <c r="G246" s="42" t="s">
        <v>919</v>
      </c>
      <c r="H246" s="41" t="s">
        <v>17</v>
      </c>
      <c r="I246" s="42"/>
      <c r="J246" s="42"/>
    </row>
    <row r="247" s="18" customFormat="true" ht="24.95" hidden="false" customHeight="true" outlineLevel="0" collapsed="false">
      <c r="A247" s="11" t="n">
        <v>245</v>
      </c>
      <c r="B247" s="40" t="s">
        <v>920</v>
      </c>
      <c r="C247" s="41" t="s">
        <v>921</v>
      </c>
      <c r="D247" s="41" t="s">
        <v>922</v>
      </c>
      <c r="E247" s="41" t="s">
        <v>283</v>
      </c>
      <c r="F247" s="42" t="s">
        <v>234</v>
      </c>
      <c r="G247" s="42" t="s">
        <v>923</v>
      </c>
      <c r="H247" s="41" t="s">
        <v>17</v>
      </c>
      <c r="I247" s="42"/>
      <c r="J247" s="42"/>
    </row>
    <row r="248" s="18" customFormat="true" ht="24.95" hidden="false" customHeight="true" outlineLevel="0" collapsed="false">
      <c r="A248" s="11" t="n">
        <v>246</v>
      </c>
      <c r="B248" s="40" t="s">
        <v>924</v>
      </c>
      <c r="C248" s="41" t="s">
        <v>925</v>
      </c>
      <c r="D248" s="41" t="s">
        <v>922</v>
      </c>
      <c r="E248" s="41" t="s">
        <v>283</v>
      </c>
      <c r="F248" s="42" t="s">
        <v>234</v>
      </c>
      <c r="G248" s="42" t="s">
        <v>926</v>
      </c>
      <c r="H248" s="41" t="s">
        <v>32</v>
      </c>
      <c r="I248" s="41" t="s">
        <v>852</v>
      </c>
      <c r="J248" s="42"/>
    </row>
    <row r="249" s="18" customFormat="true" ht="24.95" hidden="false" customHeight="true" outlineLevel="0" collapsed="false">
      <c r="A249" s="11" t="n">
        <v>247</v>
      </c>
      <c r="B249" s="40" t="s">
        <v>927</v>
      </c>
      <c r="C249" s="41" t="s">
        <v>928</v>
      </c>
      <c r="D249" s="41" t="s">
        <v>827</v>
      </c>
      <c r="E249" s="41" t="s">
        <v>283</v>
      </c>
      <c r="F249" s="42" t="s">
        <v>234</v>
      </c>
      <c r="G249" s="42" t="s">
        <v>929</v>
      </c>
      <c r="H249" s="41" t="s">
        <v>17</v>
      </c>
      <c r="I249" s="42"/>
      <c r="J249" s="42"/>
    </row>
    <row r="250" s="18" customFormat="true" ht="24.95" hidden="false" customHeight="true" outlineLevel="0" collapsed="false">
      <c r="A250" s="11" t="n">
        <v>248</v>
      </c>
      <c r="B250" s="40" t="s">
        <v>930</v>
      </c>
      <c r="C250" s="41" t="s">
        <v>931</v>
      </c>
      <c r="D250" s="41" t="s">
        <v>932</v>
      </c>
      <c r="E250" s="41" t="s">
        <v>283</v>
      </c>
      <c r="F250" s="42" t="s">
        <v>234</v>
      </c>
      <c r="G250" s="42" t="s">
        <v>933</v>
      </c>
      <c r="H250" s="41" t="s">
        <v>17</v>
      </c>
      <c r="I250" s="42"/>
      <c r="J250" s="42"/>
    </row>
    <row r="251" s="18" customFormat="true" ht="24.95" hidden="false" customHeight="true" outlineLevel="0" collapsed="false">
      <c r="A251" s="11" t="n">
        <v>249</v>
      </c>
      <c r="B251" s="40" t="s">
        <v>934</v>
      </c>
      <c r="C251" s="41" t="s">
        <v>935</v>
      </c>
      <c r="D251" s="41" t="s">
        <v>936</v>
      </c>
      <c r="E251" s="41" t="s">
        <v>283</v>
      </c>
      <c r="F251" s="42" t="s">
        <v>234</v>
      </c>
      <c r="G251" s="42" t="s">
        <v>937</v>
      </c>
      <c r="H251" s="41" t="s">
        <v>17</v>
      </c>
      <c r="I251" s="42"/>
      <c r="J251" s="42"/>
    </row>
    <row r="252" s="18" customFormat="true" ht="24.95" hidden="false" customHeight="true" outlineLevel="0" collapsed="false">
      <c r="A252" s="11" t="n">
        <v>250</v>
      </c>
      <c r="B252" s="40" t="s">
        <v>938</v>
      </c>
      <c r="C252" s="41" t="s">
        <v>939</v>
      </c>
      <c r="D252" s="41" t="s">
        <v>940</v>
      </c>
      <c r="E252" s="41" t="s">
        <v>283</v>
      </c>
      <c r="F252" s="42" t="s">
        <v>313</v>
      </c>
      <c r="G252" s="42" t="s">
        <v>941</v>
      </c>
      <c r="H252" s="41" t="s">
        <v>17</v>
      </c>
      <c r="I252" s="42"/>
      <c r="J252" s="42"/>
    </row>
    <row r="253" s="18" customFormat="true" ht="24.95" hidden="false" customHeight="true" outlineLevel="0" collapsed="false">
      <c r="A253" s="11" t="n">
        <v>251</v>
      </c>
      <c r="B253" s="40" t="s">
        <v>942</v>
      </c>
      <c r="C253" s="19" t="s">
        <v>943</v>
      </c>
      <c r="D253" s="19" t="s">
        <v>944</v>
      </c>
      <c r="E253" s="12" t="s">
        <v>233</v>
      </c>
      <c r="F253" s="43" t="n">
        <v>41582</v>
      </c>
      <c r="G253" s="17" t="n">
        <v>11013207</v>
      </c>
      <c r="H253" s="41" t="s">
        <v>32</v>
      </c>
      <c r="I253" s="41" t="s">
        <v>38</v>
      </c>
      <c r="J253" s="30"/>
    </row>
    <row r="254" s="18" customFormat="true" ht="24.95" hidden="false" customHeight="true" outlineLevel="0" collapsed="false">
      <c r="A254" s="11" t="n">
        <v>252</v>
      </c>
      <c r="B254" s="40" t="s">
        <v>945</v>
      </c>
      <c r="C254" s="19" t="s">
        <v>946</v>
      </c>
      <c r="D254" s="19" t="s">
        <v>816</v>
      </c>
      <c r="E254" s="12" t="s">
        <v>233</v>
      </c>
      <c r="F254" s="43" t="n">
        <v>41582</v>
      </c>
      <c r="G254" s="17" t="n">
        <v>11013200</v>
      </c>
      <c r="H254" s="41" t="s">
        <v>17</v>
      </c>
      <c r="I254" s="42"/>
      <c r="J254" s="30"/>
    </row>
    <row r="255" s="18" customFormat="true" ht="24.95" hidden="false" customHeight="true" outlineLevel="0" collapsed="false">
      <c r="A255" s="11" t="n">
        <v>253</v>
      </c>
      <c r="B255" s="40" t="s">
        <v>947</v>
      </c>
      <c r="C255" s="19" t="s">
        <v>948</v>
      </c>
      <c r="D255" s="12" t="s">
        <v>949</v>
      </c>
      <c r="E255" s="12" t="s">
        <v>233</v>
      </c>
      <c r="F255" s="43" t="n">
        <v>41582</v>
      </c>
      <c r="G255" s="17" t="n">
        <v>11010486</v>
      </c>
      <c r="H255" s="41" t="s">
        <v>32</v>
      </c>
      <c r="I255" s="41" t="s">
        <v>38</v>
      </c>
      <c r="J255" s="30"/>
    </row>
    <row r="256" s="18" customFormat="true" ht="24.95" hidden="false" customHeight="true" outlineLevel="0" collapsed="false">
      <c r="A256" s="11" t="n">
        <v>254</v>
      </c>
      <c r="B256" s="40" t="s">
        <v>950</v>
      </c>
      <c r="C256" s="19" t="s">
        <v>951</v>
      </c>
      <c r="D256" s="19" t="s">
        <v>952</v>
      </c>
      <c r="E256" s="12" t="s">
        <v>233</v>
      </c>
      <c r="F256" s="43" t="n">
        <v>41582</v>
      </c>
      <c r="G256" s="17" t="n">
        <v>11004236</v>
      </c>
      <c r="H256" s="41" t="s">
        <v>17</v>
      </c>
      <c r="I256" s="42"/>
      <c r="J256" s="12" t="s">
        <v>326</v>
      </c>
    </row>
    <row r="257" s="18" customFormat="true" ht="24.95" hidden="false" customHeight="true" outlineLevel="0" collapsed="false">
      <c r="A257" s="11" t="n">
        <v>255</v>
      </c>
      <c r="B257" s="40" t="s">
        <v>953</v>
      </c>
      <c r="C257" s="19" t="s">
        <v>954</v>
      </c>
      <c r="D257" s="19" t="s">
        <v>952</v>
      </c>
      <c r="E257" s="12" t="s">
        <v>233</v>
      </c>
      <c r="F257" s="43" t="n">
        <v>41582</v>
      </c>
      <c r="G257" s="17" t="n">
        <v>11012235</v>
      </c>
      <c r="H257" s="41" t="s">
        <v>17</v>
      </c>
      <c r="I257" s="42"/>
      <c r="J257" s="12" t="s">
        <v>326</v>
      </c>
    </row>
    <row r="258" s="18" customFormat="true" ht="24.95" hidden="false" customHeight="true" outlineLevel="0" collapsed="false">
      <c r="A258" s="11" t="n">
        <v>256</v>
      </c>
      <c r="B258" s="40" t="s">
        <v>955</v>
      </c>
      <c r="C258" s="19" t="s">
        <v>956</v>
      </c>
      <c r="D258" s="19" t="s">
        <v>952</v>
      </c>
      <c r="E258" s="12" t="s">
        <v>233</v>
      </c>
      <c r="F258" s="43" t="n">
        <v>41311</v>
      </c>
      <c r="G258" s="17" t="n">
        <v>10016826</v>
      </c>
      <c r="H258" s="41" t="s">
        <v>17</v>
      </c>
      <c r="I258" s="42"/>
      <c r="J258" s="12" t="s">
        <v>326</v>
      </c>
    </row>
    <row r="259" s="18" customFormat="true" ht="24.95" hidden="false" customHeight="true" outlineLevel="0" collapsed="false">
      <c r="A259" s="11" t="n">
        <v>257</v>
      </c>
      <c r="B259" s="40" t="s">
        <v>957</v>
      </c>
      <c r="C259" s="19" t="s">
        <v>958</v>
      </c>
      <c r="D259" s="19" t="s">
        <v>952</v>
      </c>
      <c r="E259" s="12" t="s">
        <v>233</v>
      </c>
      <c r="F259" s="43" t="n">
        <v>41582</v>
      </c>
      <c r="G259" s="17" t="n">
        <v>11007626</v>
      </c>
      <c r="H259" s="41" t="s">
        <v>32</v>
      </c>
      <c r="I259" s="41" t="s">
        <v>959</v>
      </c>
      <c r="J259" s="12" t="s">
        <v>326</v>
      </c>
    </row>
    <row r="260" s="18" customFormat="true" ht="24.95" hidden="false" customHeight="true" outlineLevel="0" collapsed="false">
      <c r="A260" s="11" t="n">
        <v>258</v>
      </c>
      <c r="B260" s="40" t="s">
        <v>960</v>
      </c>
      <c r="C260" s="19" t="s">
        <v>961</v>
      </c>
      <c r="D260" s="19" t="s">
        <v>952</v>
      </c>
      <c r="E260" s="12" t="s">
        <v>233</v>
      </c>
      <c r="F260" s="43" t="n">
        <v>41582</v>
      </c>
      <c r="G260" s="17" t="n">
        <v>11005431</v>
      </c>
      <c r="H260" s="41" t="s">
        <v>17</v>
      </c>
      <c r="I260" s="42"/>
      <c r="J260" s="12" t="s">
        <v>326</v>
      </c>
    </row>
    <row r="261" s="18" customFormat="true" ht="24.95" hidden="false" customHeight="true" outlineLevel="0" collapsed="false">
      <c r="A261" s="11" t="n">
        <v>259</v>
      </c>
      <c r="B261" s="40" t="s">
        <v>962</v>
      </c>
      <c r="C261" s="19" t="s">
        <v>963</v>
      </c>
      <c r="D261" s="19" t="s">
        <v>964</v>
      </c>
      <c r="E261" s="12" t="s">
        <v>233</v>
      </c>
      <c r="F261" s="43" t="n">
        <v>41582</v>
      </c>
      <c r="G261" s="17" t="n">
        <v>11013412</v>
      </c>
      <c r="H261" s="41" t="s">
        <v>17</v>
      </c>
      <c r="I261" s="42"/>
      <c r="J261" s="30"/>
    </row>
    <row r="262" s="18" customFormat="true" ht="24.95" hidden="false" customHeight="true" outlineLevel="0" collapsed="false">
      <c r="A262" s="11" t="n">
        <v>260</v>
      </c>
      <c r="B262" s="40" t="s">
        <v>965</v>
      </c>
      <c r="C262" s="19" t="s">
        <v>966</v>
      </c>
      <c r="D262" s="19" t="s">
        <v>967</v>
      </c>
      <c r="E262" s="12" t="s">
        <v>233</v>
      </c>
      <c r="F262" s="43" t="n">
        <v>41582</v>
      </c>
      <c r="G262" s="17" t="n">
        <v>11007554</v>
      </c>
      <c r="H262" s="41" t="s">
        <v>17</v>
      </c>
      <c r="I262" s="42"/>
      <c r="J262" s="12" t="s">
        <v>326</v>
      </c>
    </row>
    <row r="263" s="18" customFormat="true" ht="24.95" hidden="false" customHeight="true" outlineLevel="0" collapsed="false">
      <c r="A263" s="11" t="n">
        <v>261</v>
      </c>
      <c r="B263" s="40" t="s">
        <v>968</v>
      </c>
      <c r="C263" s="19" t="s">
        <v>969</v>
      </c>
      <c r="D263" s="19" t="s">
        <v>967</v>
      </c>
      <c r="E263" s="12" t="s">
        <v>233</v>
      </c>
      <c r="F263" s="43" t="n">
        <v>41582</v>
      </c>
      <c r="G263" s="17" t="n">
        <v>11006698</v>
      </c>
      <c r="H263" s="41" t="s">
        <v>17</v>
      </c>
      <c r="I263" s="42"/>
      <c r="J263" s="12" t="s">
        <v>326</v>
      </c>
    </row>
    <row r="264" s="18" customFormat="true" ht="24.95" hidden="false" customHeight="true" outlineLevel="0" collapsed="false">
      <c r="A264" s="11" t="n">
        <v>262</v>
      </c>
      <c r="B264" s="40" t="s">
        <v>970</v>
      </c>
      <c r="C264" s="19" t="s">
        <v>971</v>
      </c>
      <c r="D264" s="19" t="s">
        <v>967</v>
      </c>
      <c r="E264" s="12" t="s">
        <v>233</v>
      </c>
      <c r="F264" s="43" t="n">
        <v>41311</v>
      </c>
      <c r="G264" s="17" t="n">
        <v>11002545</v>
      </c>
      <c r="H264" s="41" t="s">
        <v>17</v>
      </c>
      <c r="I264" s="42"/>
      <c r="J264" s="12" t="s">
        <v>326</v>
      </c>
    </row>
    <row r="265" s="18" customFormat="true" ht="24.95" hidden="false" customHeight="true" outlineLevel="0" collapsed="false">
      <c r="A265" s="11" t="n">
        <v>263</v>
      </c>
      <c r="B265" s="40" t="s">
        <v>972</v>
      </c>
      <c r="C265" s="19" t="s">
        <v>973</v>
      </c>
      <c r="D265" s="19" t="s">
        <v>967</v>
      </c>
      <c r="E265" s="12" t="s">
        <v>233</v>
      </c>
      <c r="F265" s="43" t="n">
        <v>41582</v>
      </c>
      <c r="G265" s="17" t="n">
        <v>11004980</v>
      </c>
      <c r="H265" s="41" t="s">
        <v>17</v>
      </c>
      <c r="I265" s="42"/>
      <c r="J265" s="12" t="s">
        <v>326</v>
      </c>
    </row>
    <row r="266" s="18" customFormat="true" ht="24.95" hidden="false" customHeight="true" outlineLevel="0" collapsed="false">
      <c r="A266" s="11" t="n">
        <v>264</v>
      </c>
      <c r="B266" s="44" t="s">
        <v>974</v>
      </c>
      <c r="C266" s="44" t="s">
        <v>975</v>
      </c>
      <c r="D266" s="44" t="s">
        <v>976</v>
      </c>
      <c r="E266" s="44" t="s">
        <v>14</v>
      </c>
      <c r="F266" s="11" t="s">
        <v>977</v>
      </c>
      <c r="G266" s="11" t="s">
        <v>978</v>
      </c>
      <c r="H266" s="12" t="s">
        <v>17</v>
      </c>
      <c r="I266" s="11"/>
      <c r="J266" s="11"/>
    </row>
    <row r="267" s="18" customFormat="true" ht="24.95" hidden="false" customHeight="true" outlineLevel="0" collapsed="false">
      <c r="A267" s="11" t="n">
        <v>265</v>
      </c>
      <c r="B267" s="44" t="s">
        <v>979</v>
      </c>
      <c r="C267" s="44" t="s">
        <v>980</v>
      </c>
      <c r="D267" s="44" t="s">
        <v>981</v>
      </c>
      <c r="E267" s="44" t="s">
        <v>14</v>
      </c>
      <c r="F267" s="11" t="s">
        <v>982</v>
      </c>
      <c r="G267" s="11" t="s">
        <v>983</v>
      </c>
      <c r="H267" s="12" t="s">
        <v>17</v>
      </c>
      <c r="I267" s="11"/>
      <c r="J267" s="44" t="s">
        <v>326</v>
      </c>
    </row>
    <row r="268" s="18" customFormat="true" ht="24.95" hidden="false" customHeight="true" outlineLevel="0" collapsed="false">
      <c r="A268" s="11" t="n">
        <v>266</v>
      </c>
      <c r="B268" s="44" t="s">
        <v>984</v>
      </c>
      <c r="C268" s="44" t="s">
        <v>985</v>
      </c>
      <c r="D268" s="44" t="s">
        <v>986</v>
      </c>
      <c r="E268" s="44" t="s">
        <v>14</v>
      </c>
      <c r="F268" s="11" t="s">
        <v>982</v>
      </c>
      <c r="G268" s="11" t="s">
        <v>987</v>
      </c>
      <c r="H268" s="12" t="s">
        <v>32</v>
      </c>
      <c r="I268" s="44" t="s">
        <v>138</v>
      </c>
      <c r="J268" s="11"/>
    </row>
    <row r="269" s="18" customFormat="true" ht="24.95" hidden="false" customHeight="true" outlineLevel="0" collapsed="false">
      <c r="A269" s="11" t="n">
        <v>267</v>
      </c>
      <c r="B269" s="44" t="s">
        <v>988</v>
      </c>
      <c r="C269" s="44" t="s">
        <v>989</v>
      </c>
      <c r="D269" s="44" t="s">
        <v>990</v>
      </c>
      <c r="E269" s="44" t="s">
        <v>14</v>
      </c>
      <c r="F269" s="11" t="s">
        <v>982</v>
      </c>
      <c r="G269" s="11" t="s">
        <v>991</v>
      </c>
      <c r="H269" s="12" t="s">
        <v>17</v>
      </c>
      <c r="I269" s="11"/>
      <c r="J269" s="11"/>
    </row>
    <row r="270" s="18" customFormat="true" ht="24.95" hidden="false" customHeight="true" outlineLevel="0" collapsed="false">
      <c r="A270" s="11" t="n">
        <v>268</v>
      </c>
      <c r="B270" s="44" t="s">
        <v>992</v>
      </c>
      <c r="C270" s="44" t="s">
        <v>993</v>
      </c>
      <c r="D270" s="44" t="s">
        <v>994</v>
      </c>
      <c r="E270" s="44" t="s">
        <v>14</v>
      </c>
      <c r="F270" s="11" t="s">
        <v>977</v>
      </c>
      <c r="G270" s="11" t="s">
        <v>995</v>
      </c>
      <c r="H270" s="12" t="s">
        <v>17</v>
      </c>
      <c r="I270" s="11"/>
      <c r="J270" s="11"/>
    </row>
    <row r="271" s="18" customFormat="true" ht="24.95" hidden="false" customHeight="true" outlineLevel="0" collapsed="false">
      <c r="A271" s="11" t="n">
        <v>269</v>
      </c>
      <c r="B271" s="44" t="s">
        <v>996</v>
      </c>
      <c r="C271" s="44" t="s">
        <v>997</v>
      </c>
      <c r="D271" s="44" t="s">
        <v>998</v>
      </c>
      <c r="E271" s="44" t="s">
        <v>14</v>
      </c>
      <c r="F271" s="11" t="s">
        <v>982</v>
      </c>
      <c r="G271" s="11" t="s">
        <v>999</v>
      </c>
      <c r="H271" s="12" t="s">
        <v>17</v>
      </c>
      <c r="I271" s="11"/>
      <c r="J271" s="11"/>
    </row>
    <row r="272" s="18" customFormat="true" ht="24.95" hidden="false" customHeight="true" outlineLevel="0" collapsed="false">
      <c r="A272" s="11" t="n">
        <v>270</v>
      </c>
      <c r="B272" s="44" t="s">
        <v>1000</v>
      </c>
      <c r="C272" s="44" t="s">
        <v>1001</v>
      </c>
      <c r="D272" s="44" t="s">
        <v>1002</v>
      </c>
      <c r="E272" s="44" t="s">
        <v>14</v>
      </c>
      <c r="F272" s="11" t="s">
        <v>1003</v>
      </c>
      <c r="G272" s="11" t="s">
        <v>1004</v>
      </c>
      <c r="H272" s="12" t="s">
        <v>32</v>
      </c>
      <c r="I272" s="44" t="s">
        <v>331</v>
      </c>
      <c r="J272" s="11"/>
    </row>
    <row r="273" s="18" customFormat="true" ht="24.95" hidden="false" customHeight="true" outlineLevel="0" collapsed="false">
      <c r="A273" s="11" t="n">
        <v>271</v>
      </c>
      <c r="B273" s="44" t="s">
        <v>1005</v>
      </c>
      <c r="C273" s="44" t="s">
        <v>1006</v>
      </c>
      <c r="D273" s="44" t="s">
        <v>1002</v>
      </c>
      <c r="E273" s="44" t="s">
        <v>14</v>
      </c>
      <c r="F273" s="11" t="s">
        <v>977</v>
      </c>
      <c r="G273" s="11" t="s">
        <v>1007</v>
      </c>
      <c r="H273" s="12" t="s">
        <v>22</v>
      </c>
      <c r="I273" s="44" t="s">
        <v>1008</v>
      </c>
      <c r="J273" s="44" t="s">
        <v>1009</v>
      </c>
    </row>
    <row r="274" s="18" customFormat="true" ht="24.95" hidden="false" customHeight="true" outlineLevel="0" collapsed="false">
      <c r="A274" s="11" t="n">
        <v>272</v>
      </c>
      <c r="B274" s="44" t="s">
        <v>1010</v>
      </c>
      <c r="C274" s="44" t="s">
        <v>1011</v>
      </c>
      <c r="D274" s="44" t="s">
        <v>1002</v>
      </c>
      <c r="E274" s="44" t="s">
        <v>14</v>
      </c>
      <c r="F274" s="11" t="s">
        <v>1003</v>
      </c>
      <c r="G274" s="11" t="s">
        <v>1012</v>
      </c>
      <c r="H274" s="12" t="s">
        <v>17</v>
      </c>
      <c r="I274" s="11"/>
      <c r="J274" s="11"/>
    </row>
    <row r="275" s="18" customFormat="true" ht="24.95" hidden="false" customHeight="true" outlineLevel="0" collapsed="false">
      <c r="A275" s="11" t="n">
        <v>273</v>
      </c>
      <c r="B275" s="44" t="s">
        <v>1013</v>
      </c>
      <c r="C275" s="44" t="s">
        <v>1014</v>
      </c>
      <c r="D275" s="44" t="s">
        <v>1015</v>
      </c>
      <c r="E275" s="44" t="s">
        <v>233</v>
      </c>
      <c r="F275" s="11" t="s">
        <v>982</v>
      </c>
      <c r="G275" s="11" t="s">
        <v>1016</v>
      </c>
      <c r="H275" s="12" t="s">
        <v>17</v>
      </c>
      <c r="I275" s="11"/>
      <c r="J275" s="11"/>
    </row>
    <row r="276" s="18" customFormat="true" ht="24.95" hidden="false" customHeight="true" outlineLevel="0" collapsed="false">
      <c r="A276" s="11" t="n">
        <v>274</v>
      </c>
      <c r="B276" s="44" t="s">
        <v>1017</v>
      </c>
      <c r="C276" s="44" t="s">
        <v>1018</v>
      </c>
      <c r="D276" s="44" t="s">
        <v>976</v>
      </c>
      <c r="E276" s="44" t="s">
        <v>233</v>
      </c>
      <c r="F276" s="11" t="s">
        <v>982</v>
      </c>
      <c r="G276" s="11" t="s">
        <v>1019</v>
      </c>
      <c r="H276" s="12" t="s">
        <v>17</v>
      </c>
      <c r="I276" s="11"/>
      <c r="J276" s="11"/>
    </row>
    <row r="277" s="18" customFormat="true" ht="24.95" hidden="false" customHeight="true" outlineLevel="0" collapsed="false">
      <c r="A277" s="11" t="n">
        <v>275</v>
      </c>
      <c r="B277" s="44" t="s">
        <v>1020</v>
      </c>
      <c r="C277" s="44" t="s">
        <v>1021</v>
      </c>
      <c r="D277" s="44" t="s">
        <v>1022</v>
      </c>
      <c r="E277" s="44" t="s">
        <v>233</v>
      </c>
      <c r="F277" s="11" t="s">
        <v>982</v>
      </c>
      <c r="G277" s="11" t="s">
        <v>1023</v>
      </c>
      <c r="H277" s="12" t="s">
        <v>17</v>
      </c>
      <c r="I277" s="11"/>
      <c r="J277" s="44" t="s">
        <v>326</v>
      </c>
    </row>
    <row r="278" s="18" customFormat="true" ht="24.95" hidden="false" customHeight="true" outlineLevel="0" collapsed="false">
      <c r="A278" s="11" t="n">
        <v>276</v>
      </c>
      <c r="B278" s="44" t="s">
        <v>1024</v>
      </c>
      <c r="C278" s="44" t="s">
        <v>1025</v>
      </c>
      <c r="D278" s="44" t="s">
        <v>1002</v>
      </c>
      <c r="E278" s="44" t="s">
        <v>233</v>
      </c>
      <c r="F278" s="11" t="s">
        <v>982</v>
      </c>
      <c r="G278" s="11" t="s">
        <v>1026</v>
      </c>
      <c r="H278" s="12" t="s">
        <v>17</v>
      </c>
      <c r="I278" s="11"/>
      <c r="J278" s="11"/>
    </row>
    <row r="279" s="18" customFormat="true" ht="24.95" hidden="false" customHeight="true" outlineLevel="0" collapsed="false">
      <c r="A279" s="11" t="n">
        <v>277</v>
      </c>
      <c r="B279" s="44" t="s">
        <v>1027</v>
      </c>
      <c r="C279" s="44" t="s">
        <v>1028</v>
      </c>
      <c r="D279" s="44" t="s">
        <v>1002</v>
      </c>
      <c r="E279" s="44" t="s">
        <v>233</v>
      </c>
      <c r="F279" s="11" t="s">
        <v>982</v>
      </c>
      <c r="G279" s="11" t="s">
        <v>1029</v>
      </c>
      <c r="H279" s="12" t="s">
        <v>17</v>
      </c>
      <c r="I279" s="11"/>
      <c r="J279" s="11"/>
    </row>
    <row r="280" s="18" customFormat="true" ht="24.95" hidden="false" customHeight="true" outlineLevel="0" collapsed="false">
      <c r="A280" s="11" t="n">
        <v>278</v>
      </c>
      <c r="B280" s="44" t="s">
        <v>1030</v>
      </c>
      <c r="C280" s="44" t="s">
        <v>1031</v>
      </c>
      <c r="D280" s="44" t="s">
        <v>1022</v>
      </c>
      <c r="E280" s="44" t="s">
        <v>233</v>
      </c>
      <c r="F280" s="11" t="s">
        <v>982</v>
      </c>
      <c r="G280" s="11" t="s">
        <v>1032</v>
      </c>
      <c r="H280" s="12" t="s">
        <v>17</v>
      </c>
      <c r="I280" s="11"/>
      <c r="J280" s="44" t="s">
        <v>326</v>
      </c>
    </row>
    <row r="281" s="18" customFormat="true" ht="24.95" hidden="false" customHeight="true" outlineLevel="0" collapsed="false">
      <c r="A281" s="11" t="n">
        <v>279</v>
      </c>
      <c r="B281" s="44" t="s">
        <v>1033</v>
      </c>
      <c r="C281" s="44" t="s">
        <v>1034</v>
      </c>
      <c r="D281" s="44" t="s">
        <v>1022</v>
      </c>
      <c r="E281" s="44" t="s">
        <v>233</v>
      </c>
      <c r="F281" s="11" t="s">
        <v>982</v>
      </c>
      <c r="G281" s="11" t="s">
        <v>1035</v>
      </c>
      <c r="H281" s="12" t="s">
        <v>17</v>
      </c>
      <c r="I281" s="11"/>
      <c r="J281" s="44" t="s">
        <v>326</v>
      </c>
    </row>
    <row r="282" s="18" customFormat="true" ht="24.95" hidden="false" customHeight="true" outlineLevel="0" collapsed="false">
      <c r="A282" s="11" t="n">
        <v>280</v>
      </c>
      <c r="B282" s="44" t="s">
        <v>1036</v>
      </c>
      <c r="C282" s="44" t="s">
        <v>1006</v>
      </c>
      <c r="D282" s="44" t="s">
        <v>1002</v>
      </c>
      <c r="E282" s="44" t="s">
        <v>233</v>
      </c>
      <c r="F282" s="11" t="s">
        <v>977</v>
      </c>
      <c r="G282" s="11" t="s">
        <v>1037</v>
      </c>
      <c r="H282" s="12" t="s">
        <v>22</v>
      </c>
      <c r="I282" s="44" t="s">
        <v>1008</v>
      </c>
      <c r="J282" s="44" t="s">
        <v>1038</v>
      </c>
    </row>
    <row r="283" s="18" customFormat="true" ht="24.95" hidden="false" customHeight="true" outlineLevel="0" collapsed="false">
      <c r="A283" s="11" t="n">
        <v>281</v>
      </c>
      <c r="B283" s="44" t="s">
        <v>1039</v>
      </c>
      <c r="C283" s="44" t="s">
        <v>1040</v>
      </c>
      <c r="D283" s="44" t="s">
        <v>1002</v>
      </c>
      <c r="E283" s="44" t="s">
        <v>233</v>
      </c>
      <c r="F283" s="11" t="s">
        <v>977</v>
      </c>
      <c r="G283" s="11" t="s">
        <v>1041</v>
      </c>
      <c r="H283" s="12" t="s">
        <v>17</v>
      </c>
      <c r="I283" s="11"/>
      <c r="J283" s="11"/>
    </row>
    <row r="284" s="18" customFormat="true" ht="24.95" hidden="false" customHeight="true" outlineLevel="0" collapsed="false">
      <c r="A284" s="11" t="n">
        <v>282</v>
      </c>
      <c r="B284" s="44" t="s">
        <v>1042</v>
      </c>
      <c r="C284" s="44" t="s">
        <v>1043</v>
      </c>
      <c r="D284" s="44" t="s">
        <v>1044</v>
      </c>
      <c r="E284" s="44" t="s">
        <v>233</v>
      </c>
      <c r="F284" s="11" t="s">
        <v>1045</v>
      </c>
      <c r="G284" s="11" t="s">
        <v>1046</v>
      </c>
      <c r="H284" s="12" t="s">
        <v>17</v>
      </c>
      <c r="I284" s="11"/>
      <c r="J284" s="44" t="s">
        <v>326</v>
      </c>
    </row>
    <row r="285" s="18" customFormat="true" ht="24.95" hidden="false" customHeight="true" outlineLevel="0" collapsed="false">
      <c r="A285" s="11" t="n">
        <v>283</v>
      </c>
      <c r="B285" s="44" t="s">
        <v>1047</v>
      </c>
      <c r="C285" s="44" t="s">
        <v>1048</v>
      </c>
      <c r="D285" s="44" t="s">
        <v>1049</v>
      </c>
      <c r="E285" s="44" t="s">
        <v>283</v>
      </c>
      <c r="F285" s="11" t="s">
        <v>977</v>
      </c>
      <c r="G285" s="11" t="s">
        <v>1050</v>
      </c>
      <c r="H285" s="12" t="s">
        <v>17</v>
      </c>
      <c r="I285" s="11"/>
      <c r="J285" s="44" t="s">
        <v>326</v>
      </c>
    </row>
    <row r="286" s="18" customFormat="true" ht="24.95" hidden="false" customHeight="true" outlineLevel="0" collapsed="false">
      <c r="A286" s="11" t="n">
        <v>284</v>
      </c>
      <c r="B286" s="44" t="s">
        <v>1051</v>
      </c>
      <c r="C286" s="44" t="s">
        <v>1052</v>
      </c>
      <c r="D286" s="44" t="s">
        <v>1053</v>
      </c>
      <c r="E286" s="44" t="s">
        <v>283</v>
      </c>
      <c r="F286" s="11" t="s">
        <v>982</v>
      </c>
      <c r="G286" s="11" t="s">
        <v>1054</v>
      </c>
      <c r="H286" s="12" t="s">
        <v>17</v>
      </c>
      <c r="I286" s="11"/>
      <c r="J286" s="44" t="s">
        <v>326</v>
      </c>
    </row>
    <row r="287" s="18" customFormat="true" ht="24.95" hidden="false" customHeight="true" outlineLevel="0" collapsed="false">
      <c r="A287" s="11" t="n">
        <v>285</v>
      </c>
      <c r="B287" s="44" t="s">
        <v>1055</v>
      </c>
      <c r="C287" s="44" t="s">
        <v>1056</v>
      </c>
      <c r="D287" s="44" t="s">
        <v>1049</v>
      </c>
      <c r="E287" s="44" t="s">
        <v>283</v>
      </c>
      <c r="F287" s="11" t="s">
        <v>977</v>
      </c>
      <c r="G287" s="11" t="s">
        <v>1057</v>
      </c>
      <c r="H287" s="12" t="s">
        <v>17</v>
      </c>
      <c r="I287" s="11"/>
      <c r="J287" s="44" t="s">
        <v>326</v>
      </c>
    </row>
    <row r="288" s="18" customFormat="true" ht="24.95" hidden="false" customHeight="true" outlineLevel="0" collapsed="false">
      <c r="A288" s="11" t="n">
        <v>286</v>
      </c>
      <c r="B288" s="44" t="s">
        <v>1058</v>
      </c>
      <c r="C288" s="44" t="s">
        <v>1059</v>
      </c>
      <c r="D288" s="44" t="s">
        <v>1060</v>
      </c>
      <c r="E288" s="44" t="s">
        <v>283</v>
      </c>
      <c r="F288" s="11" t="s">
        <v>982</v>
      </c>
      <c r="G288" s="11" t="s">
        <v>1061</v>
      </c>
      <c r="H288" s="12" t="s">
        <v>17</v>
      </c>
      <c r="I288" s="11"/>
      <c r="J288" s="11"/>
    </row>
    <row r="289" s="18" customFormat="true" ht="24.95" hidden="false" customHeight="true" outlineLevel="0" collapsed="false">
      <c r="A289" s="11" t="n">
        <v>287</v>
      </c>
      <c r="B289" s="44" t="s">
        <v>1062</v>
      </c>
      <c r="C289" s="44" t="s">
        <v>1063</v>
      </c>
      <c r="D289" s="44" t="s">
        <v>1064</v>
      </c>
      <c r="E289" s="44" t="s">
        <v>14</v>
      </c>
      <c r="F289" s="11" t="s">
        <v>982</v>
      </c>
      <c r="G289" s="11" t="s">
        <v>1065</v>
      </c>
      <c r="H289" s="44" t="s">
        <v>17</v>
      </c>
      <c r="I289" s="45"/>
      <c r="J289" s="45"/>
    </row>
    <row r="290" s="18" customFormat="true" ht="24.95" hidden="false" customHeight="true" outlineLevel="0" collapsed="false">
      <c r="A290" s="11" t="n">
        <v>288</v>
      </c>
      <c r="B290" s="44" t="s">
        <v>1066</v>
      </c>
      <c r="C290" s="44" t="s">
        <v>1067</v>
      </c>
      <c r="D290" s="44" t="s">
        <v>1068</v>
      </c>
      <c r="E290" s="44" t="s">
        <v>14</v>
      </c>
      <c r="F290" s="11" t="s">
        <v>977</v>
      </c>
      <c r="G290" s="11" t="s">
        <v>1069</v>
      </c>
      <c r="H290" s="44" t="s">
        <v>22</v>
      </c>
      <c r="I290" s="19" t="s">
        <v>1070</v>
      </c>
      <c r="J290" s="45"/>
    </row>
    <row r="291" s="18" customFormat="true" ht="24.95" hidden="false" customHeight="true" outlineLevel="0" collapsed="false">
      <c r="A291" s="11" t="n">
        <v>289</v>
      </c>
      <c r="B291" s="44" t="s">
        <v>1071</v>
      </c>
      <c r="C291" s="44" t="s">
        <v>1072</v>
      </c>
      <c r="D291" s="44" t="s">
        <v>1073</v>
      </c>
      <c r="E291" s="44" t="s">
        <v>14</v>
      </c>
      <c r="F291" s="11" t="s">
        <v>982</v>
      </c>
      <c r="G291" s="11" t="s">
        <v>1074</v>
      </c>
      <c r="H291" s="44" t="s">
        <v>17</v>
      </c>
      <c r="I291" s="17"/>
      <c r="J291" s="45"/>
    </row>
    <row r="292" s="18" customFormat="true" ht="24.95" hidden="false" customHeight="true" outlineLevel="0" collapsed="false">
      <c r="A292" s="11" t="n">
        <v>290</v>
      </c>
      <c r="B292" s="44" t="s">
        <v>1075</v>
      </c>
      <c r="C292" s="44" t="s">
        <v>1076</v>
      </c>
      <c r="D292" s="44" t="s">
        <v>1073</v>
      </c>
      <c r="E292" s="44" t="s">
        <v>14</v>
      </c>
      <c r="F292" s="11" t="s">
        <v>1077</v>
      </c>
      <c r="G292" s="11" t="s">
        <v>1078</v>
      </c>
      <c r="H292" s="44" t="s">
        <v>17</v>
      </c>
      <c r="I292" s="17"/>
      <c r="J292" s="45"/>
    </row>
    <row r="293" s="18" customFormat="true" ht="24.95" hidden="false" customHeight="true" outlineLevel="0" collapsed="false">
      <c r="A293" s="11" t="n">
        <v>291</v>
      </c>
      <c r="B293" s="44" t="s">
        <v>1079</v>
      </c>
      <c r="C293" s="44" t="s">
        <v>1080</v>
      </c>
      <c r="D293" s="44" t="s">
        <v>1081</v>
      </c>
      <c r="E293" s="44" t="s">
        <v>14</v>
      </c>
      <c r="F293" s="11" t="s">
        <v>982</v>
      </c>
      <c r="G293" s="11" t="s">
        <v>1082</v>
      </c>
      <c r="H293" s="44" t="s">
        <v>17</v>
      </c>
      <c r="I293" s="17"/>
      <c r="J293" s="45"/>
    </row>
    <row r="294" s="18" customFormat="true" ht="24.95" hidden="false" customHeight="true" outlineLevel="0" collapsed="false">
      <c r="A294" s="11" t="n">
        <v>292</v>
      </c>
      <c r="B294" s="44" t="s">
        <v>1083</v>
      </c>
      <c r="C294" s="44" t="s">
        <v>1084</v>
      </c>
      <c r="D294" s="44" t="s">
        <v>1081</v>
      </c>
      <c r="E294" s="44" t="s">
        <v>14</v>
      </c>
      <c r="F294" s="11" t="s">
        <v>977</v>
      </c>
      <c r="G294" s="11" t="s">
        <v>1085</v>
      </c>
      <c r="H294" s="44" t="s">
        <v>17</v>
      </c>
      <c r="I294" s="17"/>
      <c r="J294" s="45"/>
    </row>
    <row r="295" s="18" customFormat="true" ht="24.95" hidden="false" customHeight="true" outlineLevel="0" collapsed="false">
      <c r="A295" s="11" t="n">
        <v>293</v>
      </c>
      <c r="B295" s="44" t="s">
        <v>1086</v>
      </c>
      <c r="C295" s="44" t="s">
        <v>1087</v>
      </c>
      <c r="D295" s="44" t="s">
        <v>1081</v>
      </c>
      <c r="E295" s="44" t="s">
        <v>14</v>
      </c>
      <c r="F295" s="11" t="s">
        <v>982</v>
      </c>
      <c r="G295" s="11" t="s">
        <v>1088</v>
      </c>
      <c r="H295" s="44" t="s">
        <v>17</v>
      </c>
      <c r="I295" s="17"/>
      <c r="J295" s="45"/>
    </row>
    <row r="296" s="18" customFormat="true" ht="24.95" hidden="false" customHeight="true" outlineLevel="0" collapsed="false">
      <c r="A296" s="11" t="n">
        <v>294</v>
      </c>
      <c r="B296" s="44" t="s">
        <v>1089</v>
      </c>
      <c r="C296" s="44" t="s">
        <v>1090</v>
      </c>
      <c r="D296" s="44" t="s">
        <v>1091</v>
      </c>
      <c r="E296" s="44" t="s">
        <v>14</v>
      </c>
      <c r="F296" s="11" t="s">
        <v>977</v>
      </c>
      <c r="G296" s="11" t="s">
        <v>1092</v>
      </c>
      <c r="H296" s="44" t="s">
        <v>17</v>
      </c>
      <c r="I296" s="17"/>
      <c r="J296" s="45"/>
    </row>
    <row r="297" s="18" customFormat="true" ht="24.95" hidden="false" customHeight="true" outlineLevel="0" collapsed="false">
      <c r="A297" s="11" t="n">
        <v>295</v>
      </c>
      <c r="B297" s="44" t="s">
        <v>1093</v>
      </c>
      <c r="C297" s="44" t="s">
        <v>1094</v>
      </c>
      <c r="D297" s="44" t="s">
        <v>1091</v>
      </c>
      <c r="E297" s="44" t="s">
        <v>14</v>
      </c>
      <c r="F297" s="11" t="s">
        <v>982</v>
      </c>
      <c r="G297" s="11" t="s">
        <v>1095</v>
      </c>
      <c r="H297" s="44" t="s">
        <v>17</v>
      </c>
      <c r="I297" s="17"/>
      <c r="J297" s="45"/>
    </row>
    <row r="298" s="18" customFormat="true" ht="24.95" hidden="false" customHeight="true" outlineLevel="0" collapsed="false">
      <c r="A298" s="11" t="n">
        <v>296</v>
      </c>
      <c r="B298" s="44" t="s">
        <v>1096</v>
      </c>
      <c r="C298" s="44" t="s">
        <v>1097</v>
      </c>
      <c r="D298" s="44" t="s">
        <v>1098</v>
      </c>
      <c r="E298" s="44" t="s">
        <v>14</v>
      </c>
      <c r="F298" s="11" t="s">
        <v>982</v>
      </c>
      <c r="G298" s="11" t="s">
        <v>1099</v>
      </c>
      <c r="H298" s="44" t="s">
        <v>17</v>
      </c>
      <c r="I298" s="17"/>
      <c r="J298" s="45"/>
    </row>
    <row r="299" s="18" customFormat="true" ht="24.95" hidden="false" customHeight="true" outlineLevel="0" collapsed="false">
      <c r="A299" s="11" t="n">
        <v>297</v>
      </c>
      <c r="B299" s="44" t="s">
        <v>1100</v>
      </c>
      <c r="C299" s="44" t="s">
        <v>1101</v>
      </c>
      <c r="D299" s="44" t="s">
        <v>1102</v>
      </c>
      <c r="E299" s="44" t="s">
        <v>14</v>
      </c>
      <c r="F299" s="11" t="s">
        <v>982</v>
      </c>
      <c r="G299" s="11" t="s">
        <v>1103</v>
      </c>
      <c r="H299" s="44" t="s">
        <v>22</v>
      </c>
      <c r="I299" s="19" t="s">
        <v>124</v>
      </c>
      <c r="J299" s="45"/>
    </row>
    <row r="300" s="18" customFormat="true" ht="24.95" hidden="false" customHeight="true" outlineLevel="0" collapsed="false">
      <c r="A300" s="11" t="n">
        <v>298</v>
      </c>
      <c r="B300" s="44" t="s">
        <v>1104</v>
      </c>
      <c r="C300" s="44" t="s">
        <v>1105</v>
      </c>
      <c r="D300" s="44" t="s">
        <v>1106</v>
      </c>
      <c r="E300" s="44" t="s">
        <v>14</v>
      </c>
      <c r="F300" s="11" t="s">
        <v>982</v>
      </c>
      <c r="G300" s="11" t="s">
        <v>1107</v>
      </c>
      <c r="H300" s="44" t="s">
        <v>17</v>
      </c>
      <c r="I300" s="17"/>
      <c r="J300" s="45"/>
    </row>
    <row r="301" s="18" customFormat="true" ht="24.95" hidden="false" customHeight="true" outlineLevel="0" collapsed="false">
      <c r="A301" s="11" t="n">
        <v>299</v>
      </c>
      <c r="B301" s="44" t="s">
        <v>1108</v>
      </c>
      <c r="C301" s="44" t="s">
        <v>1109</v>
      </c>
      <c r="D301" s="44" t="s">
        <v>1110</v>
      </c>
      <c r="E301" s="44" t="s">
        <v>14</v>
      </c>
      <c r="F301" s="11" t="s">
        <v>982</v>
      </c>
      <c r="G301" s="11" t="s">
        <v>1111</v>
      </c>
      <c r="H301" s="44" t="s">
        <v>22</v>
      </c>
      <c r="I301" s="19" t="s">
        <v>23</v>
      </c>
      <c r="J301" s="45"/>
    </row>
    <row r="302" s="18" customFormat="true" ht="24.95" hidden="false" customHeight="true" outlineLevel="0" collapsed="false">
      <c r="A302" s="11" t="n">
        <v>300</v>
      </c>
      <c r="B302" s="44" t="s">
        <v>1112</v>
      </c>
      <c r="C302" s="44" t="s">
        <v>1113</v>
      </c>
      <c r="D302" s="44" t="s">
        <v>1110</v>
      </c>
      <c r="E302" s="44" t="s">
        <v>14</v>
      </c>
      <c r="F302" s="11" t="s">
        <v>982</v>
      </c>
      <c r="G302" s="11" t="s">
        <v>1114</v>
      </c>
      <c r="H302" s="44" t="s">
        <v>17</v>
      </c>
      <c r="I302" s="17"/>
      <c r="J302" s="45"/>
    </row>
    <row r="303" s="18" customFormat="true" ht="24.95" hidden="false" customHeight="true" outlineLevel="0" collapsed="false">
      <c r="A303" s="11" t="n">
        <v>301</v>
      </c>
      <c r="B303" s="44" t="s">
        <v>1115</v>
      </c>
      <c r="C303" s="44" t="s">
        <v>1116</v>
      </c>
      <c r="D303" s="44" t="s">
        <v>1117</v>
      </c>
      <c r="E303" s="44" t="s">
        <v>233</v>
      </c>
      <c r="F303" s="11" t="s">
        <v>982</v>
      </c>
      <c r="G303" s="11" t="s">
        <v>1118</v>
      </c>
      <c r="H303" s="44" t="s">
        <v>32</v>
      </c>
      <c r="I303" s="19" t="s">
        <v>852</v>
      </c>
      <c r="J303" s="45"/>
    </row>
    <row r="304" s="18" customFormat="true" ht="24.95" hidden="false" customHeight="true" outlineLevel="0" collapsed="false">
      <c r="A304" s="11" t="n">
        <v>302</v>
      </c>
      <c r="B304" s="44" t="s">
        <v>1119</v>
      </c>
      <c r="C304" s="44" t="s">
        <v>1120</v>
      </c>
      <c r="D304" s="44" t="s">
        <v>1117</v>
      </c>
      <c r="E304" s="44" t="s">
        <v>233</v>
      </c>
      <c r="F304" s="11" t="s">
        <v>982</v>
      </c>
      <c r="G304" s="11" t="s">
        <v>1121</v>
      </c>
      <c r="H304" s="44" t="s">
        <v>17</v>
      </c>
      <c r="I304" s="17"/>
      <c r="J304" s="45"/>
    </row>
    <row r="305" s="18" customFormat="true" ht="24.95" hidden="false" customHeight="true" outlineLevel="0" collapsed="false">
      <c r="A305" s="11" t="n">
        <v>303</v>
      </c>
      <c r="B305" s="44" t="s">
        <v>1122</v>
      </c>
      <c r="C305" s="44" t="s">
        <v>1123</v>
      </c>
      <c r="D305" s="44" t="s">
        <v>1117</v>
      </c>
      <c r="E305" s="44" t="s">
        <v>233</v>
      </c>
      <c r="F305" s="11" t="s">
        <v>982</v>
      </c>
      <c r="G305" s="11" t="s">
        <v>1124</v>
      </c>
      <c r="H305" s="44" t="s">
        <v>17</v>
      </c>
      <c r="I305" s="17"/>
      <c r="J305" s="45"/>
    </row>
    <row r="306" s="18" customFormat="true" ht="24.95" hidden="false" customHeight="true" outlineLevel="0" collapsed="false">
      <c r="A306" s="11" t="n">
        <v>304</v>
      </c>
      <c r="B306" s="44" t="s">
        <v>1125</v>
      </c>
      <c r="C306" s="44" t="s">
        <v>1126</v>
      </c>
      <c r="D306" s="44" t="s">
        <v>1127</v>
      </c>
      <c r="E306" s="44" t="s">
        <v>233</v>
      </c>
      <c r="F306" s="11" t="s">
        <v>982</v>
      </c>
      <c r="G306" s="11" t="s">
        <v>1128</v>
      </c>
      <c r="H306" s="44" t="s">
        <v>17</v>
      </c>
      <c r="I306" s="17"/>
      <c r="J306" s="45"/>
    </row>
    <row r="307" s="18" customFormat="true" ht="24.95" hidden="false" customHeight="true" outlineLevel="0" collapsed="false">
      <c r="A307" s="11" t="n">
        <v>305</v>
      </c>
      <c r="B307" s="44" t="s">
        <v>1129</v>
      </c>
      <c r="C307" s="44" t="s">
        <v>1130</v>
      </c>
      <c r="D307" s="44" t="s">
        <v>1131</v>
      </c>
      <c r="E307" s="44" t="s">
        <v>233</v>
      </c>
      <c r="F307" s="11" t="s">
        <v>982</v>
      </c>
      <c r="G307" s="11" t="s">
        <v>1132</v>
      </c>
      <c r="H307" s="44" t="s">
        <v>17</v>
      </c>
      <c r="I307" s="17"/>
      <c r="J307" s="45"/>
    </row>
    <row r="308" s="18" customFormat="true" ht="24.95" hidden="false" customHeight="true" outlineLevel="0" collapsed="false">
      <c r="A308" s="11" t="n">
        <v>306</v>
      </c>
      <c r="B308" s="44" t="s">
        <v>1133</v>
      </c>
      <c r="C308" s="44" t="s">
        <v>1134</v>
      </c>
      <c r="D308" s="44" t="s">
        <v>1135</v>
      </c>
      <c r="E308" s="44" t="s">
        <v>233</v>
      </c>
      <c r="F308" s="11" t="s">
        <v>982</v>
      </c>
      <c r="G308" s="11" t="s">
        <v>1136</v>
      </c>
      <c r="H308" s="44" t="s">
        <v>17</v>
      </c>
      <c r="I308" s="17"/>
      <c r="J308" s="45"/>
    </row>
    <row r="309" s="18" customFormat="true" ht="24.95" hidden="false" customHeight="true" outlineLevel="0" collapsed="false">
      <c r="A309" s="11" t="n">
        <v>307</v>
      </c>
      <c r="B309" s="44" t="s">
        <v>1137</v>
      </c>
      <c r="C309" s="44" t="s">
        <v>1138</v>
      </c>
      <c r="D309" s="44" t="s">
        <v>1139</v>
      </c>
      <c r="E309" s="44" t="s">
        <v>233</v>
      </c>
      <c r="F309" s="11" t="s">
        <v>982</v>
      </c>
      <c r="G309" s="11" t="s">
        <v>1140</v>
      </c>
      <c r="H309" s="44" t="s">
        <v>17</v>
      </c>
      <c r="I309" s="17"/>
      <c r="J309" s="17"/>
    </row>
    <row r="310" s="18" customFormat="true" ht="24.95" hidden="false" customHeight="true" outlineLevel="0" collapsed="false">
      <c r="A310" s="11" t="n">
        <v>308</v>
      </c>
      <c r="B310" s="44" t="s">
        <v>1141</v>
      </c>
      <c r="C310" s="44" t="s">
        <v>1142</v>
      </c>
      <c r="D310" s="44" t="s">
        <v>1110</v>
      </c>
      <c r="E310" s="44" t="s">
        <v>233</v>
      </c>
      <c r="F310" s="11" t="s">
        <v>982</v>
      </c>
      <c r="G310" s="11" t="s">
        <v>1143</v>
      </c>
      <c r="H310" s="44" t="s">
        <v>22</v>
      </c>
      <c r="I310" s="19" t="s">
        <v>96</v>
      </c>
      <c r="J310" s="17"/>
    </row>
    <row r="311" s="18" customFormat="true" ht="24.95" hidden="false" customHeight="true" outlineLevel="0" collapsed="false">
      <c r="A311" s="11" t="n">
        <v>309</v>
      </c>
      <c r="B311" s="44" t="s">
        <v>1144</v>
      </c>
      <c r="C311" s="44" t="s">
        <v>1145</v>
      </c>
      <c r="D311" s="44" t="s">
        <v>1146</v>
      </c>
      <c r="E311" s="44" t="s">
        <v>283</v>
      </c>
      <c r="F311" s="11" t="s">
        <v>982</v>
      </c>
      <c r="G311" s="11" t="s">
        <v>1147</v>
      </c>
      <c r="H311" s="44" t="s">
        <v>17</v>
      </c>
      <c r="I311" s="17"/>
      <c r="J311" s="17"/>
    </row>
    <row r="312" s="18" customFormat="true" ht="24.95" hidden="false" customHeight="true" outlineLevel="0" collapsed="false">
      <c r="A312" s="11" t="n">
        <v>310</v>
      </c>
      <c r="B312" s="44" t="s">
        <v>1148</v>
      </c>
      <c r="C312" s="44" t="s">
        <v>1149</v>
      </c>
      <c r="D312" s="44" t="s">
        <v>1150</v>
      </c>
      <c r="E312" s="44" t="s">
        <v>283</v>
      </c>
      <c r="F312" s="11" t="s">
        <v>1003</v>
      </c>
      <c r="G312" s="11" t="s">
        <v>1151</v>
      </c>
      <c r="H312" s="44" t="s">
        <v>32</v>
      </c>
      <c r="I312" s="19" t="s">
        <v>331</v>
      </c>
      <c r="J312" s="17"/>
    </row>
    <row r="313" s="18" customFormat="true" ht="24.95" hidden="false" customHeight="true" outlineLevel="0" collapsed="false">
      <c r="A313" s="11" t="n">
        <v>311</v>
      </c>
      <c r="B313" s="44" t="s">
        <v>1152</v>
      </c>
      <c r="C313" s="44" t="s">
        <v>1153</v>
      </c>
      <c r="D313" s="44" t="s">
        <v>1150</v>
      </c>
      <c r="E313" s="44" t="s">
        <v>283</v>
      </c>
      <c r="F313" s="11" t="s">
        <v>982</v>
      </c>
      <c r="G313" s="11" t="s">
        <v>1154</v>
      </c>
      <c r="H313" s="44" t="s">
        <v>22</v>
      </c>
      <c r="I313" s="19" t="s">
        <v>96</v>
      </c>
      <c r="J313" s="17"/>
    </row>
    <row r="314" s="18" customFormat="true" ht="24.95" hidden="false" customHeight="true" outlineLevel="0" collapsed="false">
      <c r="A314" s="11" t="n">
        <v>312</v>
      </c>
      <c r="B314" s="44" t="s">
        <v>1155</v>
      </c>
      <c r="C314" s="44" t="s">
        <v>1156</v>
      </c>
      <c r="D314" s="44" t="s">
        <v>1150</v>
      </c>
      <c r="E314" s="44" t="s">
        <v>283</v>
      </c>
      <c r="F314" s="11" t="s">
        <v>982</v>
      </c>
      <c r="G314" s="11" t="s">
        <v>1157</v>
      </c>
      <c r="H314" s="44" t="s">
        <v>17</v>
      </c>
      <c r="I314" s="17"/>
      <c r="J314" s="17"/>
    </row>
    <row r="315" s="18" customFormat="true" ht="24.95" hidden="false" customHeight="true" outlineLevel="0" collapsed="false">
      <c r="A315" s="11" t="n">
        <v>313</v>
      </c>
      <c r="B315" s="44" t="s">
        <v>1158</v>
      </c>
      <c r="C315" s="44" t="s">
        <v>1159</v>
      </c>
      <c r="D315" s="44" t="s">
        <v>1150</v>
      </c>
      <c r="E315" s="44" t="s">
        <v>283</v>
      </c>
      <c r="F315" s="11" t="s">
        <v>977</v>
      </c>
      <c r="G315" s="11" t="s">
        <v>1160</v>
      </c>
      <c r="H315" s="44" t="s">
        <v>32</v>
      </c>
      <c r="I315" s="19" t="s">
        <v>38</v>
      </c>
      <c r="J315" s="17"/>
    </row>
    <row r="316" s="18" customFormat="true" ht="24.95" hidden="false" customHeight="true" outlineLevel="0" collapsed="false">
      <c r="A316" s="11" t="n">
        <v>314</v>
      </c>
      <c r="B316" s="44" t="s">
        <v>1161</v>
      </c>
      <c r="C316" s="44" t="s">
        <v>1162</v>
      </c>
      <c r="D316" s="44" t="s">
        <v>1163</v>
      </c>
      <c r="E316" s="44" t="s">
        <v>321</v>
      </c>
      <c r="F316" s="11" t="s">
        <v>982</v>
      </c>
      <c r="G316" s="11" t="s">
        <v>1164</v>
      </c>
      <c r="H316" s="44" t="s">
        <v>17</v>
      </c>
      <c r="I316" s="17"/>
      <c r="J316" s="17"/>
    </row>
    <row r="317" s="18" customFormat="true" ht="24.95" hidden="false" customHeight="true" outlineLevel="0" collapsed="false">
      <c r="A317" s="11" t="n">
        <v>315</v>
      </c>
      <c r="B317" s="44" t="s">
        <v>1165</v>
      </c>
      <c r="C317" s="44" t="s">
        <v>1166</v>
      </c>
      <c r="D317" s="44" t="s">
        <v>1167</v>
      </c>
      <c r="E317" s="44" t="s">
        <v>321</v>
      </c>
      <c r="F317" s="11" t="s">
        <v>982</v>
      </c>
      <c r="G317" s="11" t="s">
        <v>1168</v>
      </c>
      <c r="H317" s="44" t="s">
        <v>17</v>
      </c>
      <c r="I317" s="17"/>
      <c r="J317" s="17"/>
    </row>
    <row r="318" s="18" customFormat="true" ht="24.95" hidden="false" customHeight="true" outlineLevel="0" collapsed="false">
      <c r="A318" s="11" t="n">
        <v>316</v>
      </c>
      <c r="B318" s="16" t="s">
        <v>1169</v>
      </c>
      <c r="C318" s="16" t="s">
        <v>1170</v>
      </c>
      <c r="D318" s="16" t="s">
        <v>1171</v>
      </c>
      <c r="E318" s="16" t="s">
        <v>14</v>
      </c>
      <c r="F318" s="35" t="s">
        <v>234</v>
      </c>
      <c r="G318" s="35" t="s">
        <v>1172</v>
      </c>
      <c r="H318" s="44" t="s">
        <v>17</v>
      </c>
      <c r="I318" s="33"/>
      <c r="J318" s="33"/>
    </row>
    <row r="319" s="18" customFormat="true" ht="24.95" hidden="false" customHeight="true" outlineLevel="0" collapsed="false">
      <c r="A319" s="11" t="n">
        <v>317</v>
      </c>
      <c r="B319" s="16" t="s">
        <v>1173</v>
      </c>
      <c r="C319" s="16" t="s">
        <v>1174</v>
      </c>
      <c r="D319" s="16" t="s">
        <v>1175</v>
      </c>
      <c r="E319" s="16" t="s">
        <v>14</v>
      </c>
      <c r="F319" s="35" t="s">
        <v>234</v>
      </c>
      <c r="G319" s="35" t="s">
        <v>1176</v>
      </c>
      <c r="H319" s="44" t="s">
        <v>17</v>
      </c>
      <c r="I319" s="33"/>
      <c r="J319" s="33"/>
    </row>
    <row r="320" s="18" customFormat="true" ht="24.95" hidden="false" customHeight="true" outlineLevel="0" collapsed="false">
      <c r="A320" s="11" t="n">
        <v>318</v>
      </c>
      <c r="B320" s="16" t="s">
        <v>1177</v>
      </c>
      <c r="C320" s="16" t="s">
        <v>1178</v>
      </c>
      <c r="D320" s="16" t="s">
        <v>1179</v>
      </c>
      <c r="E320" s="16" t="s">
        <v>14</v>
      </c>
      <c r="F320" s="35" t="s">
        <v>234</v>
      </c>
      <c r="G320" s="35" t="s">
        <v>1180</v>
      </c>
      <c r="H320" s="44" t="s">
        <v>17</v>
      </c>
      <c r="I320" s="33"/>
      <c r="J320" s="33"/>
    </row>
    <row r="321" s="18" customFormat="true" ht="24.95" hidden="false" customHeight="true" outlineLevel="0" collapsed="false">
      <c r="A321" s="11" t="n">
        <v>319</v>
      </c>
      <c r="B321" s="16" t="s">
        <v>1181</v>
      </c>
      <c r="C321" s="16" t="s">
        <v>1182</v>
      </c>
      <c r="D321" s="16" t="s">
        <v>1183</v>
      </c>
      <c r="E321" s="16" t="s">
        <v>233</v>
      </c>
      <c r="F321" s="35" t="s">
        <v>313</v>
      </c>
      <c r="G321" s="35" t="s">
        <v>1184</v>
      </c>
      <c r="H321" s="44" t="s">
        <v>17</v>
      </c>
      <c r="I321" s="33"/>
      <c r="J321" s="33"/>
    </row>
    <row r="322" s="18" customFormat="true" ht="24.95" hidden="false" customHeight="true" outlineLevel="0" collapsed="false">
      <c r="A322" s="11" t="n">
        <v>320</v>
      </c>
      <c r="B322" s="16" t="s">
        <v>1185</v>
      </c>
      <c r="C322" s="16" t="s">
        <v>1186</v>
      </c>
      <c r="D322" s="16" t="s">
        <v>1187</v>
      </c>
      <c r="E322" s="16" t="s">
        <v>233</v>
      </c>
      <c r="F322" s="35" t="s">
        <v>313</v>
      </c>
      <c r="G322" s="35" t="s">
        <v>1188</v>
      </c>
      <c r="H322" s="44" t="s">
        <v>17</v>
      </c>
      <c r="I322" s="33"/>
      <c r="J322" s="33"/>
    </row>
    <row r="323" s="18" customFormat="true" ht="24.95" hidden="false" customHeight="true" outlineLevel="0" collapsed="false">
      <c r="A323" s="11" t="n">
        <v>321</v>
      </c>
      <c r="B323" s="16" t="s">
        <v>1189</v>
      </c>
      <c r="C323" s="16" t="s">
        <v>1190</v>
      </c>
      <c r="D323" s="16" t="s">
        <v>1191</v>
      </c>
      <c r="E323" s="16" t="s">
        <v>233</v>
      </c>
      <c r="F323" s="35" t="s">
        <v>338</v>
      </c>
      <c r="G323" s="35" t="s">
        <v>1192</v>
      </c>
      <c r="H323" s="44" t="s">
        <v>17</v>
      </c>
      <c r="I323" s="33"/>
      <c r="J323" s="33"/>
    </row>
    <row r="324" s="18" customFormat="true" ht="24.95" hidden="false" customHeight="true" outlineLevel="0" collapsed="false">
      <c r="A324" s="11" t="n">
        <v>322</v>
      </c>
      <c r="B324" s="46" t="s">
        <v>1193</v>
      </c>
      <c r="C324" s="46" t="s">
        <v>1194</v>
      </c>
      <c r="D324" s="47" t="s">
        <v>1195</v>
      </c>
      <c r="E324" s="25" t="s">
        <v>283</v>
      </c>
      <c r="F324" s="48" t="n">
        <v>41582</v>
      </c>
      <c r="G324" s="33" t="n">
        <v>11007480</v>
      </c>
      <c r="H324" s="25" t="s">
        <v>32</v>
      </c>
      <c r="I324" s="24" t="s">
        <v>852</v>
      </c>
      <c r="J324" s="33"/>
    </row>
    <row r="325" s="18" customFormat="true" ht="24.95" hidden="false" customHeight="true" outlineLevel="0" collapsed="false">
      <c r="A325" s="11" t="n">
        <v>323</v>
      </c>
      <c r="B325" s="46" t="s">
        <v>1196</v>
      </c>
      <c r="C325" s="46" t="s">
        <v>1197</v>
      </c>
      <c r="D325" s="47" t="s">
        <v>1198</v>
      </c>
      <c r="E325" s="25" t="s">
        <v>14</v>
      </c>
      <c r="F325" s="48" t="n">
        <v>41582</v>
      </c>
      <c r="G325" s="33" t="n">
        <v>11017255</v>
      </c>
      <c r="H325" s="25" t="s">
        <v>17</v>
      </c>
      <c r="I325" s="26"/>
      <c r="J325" s="33"/>
    </row>
    <row r="326" s="18" customFormat="true" ht="24.95" hidden="false" customHeight="true" outlineLevel="0" collapsed="false">
      <c r="A326" s="11" t="n">
        <v>324</v>
      </c>
      <c r="B326" s="46" t="s">
        <v>1199</v>
      </c>
      <c r="C326" s="46" t="s">
        <v>1200</v>
      </c>
      <c r="D326" s="47" t="s">
        <v>1201</v>
      </c>
      <c r="E326" s="25" t="s">
        <v>14</v>
      </c>
      <c r="F326" s="48" t="n">
        <v>41582</v>
      </c>
      <c r="G326" s="33" t="n">
        <v>11017653</v>
      </c>
      <c r="H326" s="25" t="s">
        <v>17</v>
      </c>
      <c r="I326" s="26"/>
      <c r="J326" s="33"/>
    </row>
    <row r="327" s="18" customFormat="true" ht="24.95" hidden="false" customHeight="true" outlineLevel="0" collapsed="false">
      <c r="A327" s="11" t="n">
        <v>325</v>
      </c>
      <c r="B327" s="46" t="s">
        <v>1202</v>
      </c>
      <c r="C327" s="46" t="s">
        <v>1203</v>
      </c>
      <c r="D327" s="47" t="s">
        <v>1204</v>
      </c>
      <c r="E327" s="25" t="s">
        <v>14</v>
      </c>
      <c r="F327" s="48" t="n">
        <v>41582</v>
      </c>
      <c r="G327" s="33" t="n">
        <v>11017978</v>
      </c>
      <c r="H327" s="25" t="s">
        <v>32</v>
      </c>
      <c r="I327" s="24" t="s">
        <v>852</v>
      </c>
      <c r="J327" s="33"/>
    </row>
    <row r="328" s="18" customFormat="true" ht="24.95" hidden="false" customHeight="true" outlineLevel="0" collapsed="false">
      <c r="A328" s="11" t="n">
        <v>326</v>
      </c>
      <c r="B328" s="46" t="s">
        <v>1205</v>
      </c>
      <c r="C328" s="46" t="s">
        <v>1206</v>
      </c>
      <c r="D328" s="47" t="s">
        <v>1207</v>
      </c>
      <c r="E328" s="25" t="s">
        <v>14</v>
      </c>
      <c r="F328" s="48" t="n">
        <v>41582</v>
      </c>
      <c r="G328" s="33" t="n">
        <v>11017357</v>
      </c>
      <c r="H328" s="25" t="s">
        <v>32</v>
      </c>
      <c r="I328" s="24" t="s">
        <v>852</v>
      </c>
      <c r="J328" s="33"/>
    </row>
    <row r="329" s="18" customFormat="true" ht="24.95" hidden="false" customHeight="true" outlineLevel="0" collapsed="false">
      <c r="A329" s="11" t="n">
        <v>327</v>
      </c>
      <c r="B329" s="46" t="s">
        <v>1208</v>
      </c>
      <c r="C329" s="46" t="s">
        <v>1209</v>
      </c>
      <c r="D329" s="47" t="s">
        <v>1207</v>
      </c>
      <c r="E329" s="25" t="s">
        <v>14</v>
      </c>
      <c r="F329" s="48" t="n">
        <v>41582</v>
      </c>
      <c r="G329" s="33" t="n">
        <v>11017014</v>
      </c>
      <c r="H329" s="25" t="s">
        <v>32</v>
      </c>
      <c r="I329" s="24" t="s">
        <v>852</v>
      </c>
      <c r="J329" s="33"/>
    </row>
    <row r="330" s="18" customFormat="true" ht="24.95" hidden="false" customHeight="true" outlineLevel="0" collapsed="false">
      <c r="A330" s="11" t="n">
        <v>328</v>
      </c>
      <c r="B330" s="46" t="s">
        <v>1210</v>
      </c>
      <c r="C330" s="46" t="s">
        <v>1211</v>
      </c>
      <c r="D330" s="47" t="s">
        <v>1212</v>
      </c>
      <c r="E330" s="25" t="s">
        <v>14</v>
      </c>
      <c r="F330" s="48" t="n">
        <v>41582</v>
      </c>
      <c r="G330" s="33" t="n">
        <v>11017234</v>
      </c>
      <c r="H330" s="25" t="s">
        <v>17</v>
      </c>
      <c r="I330" s="26"/>
      <c r="J330" s="33"/>
    </row>
    <row r="331" s="18" customFormat="true" ht="24.95" hidden="false" customHeight="true" outlineLevel="0" collapsed="false">
      <c r="A331" s="11" t="n">
        <v>329</v>
      </c>
      <c r="B331" s="46" t="s">
        <v>1213</v>
      </c>
      <c r="C331" s="46" t="s">
        <v>1214</v>
      </c>
      <c r="D331" s="47" t="s">
        <v>1201</v>
      </c>
      <c r="E331" s="25" t="s">
        <v>14</v>
      </c>
      <c r="F331" s="48" t="n">
        <v>41311</v>
      </c>
      <c r="G331" s="33" t="n">
        <v>10018695</v>
      </c>
      <c r="H331" s="25" t="s">
        <v>17</v>
      </c>
      <c r="I331" s="26"/>
      <c r="J331" s="33"/>
    </row>
    <row r="332" s="18" customFormat="true" ht="24.95" hidden="false" customHeight="true" outlineLevel="0" collapsed="false">
      <c r="A332" s="11" t="n">
        <v>330</v>
      </c>
      <c r="B332" s="46" t="s">
        <v>1215</v>
      </c>
      <c r="C332" s="46" t="s">
        <v>1216</v>
      </c>
      <c r="D332" s="47" t="s">
        <v>1217</v>
      </c>
      <c r="E332" s="25" t="s">
        <v>14</v>
      </c>
      <c r="F332" s="48" t="n">
        <v>41311</v>
      </c>
      <c r="G332" s="33" t="n">
        <v>11001673</v>
      </c>
      <c r="H332" s="25" t="s">
        <v>17</v>
      </c>
      <c r="I332" s="26"/>
      <c r="J332" s="33"/>
    </row>
    <row r="333" s="18" customFormat="true" ht="24.95" hidden="false" customHeight="true" outlineLevel="0" collapsed="false">
      <c r="A333" s="11" t="n">
        <v>331</v>
      </c>
      <c r="B333" s="46" t="s">
        <v>1218</v>
      </c>
      <c r="C333" s="46" t="s">
        <v>1219</v>
      </c>
      <c r="D333" s="47" t="s">
        <v>1220</v>
      </c>
      <c r="E333" s="25" t="s">
        <v>14</v>
      </c>
      <c r="F333" s="48" t="n">
        <v>41582</v>
      </c>
      <c r="G333" s="33" t="n">
        <v>11017168</v>
      </c>
      <c r="H333" s="25" t="s">
        <v>32</v>
      </c>
      <c r="I333" s="24" t="s">
        <v>852</v>
      </c>
      <c r="J333" s="33"/>
    </row>
    <row r="334" s="18" customFormat="true" ht="24.95" hidden="false" customHeight="true" outlineLevel="0" collapsed="false">
      <c r="A334" s="11" t="n">
        <v>332</v>
      </c>
      <c r="B334" s="46" t="s">
        <v>1221</v>
      </c>
      <c r="C334" s="46" t="s">
        <v>1222</v>
      </c>
      <c r="D334" s="47" t="s">
        <v>1223</v>
      </c>
      <c r="E334" s="25" t="s">
        <v>233</v>
      </c>
      <c r="F334" s="48" t="n">
        <v>41582</v>
      </c>
      <c r="G334" s="33" t="n">
        <v>11018002</v>
      </c>
      <c r="H334" s="25" t="s">
        <v>17</v>
      </c>
      <c r="I334" s="26"/>
      <c r="J334" s="33"/>
    </row>
    <row r="335" s="18" customFormat="true" ht="24.95" hidden="false" customHeight="true" outlineLevel="0" collapsed="false">
      <c r="A335" s="11" t="n">
        <v>333</v>
      </c>
      <c r="B335" s="46" t="s">
        <v>1224</v>
      </c>
      <c r="C335" s="46" t="s">
        <v>1225</v>
      </c>
      <c r="D335" s="47" t="s">
        <v>1226</v>
      </c>
      <c r="E335" s="25" t="s">
        <v>233</v>
      </c>
      <c r="F335" s="48" t="n">
        <v>41582</v>
      </c>
      <c r="G335" s="33" t="s">
        <v>1227</v>
      </c>
      <c r="H335" s="25" t="s">
        <v>17</v>
      </c>
      <c r="I335" s="26"/>
      <c r="J335" s="33"/>
    </row>
    <row r="336" s="18" customFormat="true" ht="24.95" hidden="false" customHeight="true" outlineLevel="0" collapsed="false">
      <c r="A336" s="11" t="n">
        <v>334</v>
      </c>
      <c r="B336" s="46" t="s">
        <v>1228</v>
      </c>
      <c r="C336" s="46" t="s">
        <v>1229</v>
      </c>
      <c r="D336" s="47" t="s">
        <v>1207</v>
      </c>
      <c r="E336" s="25" t="s">
        <v>233</v>
      </c>
      <c r="F336" s="48" t="n">
        <v>41582</v>
      </c>
      <c r="G336" s="33" t="n">
        <v>11009047</v>
      </c>
      <c r="H336" s="25" t="s">
        <v>22</v>
      </c>
      <c r="I336" s="24" t="s">
        <v>116</v>
      </c>
      <c r="J336" s="33"/>
    </row>
    <row r="337" s="18" customFormat="true" ht="24.95" hidden="false" customHeight="true" outlineLevel="0" collapsed="false">
      <c r="A337" s="11" t="n">
        <v>335</v>
      </c>
      <c r="B337" s="46" t="s">
        <v>1230</v>
      </c>
      <c r="C337" s="46" t="s">
        <v>1231</v>
      </c>
      <c r="D337" s="47" t="s">
        <v>1223</v>
      </c>
      <c r="E337" s="25" t="s">
        <v>233</v>
      </c>
      <c r="F337" s="48" t="n">
        <v>41582</v>
      </c>
      <c r="G337" s="33" t="n">
        <v>11012231</v>
      </c>
      <c r="H337" s="25" t="s">
        <v>17</v>
      </c>
      <c r="I337" s="26"/>
      <c r="J337" s="33"/>
    </row>
    <row r="338" s="18" customFormat="true" ht="24.95" hidden="false" customHeight="true" outlineLevel="0" collapsed="false">
      <c r="A338" s="11" t="n">
        <v>336</v>
      </c>
      <c r="B338" s="25" t="s">
        <v>1232</v>
      </c>
      <c r="C338" s="49" t="s">
        <v>1233</v>
      </c>
      <c r="D338" s="49" t="s">
        <v>1234</v>
      </c>
      <c r="E338" s="19" t="s">
        <v>14</v>
      </c>
      <c r="F338" s="50" t="n">
        <v>41582</v>
      </c>
      <c r="G338" s="17" t="n">
        <v>11006810</v>
      </c>
      <c r="H338" s="19" t="s">
        <v>17</v>
      </c>
      <c r="I338" s="33"/>
      <c r="J338" s="33"/>
    </row>
    <row r="339" s="18" customFormat="true" ht="24.95" hidden="false" customHeight="true" outlineLevel="0" collapsed="false">
      <c r="A339" s="11" t="n">
        <v>337</v>
      </c>
      <c r="B339" s="25" t="s">
        <v>1235</v>
      </c>
      <c r="C339" s="49" t="s">
        <v>1236</v>
      </c>
      <c r="D339" s="49" t="s">
        <v>1237</v>
      </c>
      <c r="E339" s="19" t="s">
        <v>14</v>
      </c>
      <c r="F339" s="50" t="n">
        <v>41311</v>
      </c>
      <c r="G339" s="20" t="n">
        <v>10014504</v>
      </c>
      <c r="H339" s="19" t="s">
        <v>32</v>
      </c>
      <c r="I339" s="25" t="s">
        <v>1238</v>
      </c>
      <c r="J339" s="33"/>
    </row>
    <row r="340" s="18" customFormat="true" ht="24.95" hidden="false" customHeight="true" outlineLevel="0" collapsed="false">
      <c r="A340" s="11" t="n">
        <v>338</v>
      </c>
      <c r="B340" s="25" t="s">
        <v>1239</v>
      </c>
      <c r="C340" s="49" t="s">
        <v>1240</v>
      </c>
      <c r="D340" s="49" t="s">
        <v>1237</v>
      </c>
      <c r="E340" s="19" t="s">
        <v>14</v>
      </c>
      <c r="F340" s="50" t="n">
        <v>41311</v>
      </c>
      <c r="G340" s="20" t="n">
        <v>10014342</v>
      </c>
      <c r="H340" s="19" t="s">
        <v>22</v>
      </c>
      <c r="I340" s="25" t="s">
        <v>124</v>
      </c>
      <c r="J340" s="33"/>
    </row>
    <row r="341" s="18" customFormat="true" ht="24.95" hidden="false" customHeight="true" outlineLevel="0" collapsed="false">
      <c r="A341" s="11" t="n">
        <v>339</v>
      </c>
      <c r="B341" s="25" t="s">
        <v>1241</v>
      </c>
      <c r="C341" s="49" t="s">
        <v>1242</v>
      </c>
      <c r="D341" s="49" t="s">
        <v>1243</v>
      </c>
      <c r="E341" s="19" t="s">
        <v>14</v>
      </c>
      <c r="F341" s="50" t="n">
        <v>41311</v>
      </c>
      <c r="G341" s="20" t="n">
        <v>11000439</v>
      </c>
      <c r="H341" s="19" t="s">
        <v>17</v>
      </c>
      <c r="I341" s="33"/>
      <c r="J341" s="33"/>
    </row>
    <row r="342" s="18" customFormat="true" ht="24.95" hidden="false" customHeight="true" outlineLevel="0" collapsed="false">
      <c r="A342" s="11" t="n">
        <v>340</v>
      </c>
      <c r="B342" s="25" t="s">
        <v>1244</v>
      </c>
      <c r="C342" s="49" t="s">
        <v>1245</v>
      </c>
      <c r="D342" s="49" t="s">
        <v>1246</v>
      </c>
      <c r="E342" s="19" t="s">
        <v>14</v>
      </c>
      <c r="F342" s="50" t="n">
        <v>41582</v>
      </c>
      <c r="G342" s="20" t="n">
        <v>11017221</v>
      </c>
      <c r="H342" s="19" t="s">
        <v>17</v>
      </c>
      <c r="I342" s="33"/>
      <c r="J342" s="33"/>
    </row>
    <row r="343" s="18" customFormat="true" ht="24.95" hidden="false" customHeight="true" outlineLevel="0" collapsed="false">
      <c r="A343" s="11" t="n">
        <v>341</v>
      </c>
      <c r="B343" s="25" t="s">
        <v>1247</v>
      </c>
      <c r="C343" s="49" t="s">
        <v>1248</v>
      </c>
      <c r="D343" s="49" t="s">
        <v>1246</v>
      </c>
      <c r="E343" s="19" t="s">
        <v>14</v>
      </c>
      <c r="F343" s="50" t="n">
        <v>41311</v>
      </c>
      <c r="G343" s="20" t="n">
        <v>11000842</v>
      </c>
      <c r="H343" s="19" t="s">
        <v>17</v>
      </c>
      <c r="I343" s="33"/>
      <c r="J343" s="33"/>
    </row>
    <row r="344" s="18" customFormat="true" ht="24.95" hidden="false" customHeight="true" outlineLevel="0" collapsed="false">
      <c r="A344" s="11" t="n">
        <v>342</v>
      </c>
      <c r="B344" s="25" t="s">
        <v>1249</v>
      </c>
      <c r="C344" s="49" t="s">
        <v>1250</v>
      </c>
      <c r="D344" s="49" t="s">
        <v>1246</v>
      </c>
      <c r="E344" s="19" t="s">
        <v>14</v>
      </c>
      <c r="F344" s="50" t="n">
        <v>41582</v>
      </c>
      <c r="G344" s="20" t="n">
        <v>11011744</v>
      </c>
      <c r="H344" s="19" t="s">
        <v>17</v>
      </c>
      <c r="I344" s="33"/>
      <c r="J344" s="33"/>
    </row>
    <row r="345" s="18" customFormat="true" ht="24.95" hidden="false" customHeight="true" outlineLevel="0" collapsed="false">
      <c r="A345" s="11" t="n">
        <v>343</v>
      </c>
      <c r="B345" s="25" t="s">
        <v>1251</v>
      </c>
      <c r="C345" s="49" t="s">
        <v>1252</v>
      </c>
      <c r="D345" s="49" t="s">
        <v>1246</v>
      </c>
      <c r="E345" s="19" t="s">
        <v>14</v>
      </c>
      <c r="F345" s="50" t="n">
        <v>41582</v>
      </c>
      <c r="G345" s="20" t="n">
        <v>11017759</v>
      </c>
      <c r="H345" s="19" t="s">
        <v>17</v>
      </c>
      <c r="I345" s="33"/>
      <c r="J345" s="33"/>
    </row>
    <row r="346" s="18" customFormat="true" ht="24.95" hidden="false" customHeight="true" outlineLevel="0" collapsed="false">
      <c r="A346" s="11" t="n">
        <v>344</v>
      </c>
      <c r="B346" s="25" t="s">
        <v>1253</v>
      </c>
      <c r="C346" s="49" t="s">
        <v>1254</v>
      </c>
      <c r="D346" s="49" t="s">
        <v>1255</v>
      </c>
      <c r="E346" s="19" t="s">
        <v>14</v>
      </c>
      <c r="F346" s="50" t="n">
        <v>41582</v>
      </c>
      <c r="G346" s="20" t="n">
        <v>11015387</v>
      </c>
      <c r="H346" s="19" t="s">
        <v>22</v>
      </c>
      <c r="I346" s="25" t="s">
        <v>1256</v>
      </c>
      <c r="J346" s="33"/>
    </row>
    <row r="347" s="18" customFormat="true" ht="24.95" hidden="false" customHeight="true" outlineLevel="0" collapsed="false">
      <c r="A347" s="11" t="n">
        <v>345</v>
      </c>
      <c r="B347" s="25" t="s">
        <v>1257</v>
      </c>
      <c r="C347" s="49" t="s">
        <v>1258</v>
      </c>
      <c r="D347" s="49" t="s">
        <v>1259</v>
      </c>
      <c r="E347" s="19" t="s">
        <v>14</v>
      </c>
      <c r="F347" s="50" t="n">
        <v>41582</v>
      </c>
      <c r="G347" s="20" t="n">
        <v>11015653</v>
      </c>
      <c r="H347" s="19" t="s">
        <v>32</v>
      </c>
      <c r="I347" s="25" t="s">
        <v>1260</v>
      </c>
      <c r="J347" s="33"/>
    </row>
    <row r="348" s="18" customFormat="true" ht="24.95" hidden="false" customHeight="true" outlineLevel="0" collapsed="false">
      <c r="A348" s="11" t="n">
        <v>346</v>
      </c>
      <c r="B348" s="25" t="s">
        <v>1261</v>
      </c>
      <c r="C348" s="49" t="s">
        <v>1262</v>
      </c>
      <c r="D348" s="49" t="s">
        <v>1263</v>
      </c>
      <c r="E348" s="19" t="s">
        <v>14</v>
      </c>
      <c r="F348" s="50" t="n">
        <v>41582</v>
      </c>
      <c r="G348" s="20" t="n">
        <v>11004472</v>
      </c>
      <c r="H348" s="19" t="s">
        <v>32</v>
      </c>
      <c r="I348" s="25" t="s">
        <v>1264</v>
      </c>
      <c r="J348" s="33"/>
    </row>
    <row r="349" s="18" customFormat="true" ht="24.95" hidden="false" customHeight="true" outlineLevel="0" collapsed="false">
      <c r="A349" s="11" t="n">
        <v>347</v>
      </c>
      <c r="B349" s="25" t="s">
        <v>1265</v>
      </c>
      <c r="C349" s="49" t="s">
        <v>1266</v>
      </c>
      <c r="D349" s="49" t="s">
        <v>1267</v>
      </c>
      <c r="E349" s="19" t="s">
        <v>14</v>
      </c>
      <c r="F349" s="50" t="n">
        <v>41582</v>
      </c>
      <c r="G349" s="20" t="n">
        <v>11015523</v>
      </c>
      <c r="H349" s="19" t="s">
        <v>32</v>
      </c>
      <c r="I349" s="25" t="s">
        <v>38</v>
      </c>
      <c r="J349" s="33"/>
    </row>
    <row r="350" s="18" customFormat="true" ht="24.95" hidden="false" customHeight="true" outlineLevel="0" collapsed="false">
      <c r="A350" s="11" t="n">
        <v>348</v>
      </c>
      <c r="B350" s="25" t="s">
        <v>1268</v>
      </c>
      <c r="C350" s="49" t="s">
        <v>1269</v>
      </c>
      <c r="D350" s="49" t="s">
        <v>1270</v>
      </c>
      <c r="E350" s="19" t="s">
        <v>14</v>
      </c>
      <c r="F350" s="50" t="n">
        <v>41582</v>
      </c>
      <c r="G350" s="20" t="n">
        <v>11011284</v>
      </c>
      <c r="H350" s="19" t="s">
        <v>17</v>
      </c>
      <c r="I350" s="33"/>
      <c r="J350" s="33"/>
    </row>
    <row r="351" s="18" customFormat="true" ht="24.95" hidden="false" customHeight="true" outlineLevel="0" collapsed="false">
      <c r="A351" s="11" t="n">
        <v>349</v>
      </c>
      <c r="B351" s="25" t="s">
        <v>1271</v>
      </c>
      <c r="C351" s="49" t="s">
        <v>1272</v>
      </c>
      <c r="D351" s="49" t="s">
        <v>1273</v>
      </c>
      <c r="E351" s="19" t="s">
        <v>233</v>
      </c>
      <c r="F351" s="50" t="n">
        <v>41582</v>
      </c>
      <c r="G351" s="20" t="n">
        <v>11015681</v>
      </c>
      <c r="H351" s="19" t="s">
        <v>17</v>
      </c>
      <c r="I351" s="33"/>
      <c r="J351" s="33"/>
    </row>
    <row r="352" s="18" customFormat="true" ht="24.95" hidden="false" customHeight="true" outlineLevel="0" collapsed="false">
      <c r="A352" s="11" t="n">
        <v>350</v>
      </c>
      <c r="B352" s="25" t="s">
        <v>1274</v>
      </c>
      <c r="C352" s="49" t="s">
        <v>1275</v>
      </c>
      <c r="D352" s="49" t="s">
        <v>1276</v>
      </c>
      <c r="E352" s="19" t="s">
        <v>233</v>
      </c>
      <c r="F352" s="50" t="n">
        <v>41582</v>
      </c>
      <c r="G352" s="20" t="n">
        <v>11015557</v>
      </c>
      <c r="H352" s="19" t="s">
        <v>17</v>
      </c>
      <c r="I352" s="33"/>
      <c r="J352" s="33"/>
    </row>
    <row r="353" s="18" customFormat="true" ht="24.95" hidden="false" customHeight="true" outlineLevel="0" collapsed="false">
      <c r="A353" s="11" t="n">
        <v>351</v>
      </c>
      <c r="B353" s="25" t="s">
        <v>1277</v>
      </c>
      <c r="C353" s="49" t="s">
        <v>1278</v>
      </c>
      <c r="D353" s="49" t="s">
        <v>1237</v>
      </c>
      <c r="E353" s="19" t="s">
        <v>233</v>
      </c>
      <c r="F353" s="50" t="n">
        <v>41579</v>
      </c>
      <c r="G353" s="20" t="n">
        <v>11015529</v>
      </c>
      <c r="H353" s="19" t="s">
        <v>22</v>
      </c>
      <c r="I353" s="25" t="s">
        <v>344</v>
      </c>
      <c r="J353" s="33"/>
    </row>
    <row r="354" s="18" customFormat="true" ht="24.95" hidden="false" customHeight="true" outlineLevel="0" collapsed="false">
      <c r="A354" s="11" t="n">
        <v>352</v>
      </c>
      <c r="B354" s="25" t="s">
        <v>1279</v>
      </c>
      <c r="C354" s="49" t="s">
        <v>1280</v>
      </c>
      <c r="D354" s="49" t="s">
        <v>1246</v>
      </c>
      <c r="E354" s="19" t="s">
        <v>233</v>
      </c>
      <c r="F354" s="50" t="n">
        <v>41582</v>
      </c>
      <c r="G354" s="20" t="n">
        <v>11016397</v>
      </c>
      <c r="H354" s="19" t="s">
        <v>17</v>
      </c>
      <c r="I354" s="33"/>
      <c r="J354" s="33"/>
    </row>
    <row r="355" s="18" customFormat="true" ht="24.95" hidden="false" customHeight="true" outlineLevel="0" collapsed="false">
      <c r="A355" s="11" t="n">
        <v>353</v>
      </c>
      <c r="B355" s="25" t="s">
        <v>1281</v>
      </c>
      <c r="C355" s="49" t="s">
        <v>1282</v>
      </c>
      <c r="D355" s="49" t="s">
        <v>1246</v>
      </c>
      <c r="E355" s="19" t="s">
        <v>233</v>
      </c>
      <c r="F355" s="50" t="n">
        <v>41582</v>
      </c>
      <c r="G355" s="20" t="n">
        <v>11005314</v>
      </c>
      <c r="H355" s="19" t="s">
        <v>17</v>
      </c>
      <c r="I355" s="33"/>
      <c r="J355" s="33"/>
    </row>
    <row r="356" s="18" customFormat="true" ht="24.95" hidden="false" customHeight="true" outlineLevel="0" collapsed="false">
      <c r="A356" s="11" t="n">
        <v>354</v>
      </c>
      <c r="B356" s="25" t="s">
        <v>1283</v>
      </c>
      <c r="C356" s="49" t="s">
        <v>1284</v>
      </c>
      <c r="D356" s="49" t="s">
        <v>1255</v>
      </c>
      <c r="E356" s="19" t="s">
        <v>233</v>
      </c>
      <c r="F356" s="50" t="n">
        <v>41582</v>
      </c>
      <c r="G356" s="20" t="n">
        <v>11015382</v>
      </c>
      <c r="H356" s="19" t="s">
        <v>22</v>
      </c>
      <c r="I356" s="25" t="s">
        <v>708</v>
      </c>
      <c r="J356" s="33"/>
    </row>
    <row r="357" s="18" customFormat="true" ht="24.95" hidden="false" customHeight="true" outlineLevel="0" collapsed="false">
      <c r="A357" s="11" t="n">
        <v>355</v>
      </c>
      <c r="B357" s="25" t="s">
        <v>1285</v>
      </c>
      <c r="C357" s="49" t="s">
        <v>1286</v>
      </c>
      <c r="D357" s="49" t="s">
        <v>1287</v>
      </c>
      <c r="E357" s="19" t="s">
        <v>233</v>
      </c>
      <c r="F357" s="50" t="n">
        <v>41582</v>
      </c>
      <c r="G357" s="20" t="n">
        <v>11014395</v>
      </c>
      <c r="H357" s="19" t="s">
        <v>32</v>
      </c>
      <c r="I357" s="25" t="s">
        <v>1264</v>
      </c>
      <c r="J357" s="33"/>
    </row>
    <row r="358" s="18" customFormat="true" ht="24.95" hidden="false" customHeight="true" outlineLevel="0" collapsed="false">
      <c r="A358" s="11" t="n">
        <v>356</v>
      </c>
      <c r="B358" s="25" t="s">
        <v>1288</v>
      </c>
      <c r="C358" s="49" t="s">
        <v>1289</v>
      </c>
      <c r="D358" s="49" t="s">
        <v>1287</v>
      </c>
      <c r="E358" s="19" t="s">
        <v>233</v>
      </c>
      <c r="F358" s="50" t="n">
        <v>41582</v>
      </c>
      <c r="G358" s="20" t="n">
        <v>11015597</v>
      </c>
      <c r="H358" s="19" t="s">
        <v>32</v>
      </c>
      <c r="I358" s="25" t="s">
        <v>1264</v>
      </c>
      <c r="J358" s="33"/>
    </row>
    <row r="359" s="18" customFormat="true" ht="24.95" hidden="false" customHeight="true" outlineLevel="0" collapsed="false">
      <c r="A359" s="11" t="n">
        <v>357</v>
      </c>
      <c r="B359" s="25" t="s">
        <v>1290</v>
      </c>
      <c r="C359" s="49" t="s">
        <v>1291</v>
      </c>
      <c r="D359" s="49" t="s">
        <v>1292</v>
      </c>
      <c r="E359" s="19" t="s">
        <v>233</v>
      </c>
      <c r="F359" s="50" t="n">
        <v>41582</v>
      </c>
      <c r="G359" s="20" t="n">
        <v>11008711</v>
      </c>
      <c r="H359" s="12" t="s">
        <v>17</v>
      </c>
      <c r="I359" s="33"/>
      <c r="J359" s="33"/>
    </row>
    <row r="360" s="18" customFormat="true" ht="24.95" hidden="false" customHeight="true" outlineLevel="0" collapsed="false">
      <c r="A360" s="11" t="n">
        <v>358</v>
      </c>
      <c r="B360" s="25" t="s">
        <v>1293</v>
      </c>
      <c r="C360" s="49" t="s">
        <v>1294</v>
      </c>
      <c r="D360" s="49" t="s">
        <v>1295</v>
      </c>
      <c r="E360" s="49" t="s">
        <v>283</v>
      </c>
      <c r="F360" s="50" t="n">
        <v>41311</v>
      </c>
      <c r="G360" s="20" t="n">
        <v>10024523</v>
      </c>
      <c r="H360" s="12" t="s">
        <v>17</v>
      </c>
      <c r="I360" s="33"/>
      <c r="J360" s="33"/>
    </row>
    <row r="361" s="18" customFormat="true" ht="24.95" hidden="false" customHeight="true" outlineLevel="0" collapsed="false">
      <c r="A361" s="11" t="n">
        <v>359</v>
      </c>
      <c r="B361" s="25" t="s">
        <v>1296</v>
      </c>
      <c r="C361" s="49" t="s">
        <v>1297</v>
      </c>
      <c r="D361" s="49" t="s">
        <v>1298</v>
      </c>
      <c r="E361" s="49" t="s">
        <v>283</v>
      </c>
      <c r="F361" s="50" t="n">
        <v>41582</v>
      </c>
      <c r="G361" s="20" t="n">
        <v>11015517</v>
      </c>
      <c r="H361" s="12" t="s">
        <v>17</v>
      </c>
      <c r="I361" s="33"/>
      <c r="J361" s="33"/>
    </row>
    <row r="362" s="18" customFormat="true" ht="24.95" hidden="false" customHeight="true" outlineLevel="0" collapsed="false">
      <c r="A362" s="11" t="n">
        <v>360</v>
      </c>
      <c r="B362" s="19" t="s">
        <v>1299</v>
      </c>
      <c r="C362" s="25" t="s">
        <v>1300</v>
      </c>
      <c r="D362" s="51" t="s">
        <v>1301</v>
      </c>
      <c r="E362" s="52" t="s">
        <v>14</v>
      </c>
      <c r="F362" s="53" t="n">
        <v>41582</v>
      </c>
      <c r="G362" s="33" t="n">
        <v>11015991</v>
      </c>
      <c r="H362" s="12" t="s">
        <v>17</v>
      </c>
      <c r="I362" s="33"/>
      <c r="J362" s="33"/>
    </row>
    <row r="363" s="18" customFormat="true" ht="24.95" hidden="false" customHeight="true" outlineLevel="0" collapsed="false">
      <c r="A363" s="11" t="n">
        <v>361</v>
      </c>
      <c r="B363" s="19" t="s">
        <v>1302</v>
      </c>
      <c r="C363" s="12" t="s">
        <v>1303</v>
      </c>
      <c r="D363" s="54" t="s">
        <v>1304</v>
      </c>
      <c r="E363" s="52" t="s">
        <v>14</v>
      </c>
      <c r="F363" s="53" t="n">
        <v>41582</v>
      </c>
      <c r="G363" s="54" t="n">
        <v>11016816</v>
      </c>
      <c r="H363" s="12" t="s">
        <v>17</v>
      </c>
      <c r="I363" s="33"/>
      <c r="J363" s="33"/>
    </row>
    <row r="364" s="18" customFormat="true" ht="24.95" hidden="false" customHeight="true" outlineLevel="0" collapsed="false">
      <c r="A364" s="11" t="n">
        <v>362</v>
      </c>
      <c r="B364" s="19" t="s">
        <v>1305</v>
      </c>
      <c r="C364" s="12" t="s">
        <v>1306</v>
      </c>
      <c r="D364" s="54" t="s">
        <v>1307</v>
      </c>
      <c r="E364" s="52" t="s">
        <v>14</v>
      </c>
      <c r="F364" s="53" t="n">
        <v>41582</v>
      </c>
      <c r="G364" s="54" t="n">
        <v>11015930</v>
      </c>
      <c r="H364" s="12" t="s">
        <v>17</v>
      </c>
      <c r="I364" s="33"/>
      <c r="J364" s="33"/>
    </row>
    <row r="365" s="18" customFormat="true" ht="24.95" hidden="false" customHeight="true" outlineLevel="0" collapsed="false">
      <c r="A365" s="11" t="n">
        <v>363</v>
      </c>
      <c r="B365" s="19" t="s">
        <v>1308</v>
      </c>
      <c r="C365" s="12" t="s">
        <v>1309</v>
      </c>
      <c r="D365" s="54" t="s">
        <v>1310</v>
      </c>
      <c r="E365" s="52" t="s">
        <v>14</v>
      </c>
      <c r="F365" s="53" t="n">
        <v>41582</v>
      </c>
      <c r="G365" s="54" t="n">
        <v>11016033</v>
      </c>
      <c r="H365" s="12" t="s">
        <v>17</v>
      </c>
      <c r="I365" s="33"/>
      <c r="J365" s="33"/>
    </row>
    <row r="366" s="18" customFormat="true" ht="24.95" hidden="false" customHeight="true" outlineLevel="0" collapsed="false">
      <c r="A366" s="11" t="n">
        <v>364</v>
      </c>
      <c r="B366" s="19" t="s">
        <v>1311</v>
      </c>
      <c r="C366" s="12" t="s">
        <v>1312</v>
      </c>
      <c r="D366" s="54" t="s">
        <v>1313</v>
      </c>
      <c r="E366" s="54" t="s">
        <v>233</v>
      </c>
      <c r="F366" s="53" t="n">
        <v>39534</v>
      </c>
      <c r="G366" s="55" t="s">
        <v>1314</v>
      </c>
      <c r="H366" s="12" t="s">
        <v>17</v>
      </c>
      <c r="I366" s="33"/>
      <c r="J366" s="33"/>
    </row>
    <row r="367" s="18" customFormat="true" ht="24.95" hidden="false" customHeight="true" outlineLevel="0" collapsed="false">
      <c r="A367" s="11" t="n">
        <v>365</v>
      </c>
      <c r="B367" s="19" t="s">
        <v>1315</v>
      </c>
      <c r="C367" s="12" t="s">
        <v>1316</v>
      </c>
      <c r="D367" s="54" t="s">
        <v>1317</v>
      </c>
      <c r="E367" s="54" t="s">
        <v>283</v>
      </c>
      <c r="F367" s="53" t="n">
        <v>41582</v>
      </c>
      <c r="G367" s="54" t="n">
        <v>11015891</v>
      </c>
      <c r="H367" s="12" t="s">
        <v>17</v>
      </c>
      <c r="I367" s="33"/>
      <c r="J367" s="33"/>
    </row>
    <row r="368" s="18" customFormat="true" ht="24.95" hidden="false" customHeight="true" outlineLevel="0" collapsed="false">
      <c r="A368" s="11" t="n">
        <v>366</v>
      </c>
      <c r="B368" s="25" t="s">
        <v>1318</v>
      </c>
      <c r="C368" s="19" t="s">
        <v>1319</v>
      </c>
      <c r="D368" s="16" t="s">
        <v>1320</v>
      </c>
      <c r="E368" s="16" t="s">
        <v>14</v>
      </c>
      <c r="F368" s="35" t="s">
        <v>313</v>
      </c>
      <c r="G368" s="35" t="s">
        <v>1321</v>
      </c>
      <c r="H368" s="16" t="s">
        <v>17</v>
      </c>
      <c r="I368" s="33"/>
      <c r="J368" s="33"/>
    </row>
    <row r="369" s="18" customFormat="true" ht="24.95" hidden="false" customHeight="true" outlineLevel="0" collapsed="false">
      <c r="A369" s="11" t="n">
        <v>367</v>
      </c>
      <c r="B369" s="25" t="s">
        <v>1322</v>
      </c>
      <c r="C369" s="19" t="s">
        <v>1323</v>
      </c>
      <c r="D369" s="16" t="s">
        <v>1324</v>
      </c>
      <c r="E369" s="16" t="s">
        <v>14</v>
      </c>
      <c r="F369" s="35" t="s">
        <v>234</v>
      </c>
      <c r="G369" s="35" t="s">
        <v>1325</v>
      </c>
      <c r="H369" s="16" t="s">
        <v>32</v>
      </c>
      <c r="I369" s="25" t="s">
        <v>38</v>
      </c>
      <c r="J369" s="33"/>
    </row>
    <row r="370" s="18" customFormat="true" ht="24.95" hidden="false" customHeight="true" outlineLevel="0" collapsed="false">
      <c r="A370" s="11" t="n">
        <v>368</v>
      </c>
      <c r="B370" s="25" t="s">
        <v>1326</v>
      </c>
      <c r="C370" s="19" t="s">
        <v>1327</v>
      </c>
      <c r="D370" s="16" t="s">
        <v>1320</v>
      </c>
      <c r="E370" s="16" t="s">
        <v>14</v>
      </c>
      <c r="F370" s="35" t="s">
        <v>234</v>
      </c>
      <c r="G370" s="35" t="s">
        <v>1328</v>
      </c>
      <c r="H370" s="16" t="s">
        <v>17</v>
      </c>
      <c r="I370" s="33"/>
      <c r="J370" s="33"/>
    </row>
    <row r="371" s="18" customFormat="true" ht="24.95" hidden="false" customHeight="true" outlineLevel="0" collapsed="false">
      <c r="A371" s="11" t="n">
        <v>369</v>
      </c>
      <c r="B371" s="25" t="s">
        <v>1329</v>
      </c>
      <c r="C371" s="19" t="s">
        <v>1330</v>
      </c>
      <c r="D371" s="16" t="s">
        <v>1324</v>
      </c>
      <c r="E371" s="16" t="s">
        <v>14</v>
      </c>
      <c r="F371" s="35" t="s">
        <v>234</v>
      </c>
      <c r="G371" s="35" t="s">
        <v>1331</v>
      </c>
      <c r="H371" s="16" t="s">
        <v>17</v>
      </c>
      <c r="I371" s="33"/>
      <c r="J371" s="33"/>
    </row>
    <row r="372" s="18" customFormat="true" ht="24.95" hidden="false" customHeight="true" outlineLevel="0" collapsed="false">
      <c r="A372" s="11" t="n">
        <v>370</v>
      </c>
      <c r="B372" s="25" t="s">
        <v>1332</v>
      </c>
      <c r="C372" s="19" t="s">
        <v>1333</v>
      </c>
      <c r="D372" s="16" t="s">
        <v>1334</v>
      </c>
      <c r="E372" s="16" t="s">
        <v>14</v>
      </c>
      <c r="F372" s="35" t="s">
        <v>313</v>
      </c>
      <c r="G372" s="35" t="s">
        <v>1335</v>
      </c>
      <c r="H372" s="19" t="s">
        <v>32</v>
      </c>
      <c r="I372" s="25" t="s">
        <v>1264</v>
      </c>
      <c r="J372" s="33"/>
    </row>
    <row r="373" s="18" customFormat="true" ht="24.95" hidden="false" customHeight="true" outlineLevel="0" collapsed="false">
      <c r="A373" s="11" t="n">
        <v>371</v>
      </c>
      <c r="B373" s="25" t="s">
        <v>1336</v>
      </c>
      <c r="C373" s="16" t="s">
        <v>1337</v>
      </c>
      <c r="D373" s="16" t="s">
        <v>1338</v>
      </c>
      <c r="E373" s="16" t="s">
        <v>233</v>
      </c>
      <c r="F373" s="56" t="s">
        <v>234</v>
      </c>
      <c r="G373" s="35" t="n">
        <v>11011877</v>
      </c>
      <c r="H373" s="16" t="s">
        <v>17</v>
      </c>
      <c r="I373" s="33"/>
      <c r="J373" s="33"/>
    </row>
    <row r="374" s="18" customFormat="true" ht="24.95" hidden="false" customHeight="true" outlineLevel="0" collapsed="false">
      <c r="A374" s="11" t="n">
        <v>372</v>
      </c>
      <c r="B374" s="25" t="s">
        <v>1339</v>
      </c>
      <c r="C374" s="16" t="s">
        <v>1340</v>
      </c>
      <c r="D374" s="16" t="s">
        <v>1341</v>
      </c>
      <c r="E374" s="16" t="s">
        <v>894</v>
      </c>
      <c r="F374" s="56" t="s">
        <v>234</v>
      </c>
      <c r="G374" s="35" t="n">
        <v>11016392</v>
      </c>
      <c r="H374" s="16" t="s">
        <v>17</v>
      </c>
      <c r="I374" s="33"/>
      <c r="J374" s="33"/>
    </row>
  </sheetData>
  <mergeCells count="1">
    <mergeCell ref="A1:J1"/>
  </mergeCells>
  <conditionalFormatting sqref="B324:C337">
    <cfRule type="expression" priority="2" aboveAverage="0" equalAverage="0" bottom="0" percent="0" rank="0" text="" dxfId="0">
      <formula>COUNTIF(B:B,B324)&gt;1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16:58Z</dcterms:created>
  <dc:creator>Administrator</dc:creator>
  <dc:description/>
  <dc:language>en-US</dc:language>
  <cp:lastModifiedBy>Windows 用户</cp:lastModifiedBy>
  <dcterms:modified xsi:type="dcterms:W3CDTF">2014-12-18T0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