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t xml:space="preserve">鸡西市交通运输局所属事业单位公开招聘工作人员考试成绩公示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折合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拟进入体检、组织考察人选</t>
  </si>
  <si>
    <t xml:space="preserve">16030410</t>
  </si>
  <si>
    <t xml:space="preserve">王笑竹</t>
  </si>
  <si>
    <t xml:space="preserve">城子河区道路运输管理站</t>
  </si>
  <si>
    <t xml:space="preserve">稽查员</t>
  </si>
  <si>
    <t xml:space="preserve">01</t>
  </si>
  <si>
    <t xml:space="preserve">拟进入体检、组织考察</t>
  </si>
  <si>
    <t xml:space="preserve">16032120</t>
  </si>
  <si>
    <t xml:space="preserve">贾超</t>
  </si>
  <si>
    <t xml:space="preserve">16031706</t>
  </si>
  <si>
    <t xml:space="preserve">王登升</t>
  </si>
  <si>
    <t xml:space="preserve">16031826</t>
  </si>
  <si>
    <t xml:space="preserve">于泉涌</t>
  </si>
  <si>
    <t xml:space="preserve">16030902</t>
  </si>
  <si>
    <t xml:space="preserve">李洪涛</t>
  </si>
  <si>
    <t xml:space="preserve">16030914</t>
  </si>
  <si>
    <t xml:space="preserve">宋诣钧</t>
  </si>
  <si>
    <t xml:space="preserve">16030207</t>
  </si>
  <si>
    <t xml:space="preserve">汪烈</t>
  </si>
  <si>
    <t xml:space="preserve">16031704</t>
  </si>
  <si>
    <t xml:space="preserve">刘汉璋</t>
  </si>
  <si>
    <t xml:space="preserve">16032210</t>
  </si>
  <si>
    <t xml:space="preserve">张会生</t>
  </si>
  <si>
    <t xml:space="preserve">16030923</t>
  </si>
  <si>
    <t xml:space="preserve">陈彦廷</t>
  </si>
  <si>
    <t xml:space="preserve">滴道区道路运输管理站</t>
  </si>
  <si>
    <t xml:space="preserve">16031328</t>
  </si>
  <si>
    <t xml:space="preserve">冯浩升</t>
  </si>
  <si>
    <t xml:space="preserve">16030324</t>
  </si>
  <si>
    <t xml:space="preserve">张祚</t>
  </si>
  <si>
    <t xml:space="preserve">16031627</t>
  </si>
  <si>
    <t xml:space="preserve">张所洋</t>
  </si>
  <si>
    <t xml:space="preserve">16031018</t>
  </si>
  <si>
    <t xml:space="preserve">李悉仟</t>
  </si>
  <si>
    <t xml:space="preserve">16031318</t>
  </si>
  <si>
    <t xml:space="preserve">毕双宇</t>
  </si>
  <si>
    <t xml:space="preserve">16032415</t>
  </si>
  <si>
    <t xml:space="preserve">李国玮</t>
  </si>
  <si>
    <t xml:space="preserve">恒山区道路运输管理站</t>
  </si>
  <si>
    <t xml:space="preserve">16032523</t>
  </si>
  <si>
    <t xml:space="preserve">柳跃飞</t>
  </si>
  <si>
    <t xml:space="preserve">16032005</t>
  </si>
  <si>
    <t xml:space="preserve">吕伟</t>
  </si>
  <si>
    <t xml:space="preserve">16030904</t>
  </si>
  <si>
    <t xml:space="preserve">杨宇浩</t>
  </si>
  <si>
    <t xml:space="preserve">16031106</t>
  </si>
  <si>
    <t xml:space="preserve">王贵奇</t>
  </si>
  <si>
    <t xml:space="preserve">16031521</t>
  </si>
  <si>
    <t xml:space="preserve">万大伟</t>
  </si>
  <si>
    <t xml:space="preserve">16031517</t>
  </si>
  <si>
    <t xml:space="preserve">赵笠彤</t>
  </si>
  <si>
    <t xml:space="preserve">16030822</t>
  </si>
  <si>
    <t xml:space="preserve">丁永亮</t>
  </si>
  <si>
    <t xml:space="preserve">16030107</t>
  </si>
  <si>
    <t xml:space="preserve">曹毅</t>
  </si>
  <si>
    <t xml:space="preserve">16032503</t>
  </si>
  <si>
    <t xml:space="preserve">黄心妍</t>
  </si>
  <si>
    <t xml:space="preserve">鸡西市道路运输管理处</t>
  </si>
  <si>
    <t xml:space="preserve">文秘</t>
  </si>
  <si>
    <t xml:space="preserve">16030101</t>
  </si>
  <si>
    <t xml:space="preserve">申向红</t>
  </si>
  <si>
    <t xml:space="preserve">16032006</t>
  </si>
  <si>
    <t xml:space="preserve">高媛</t>
  </si>
  <si>
    <t xml:space="preserve">16031107</t>
  </si>
  <si>
    <t xml:space="preserve">王诗宇</t>
  </si>
  <si>
    <t xml:space="preserve">16030708</t>
  </si>
  <si>
    <t xml:space="preserve">张莉</t>
  </si>
  <si>
    <t xml:space="preserve">科员</t>
  </si>
  <si>
    <t xml:space="preserve">02</t>
  </si>
  <si>
    <t xml:space="preserve">16031117</t>
  </si>
  <si>
    <t xml:space="preserve">戚琳琳</t>
  </si>
  <si>
    <t xml:space="preserve">16031727</t>
  </si>
  <si>
    <t xml:space="preserve">姚晶</t>
  </si>
  <si>
    <t xml:space="preserve">16032317</t>
  </si>
  <si>
    <t xml:space="preserve">崔雪飞</t>
  </si>
  <si>
    <t xml:space="preserve">03</t>
  </si>
  <si>
    <t xml:space="preserve">16032111</t>
  </si>
  <si>
    <t xml:space="preserve">于天宇</t>
  </si>
  <si>
    <t xml:space="preserve">16031126</t>
  </si>
  <si>
    <t xml:space="preserve">郭丹</t>
  </si>
  <si>
    <t xml:space="preserve">16031225</t>
  </si>
  <si>
    <t xml:space="preserve">丛林</t>
  </si>
  <si>
    <t xml:space="preserve">技术员</t>
  </si>
  <si>
    <t xml:space="preserve">04</t>
  </si>
  <si>
    <t xml:space="preserve">16032511</t>
  </si>
  <si>
    <t xml:space="preserve">刘子健</t>
  </si>
  <si>
    <t xml:space="preserve">16032218</t>
  </si>
  <si>
    <t xml:space="preserve">徐恩尧</t>
  </si>
  <si>
    <t xml:space="preserve">16032328</t>
  </si>
  <si>
    <t xml:space="preserve">曲芳雅</t>
  </si>
  <si>
    <t xml:space="preserve">计算机网络维护员</t>
  </si>
  <si>
    <t xml:space="preserve">05</t>
  </si>
  <si>
    <t xml:space="preserve">16030313</t>
  </si>
  <si>
    <t xml:space="preserve">佟玲</t>
  </si>
  <si>
    <t xml:space="preserve">16030416</t>
  </si>
  <si>
    <t xml:space="preserve">王百宁</t>
  </si>
  <si>
    <t xml:space="preserve">16030403</t>
  </si>
  <si>
    <t xml:space="preserve">郭春宇</t>
  </si>
  <si>
    <t xml:space="preserve">16030321</t>
  </si>
  <si>
    <t xml:space="preserve">李汉超</t>
  </si>
  <si>
    <t xml:space="preserve">16031418</t>
  </si>
  <si>
    <t xml:space="preserve">平晶</t>
  </si>
  <si>
    <t xml:space="preserve">16030413</t>
  </si>
  <si>
    <t xml:space="preserve">屈慧鹏</t>
  </si>
  <si>
    <t xml:space="preserve">16030704</t>
  </si>
  <si>
    <t xml:space="preserve">于文涛</t>
  </si>
  <si>
    <t xml:space="preserve">16031425</t>
  </si>
  <si>
    <t xml:space="preserve">代伟</t>
  </si>
  <si>
    <t xml:space="preserve">16031409</t>
  </si>
  <si>
    <t xml:space="preserve">魏威</t>
  </si>
  <si>
    <t xml:space="preserve">16030909</t>
  </si>
  <si>
    <t xml:space="preserve">高崇耀</t>
  </si>
  <si>
    <t xml:space="preserve">鸡西市道路运输管理处稽查队</t>
  </si>
  <si>
    <t xml:space="preserve">16030109</t>
  </si>
  <si>
    <t xml:space="preserve">呼旭</t>
  </si>
  <si>
    <t xml:space="preserve">16030925</t>
  </si>
  <si>
    <t xml:space="preserve">董楗民</t>
  </si>
  <si>
    <t xml:space="preserve">16031116</t>
  </si>
  <si>
    <t xml:space="preserve">李善龙</t>
  </si>
  <si>
    <t xml:space="preserve">16031711</t>
  </si>
  <si>
    <t xml:space="preserve">赵树桐</t>
  </si>
  <si>
    <t xml:space="preserve">16030402</t>
  </si>
  <si>
    <t xml:space="preserve">宁晓东</t>
  </si>
  <si>
    <t xml:space="preserve">16031829</t>
  </si>
  <si>
    <t xml:space="preserve">范骞</t>
  </si>
  <si>
    <t xml:space="preserve">16032227</t>
  </si>
  <si>
    <t xml:space="preserve">马健</t>
  </si>
  <si>
    <t xml:space="preserve">16031804</t>
  </si>
  <si>
    <t xml:space="preserve">宫克广</t>
  </si>
  <si>
    <t xml:space="preserve">16032026</t>
  </si>
  <si>
    <t xml:space="preserve">石祥</t>
  </si>
  <si>
    <t xml:space="preserve">16030924</t>
  </si>
  <si>
    <t xml:space="preserve">王新阳</t>
  </si>
  <si>
    <t xml:space="preserve">16032002</t>
  </si>
  <si>
    <t xml:space="preserve">褚福民</t>
  </si>
  <si>
    <t xml:space="preserve">16030405</t>
  </si>
  <si>
    <t xml:space="preserve">赫景国</t>
  </si>
  <si>
    <t xml:space="preserve">16032215</t>
  </si>
  <si>
    <t xml:space="preserve">黄星元</t>
  </si>
  <si>
    <t xml:space="preserve">16031325</t>
  </si>
  <si>
    <t xml:space="preserve">周运泽</t>
  </si>
  <si>
    <t xml:space="preserve">16030307</t>
  </si>
  <si>
    <t xml:space="preserve">安麒</t>
  </si>
  <si>
    <t xml:space="preserve">16030223</t>
  </si>
  <si>
    <t xml:space="preserve">姚栋</t>
  </si>
  <si>
    <t xml:space="preserve">16032008</t>
  </si>
  <si>
    <t xml:space="preserve">王亮</t>
  </si>
  <si>
    <t xml:space="preserve">16030826</t>
  </si>
  <si>
    <t xml:space="preserve">王品磊</t>
  </si>
  <si>
    <t xml:space="preserve">16030505</t>
  </si>
  <si>
    <t xml:space="preserve">滕炳森</t>
  </si>
  <si>
    <t xml:space="preserve">16032028</t>
  </si>
  <si>
    <t xml:space="preserve">姚元招</t>
  </si>
  <si>
    <t xml:space="preserve">16031709</t>
  </si>
  <si>
    <t xml:space="preserve">郐一彭</t>
  </si>
  <si>
    <t xml:space="preserve">16031922</t>
  </si>
  <si>
    <t xml:space="preserve">刘菁晶</t>
  </si>
  <si>
    <t xml:space="preserve">鸡西市交通运输局汽车驾驶员培训管理办公室</t>
  </si>
  <si>
    <t xml:space="preserve">16030908</t>
  </si>
  <si>
    <t xml:space="preserve">李佳</t>
  </si>
  <si>
    <t xml:space="preserve">16032127</t>
  </si>
  <si>
    <t xml:space="preserve">王慧芳</t>
  </si>
  <si>
    <t xml:space="preserve">16030603</t>
  </si>
  <si>
    <t xml:space="preserve">王琦</t>
  </si>
  <si>
    <t xml:space="preserve">梨树区道路运输管理站</t>
  </si>
  <si>
    <t xml:space="preserve">3</t>
  </si>
  <si>
    <t xml:space="preserve">2</t>
  </si>
  <si>
    <t xml:space="preserve">1</t>
  </si>
  <si>
    <t xml:space="preserve">7</t>
  </si>
  <si>
    <t xml:space="preserve">=SUM(Sheet1!G361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2"/>
      <color rgb="FF333333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9A9A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33"/>
      <name val="Arial"/>
      <family val="2"/>
    </font>
    <font>
      <sz val="11"/>
      <color rgb="FFFFFFE0"/>
      <name val="宋体"/>
      <family val="0"/>
      <charset val="134"/>
    </font>
    <font>
      <sz val="7"/>
      <name val="Small Fonts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9A9A9"/>
      <name val="宋体"/>
      <family val="0"/>
      <charset val="134"/>
    </font>
    <font>
      <i val="true"/>
      <sz val="12"/>
      <color rgb="FF993366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9A9A9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E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D7D7D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E0"/>
      </patternFill>
    </fill>
    <fill>
      <patternFill patternType="solid">
        <fgColor rgb="FFC0C0C0"/>
        <bgColor rgb="FFA9A9A9"/>
      </patternFill>
    </fill>
    <fill>
      <patternFill patternType="solid">
        <fgColor rgb="FF969696"/>
        <bgColor rgb="FF9C9C9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E0"/>
      </patternFill>
    </fill>
    <fill>
      <patternFill patternType="solid">
        <fgColor rgb="FF7D7D7D"/>
        <bgColor rgb="FF666699"/>
      </patternFill>
    </fill>
    <fill>
      <patternFill patternType="solid">
        <fgColor rgb="FFCC6C6C"/>
        <bgColor rgb="FFFF8080"/>
      </patternFill>
    </fill>
    <fill>
      <patternFill patternType="solid">
        <fgColor rgb="FF9C9C9C"/>
        <bgColor rgb="FF969696"/>
      </patternFill>
    </fill>
    <fill>
      <patternFill patternType="solid">
        <fgColor rgb="FFA9A9A9"/>
        <bgColor rgb="FF9C9C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9A9A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double">
        <color rgb="FFA9A9A9"/>
      </bottom>
      <diagonal/>
    </border>
    <border diagonalUp="false" diagonalDown="false">
      <left/>
      <right/>
      <top/>
      <bottom style="thin"/>
      <diagonal/>
    </border>
  </borders>
  <cellStyleXfs count="6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19" borderId="1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69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1" xfId="88"/>
    <cellStyle name="_ET_STYLE_NoName_00__Sheet3" xfId="89"/>
    <cellStyle name="_ET_STYLE_NoName_00__表一：基数核对表" xfId="90"/>
    <cellStyle name="_ET_STYLE_NoName_00__附件1：基数核对表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1_Sheet1" xfId="97"/>
    <cellStyle name="Accent2" xfId="98"/>
    <cellStyle name="Accent2 - 20%" xfId="99"/>
    <cellStyle name="Accent2 - 40%" xfId="100"/>
    <cellStyle name="Accent2 - 60%" xfId="101"/>
    <cellStyle name="Accent2_Sheet1" xfId="102"/>
    <cellStyle name="Accent3" xfId="103"/>
    <cellStyle name="Accent3 - 20%" xfId="104"/>
    <cellStyle name="Accent3 - 40%" xfId="105"/>
    <cellStyle name="Accent3 - 60%" xfId="106"/>
    <cellStyle name="Accent3_Sheet1" xfId="107"/>
    <cellStyle name="Accent4" xfId="108"/>
    <cellStyle name="Accent4 - 20%" xfId="109"/>
    <cellStyle name="Accent4 - 40%" xfId="110"/>
    <cellStyle name="Accent4 - 60%" xfId="111"/>
    <cellStyle name="Accent4_Sheet1" xfId="112"/>
    <cellStyle name="Accent5" xfId="113"/>
    <cellStyle name="Accent5 - 20%" xfId="114"/>
    <cellStyle name="Accent5 - 40%" xfId="115"/>
    <cellStyle name="Accent5 - 60%" xfId="116"/>
    <cellStyle name="Accent5_Sheet1" xfId="117"/>
    <cellStyle name="Accent6" xfId="118"/>
    <cellStyle name="Accent6 - 20%" xfId="119"/>
    <cellStyle name="Accent6 - 40%" xfId="120"/>
    <cellStyle name="Accent6 - 60%" xfId="121"/>
    <cellStyle name="Accent6_Sheet1" xfId="122"/>
    <cellStyle name="args.style" xfId="123"/>
    <cellStyle name="Bad 1" xfId="124"/>
    <cellStyle name="Calc Currency (0)" xfId="125"/>
    <cellStyle name="Calculation" xfId="126"/>
    <cellStyle name="Check Cell" xfId="127"/>
    <cellStyle name="ColLevel_0" xfId="128"/>
    <cellStyle name="Comma [0]" xfId="129"/>
    <cellStyle name="comma zerodec" xfId="130"/>
    <cellStyle name="Comma_!!!GO" xfId="131"/>
    <cellStyle name="Currency [0]" xfId="132"/>
    <cellStyle name="Currency1" xfId="133"/>
    <cellStyle name="Currency_!!!GO" xfId="134"/>
    <cellStyle name="Date" xfId="135"/>
    <cellStyle name="Dollar (zero dec)" xfId="136"/>
    <cellStyle name="Explanatory Text" xfId="137"/>
    <cellStyle name="e鯪9Y_x000b_" xfId="138"/>
    <cellStyle name="Fixed" xfId="139"/>
    <cellStyle name="gc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Input_Sheet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owLevel_0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Warning Text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链接" xfId="201"/>
    <cellStyle name="商品名称" xfId="202"/>
    <cellStyle name="好" xfId="203"/>
    <cellStyle name="好 2" xfId="204"/>
    <cellStyle name="好_00省级(定稿)" xfId="205"/>
    <cellStyle name="好_00省级(定稿)_Sheet1" xfId="206"/>
    <cellStyle name="好_00省级(打印)" xfId="207"/>
    <cellStyle name="好_00省级(打印)_Sheet1" xfId="208"/>
    <cellStyle name="好_03昭通" xfId="209"/>
    <cellStyle name="好_03昭通_Sheet1" xfId="210"/>
    <cellStyle name="好_0502通海县" xfId="211"/>
    <cellStyle name="好_0502通海县_Sheet1" xfId="212"/>
    <cellStyle name="好_05玉溪" xfId="213"/>
    <cellStyle name="好_05玉溪_Sheet1" xfId="214"/>
    <cellStyle name="好_0605石屏县" xfId="215"/>
    <cellStyle name="好_0605石屏县_Sheet1" xfId="216"/>
    <cellStyle name="好_1003牟定县" xfId="217"/>
    <cellStyle name="好_1110洱源县" xfId="218"/>
    <cellStyle name="好_1110洱源县_Sheet1" xfId="219"/>
    <cellStyle name="好_11大理" xfId="220"/>
    <cellStyle name="好_11大理_Sheet1" xfId="221"/>
    <cellStyle name="好_2006年全省财力计算表（中央、决算）" xfId="222"/>
    <cellStyle name="好_2006年全省财力计算表（中央、决算）_Sheet1" xfId="223"/>
    <cellStyle name="好_2006年分析表" xfId="224"/>
    <cellStyle name="好_2006年分析表_Sheet1" xfId="225"/>
    <cellStyle name="好_2006年在职人员情况" xfId="226"/>
    <cellStyle name="好_2006年在职人员情况_Sheet1" xfId="227"/>
    <cellStyle name="好_2006年基础数据" xfId="228"/>
    <cellStyle name="好_2006年基础数据_Sheet1" xfId="229"/>
    <cellStyle name="好_2006年水利统计指标统计表" xfId="230"/>
    <cellStyle name="好_2006年水利统计指标统计表_Sheet1" xfId="231"/>
    <cellStyle name="好_2007年人员分部门统计表" xfId="232"/>
    <cellStyle name="好_2007年人员分部门统计表_Sheet1" xfId="233"/>
    <cellStyle name="好_2007年可用财力" xfId="234"/>
    <cellStyle name="好_2007年可用财力_Sheet1" xfId="235"/>
    <cellStyle name="好_2007年政法部门业务指标" xfId="236"/>
    <cellStyle name="好_2007年政法部门业务指标_Sheet1" xfId="237"/>
    <cellStyle name="好_2007年检察院案件数" xfId="238"/>
    <cellStyle name="好_2007年检察院案件数_Sheet1" xfId="239"/>
    <cellStyle name="好_2008云南省分县市中小学教职工统计表（教育厅提供）" xfId="240"/>
    <cellStyle name="好_2008云南省分县市中小学教职工统计表（教育厅提供）_Sheet1" xfId="241"/>
    <cellStyle name="好_2008年县级公安保障标准落实奖励经费分配测算" xfId="242"/>
    <cellStyle name="好_2008年县级公安保障标准落实奖励经费分配测算_Sheet1" xfId="243"/>
    <cellStyle name="好_2009年一般性转移支付标准工资" xfId="244"/>
    <cellStyle name="好_2009年一般性转移支付标准工资_Sheet1" xfId="245"/>
    <cellStyle name="好_2009年一般性转移支付标准工资_~4190974" xfId="246"/>
    <cellStyle name="好_2009年一般性转移支付标准工资_~4190974_Sheet1" xfId="247"/>
    <cellStyle name="好_2009年一般性转移支付标准工资_~5676413" xfId="248"/>
    <cellStyle name="好_2009年一般性转移支付标准工资_~5676413_Sheet1" xfId="249"/>
    <cellStyle name="好_2009年一般性转移支付标准工资_不用软件计算9.1不考虑经费管理评价xl" xfId="250"/>
    <cellStyle name="好_2009年一般性转移支付标准工资_不用软件计算9.1不考虑经费管理评价xl_Sheet1" xfId="251"/>
    <cellStyle name="好_2009年一般性转移支付标准工资_地方配套按人均增幅控制8.30xl" xfId="252"/>
    <cellStyle name="好_2009年一般性转移支付标准工资_地方配套按人均增幅控制8.30xl_Sheet1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0一般预算平均增幅、人均可用财力平均增幅两次控制、社会治安系数调整、案件数调整xl_Sheet1" xfId="255"/>
    <cellStyle name="好_2009年一般性转移支付标准工资_地方配套按人均增幅控制8.31（调整结案率后）xl" xfId="256"/>
    <cellStyle name="好_2009年一般性转移支付标准工资_地方配套按人均增幅控制8.31（调整结案率后）xl_Sheet1" xfId="257"/>
    <cellStyle name="好_2009年一般性转移支付标准工资_奖励补助测算5.22测试" xfId="258"/>
    <cellStyle name="好_2009年一般性转移支付标准工资_奖励补助测算5.22测试_Sheet1" xfId="259"/>
    <cellStyle name="好_2009年一般性转移支付标准工资_奖励补助测算5.23新" xfId="260"/>
    <cellStyle name="好_2009年一般性转移支付标准工资_奖励补助测算5.23新_Sheet1" xfId="261"/>
    <cellStyle name="好_2009年一般性转移支付标准工资_奖励补助测算5.24冯铸" xfId="262"/>
    <cellStyle name="好_2009年一般性转移支付标准工资_奖励补助测算5.24冯铸_Sheet1" xfId="263"/>
    <cellStyle name="好_2009年一般性转移支付标准工资_奖励补助测算7.23" xfId="264"/>
    <cellStyle name="好_2009年一般性转移支付标准工资_奖励补助测算7.23_Sheet1" xfId="265"/>
    <cellStyle name="好_2009年一般性转移支付标准工资_奖励补助测算7.25" xfId="266"/>
    <cellStyle name="好_2009年一般性转移支付标准工资_奖励补助测算7.25 (version 1) (version 1)" xfId="267"/>
    <cellStyle name="好_2009年一般性转移支付标准工资_奖励补助测算7.25 (version 1) (version 1)_Sheet1" xfId="268"/>
    <cellStyle name="好_2009年一般性转移支付标准工资_奖励补助测算7.25_Sheet1" xfId="269"/>
    <cellStyle name="好_2、土地面积、人口、粮食产量基本情况" xfId="270"/>
    <cellStyle name="好_2、土地面积、人口、粮食产量基本情况_Sheet1" xfId="271"/>
    <cellStyle name="好_530623_2006年县级财政报表附表" xfId="272"/>
    <cellStyle name="好_530623_2006年县级财政报表附表_Sheet1" xfId="273"/>
    <cellStyle name="好_530629_2006年县级财政报表附表" xfId="274"/>
    <cellStyle name="好_530629_2006年县级财政报表附表_Sheet1" xfId="275"/>
    <cellStyle name="好_5334_2006年迪庆县级财政报表附表" xfId="276"/>
    <cellStyle name="好_5334_2006年迪庆县级财政报表附表_Sheet1" xfId="277"/>
    <cellStyle name="好_Book1" xfId="278"/>
    <cellStyle name="好_Book1_Sheet1" xfId="279"/>
    <cellStyle name="好_Book2" xfId="280"/>
    <cellStyle name="好_Book2_Sheet1" xfId="281"/>
    <cellStyle name="好_M01-2(州市补助收入)" xfId="282"/>
    <cellStyle name="好_M01-2(州市补助收入)_Sheet1" xfId="283"/>
    <cellStyle name="好_M03" xfId="284"/>
    <cellStyle name="好_M03_Sheet1" xfId="285"/>
    <cellStyle name="好_Sheet1" xfId="286"/>
    <cellStyle name="好_Sheet1_1" xfId="287"/>
    <cellStyle name="好_~4190974" xfId="288"/>
    <cellStyle name="好_~4190974_Sheet1" xfId="289"/>
    <cellStyle name="好_~5676413" xfId="290"/>
    <cellStyle name="好_~5676413_Sheet1" xfId="291"/>
    <cellStyle name="好_三季度－表二" xfId="292"/>
    <cellStyle name="好_三季度－表二_Sheet1" xfId="293"/>
    <cellStyle name="好_下半年禁吸戒毒经费1000万元" xfId="294"/>
    <cellStyle name="好_下半年禁吸戒毒经费1000万元_Sheet1" xfId="295"/>
    <cellStyle name="好_下半年禁毒办案经费分配2544.3万元" xfId="296"/>
    <cellStyle name="好_下半年禁毒办案经费分配2544.3万元_Sheet1" xfId="297"/>
    <cellStyle name="好_不用软件计算9.1不考虑经费管理评价xl" xfId="298"/>
    <cellStyle name="好_不用软件计算9.1不考虑经费管理评价xl_Sheet1" xfId="299"/>
    <cellStyle name="好_业务工作量指标" xfId="300"/>
    <cellStyle name="好_业务工作量指标_Sheet1" xfId="301"/>
    <cellStyle name="好_丽江汇总" xfId="302"/>
    <cellStyle name="好_丽江汇总_Sheet1" xfId="303"/>
    <cellStyle name="好_义务教育阶段教职工人数（教育厅提供最终）" xfId="304"/>
    <cellStyle name="好_义务教育阶段教职工人数（教育厅提供最终）_Sheet1" xfId="305"/>
    <cellStyle name="好_云南农村义务教育统计表" xfId="306"/>
    <cellStyle name="好_云南农村义务教育统计表_Sheet1" xfId="307"/>
    <cellStyle name="好_云南省2008年中小学教师人数统计表" xfId="308"/>
    <cellStyle name="好_云南省2008年中小学教师人数统计表_Sheet1" xfId="309"/>
    <cellStyle name="好_云南省2008年中小学教职工情况（教育厅提供20090101加工整理）" xfId="310"/>
    <cellStyle name="好_云南省2008年中小学教职工情况（教育厅提供20090101加工整理）_Sheet1" xfId="311"/>
    <cellStyle name="好_云南省2008年转移支付测算——州市本级考核部分及政策性测算" xfId="312"/>
    <cellStyle name="好_云南省2008年转移支付测算——州市本级考核部分及政策性测算_Sheet1" xfId="313"/>
    <cellStyle name="好_卫生部门" xfId="314"/>
    <cellStyle name="好_卫生部门_Sheet1" xfId="315"/>
    <cellStyle name="好_历年教师人数" xfId="316"/>
    <cellStyle name="好_历年教师人数_Sheet1" xfId="317"/>
    <cellStyle name="好_县级公安机关公用经费标准奖励测算方案（定稿）" xfId="318"/>
    <cellStyle name="好_县级公安机关公用经费标准奖励测算方案（定稿）_Sheet1" xfId="319"/>
    <cellStyle name="好_县级基础数据" xfId="320"/>
    <cellStyle name="好_县级基础数据_Sheet1" xfId="321"/>
    <cellStyle name="好_地方配套按人均增幅控制8.30xl" xfId="322"/>
    <cellStyle name="好_地方配套按人均增幅控制8.30xl_Sheet1" xfId="323"/>
    <cellStyle name="好_地方配套按人均增幅控制8.30一般预算平均增幅、人均可用财力平均增幅两次控制、社会治安系数调整、案件数调整xl" xfId="324"/>
    <cellStyle name="好_地方配套按人均增幅控制8.30一般预算平均增幅、人均可用财力平均增幅两次控制、社会治安系数调整、案件数调整xl_Sheet1" xfId="325"/>
    <cellStyle name="好_地方配套按人均增幅控制8.31（调整结案率后）xl" xfId="326"/>
    <cellStyle name="好_地方配套按人均增幅控制8.31（调整结案率后）xl_Sheet1" xfId="327"/>
    <cellStyle name="好_城建部门" xfId="328"/>
    <cellStyle name="好_城建部门_Sheet1" xfId="329"/>
    <cellStyle name="好_基础数据分析" xfId="330"/>
    <cellStyle name="好_基础数据分析_Sheet1" xfId="331"/>
    <cellStyle name="好_奖励补助测算5.22测试" xfId="332"/>
    <cellStyle name="好_奖励补助测算5.22测试_Sheet1" xfId="333"/>
    <cellStyle name="好_奖励补助测算5.23新" xfId="334"/>
    <cellStyle name="好_奖励补助测算5.23新_Sheet1" xfId="335"/>
    <cellStyle name="好_奖励补助测算5.24冯铸" xfId="336"/>
    <cellStyle name="好_奖励补助测算5.24冯铸_Sheet1" xfId="337"/>
    <cellStyle name="好_奖励补助测算7.23" xfId="338"/>
    <cellStyle name="好_奖励补助测算7.23_Sheet1" xfId="339"/>
    <cellStyle name="好_奖励补助测算7.25" xfId="340"/>
    <cellStyle name="好_奖励补助测算7.25 (version 1) (version 1)" xfId="341"/>
    <cellStyle name="好_奖励补助测算7.25 (version 1) (version 1)_Sheet1" xfId="342"/>
    <cellStyle name="好_奖励补助测算7.25_Sheet1" xfId="343"/>
    <cellStyle name="好_指标五" xfId="344"/>
    <cellStyle name="好_指标五_Sheet1" xfId="345"/>
    <cellStyle name="好_指标四" xfId="346"/>
    <cellStyle name="好_指标四_Sheet1" xfId="347"/>
    <cellStyle name="好_教师绩效工资测算表（离退休按各地上报数测算）2009年1月1日" xfId="348"/>
    <cellStyle name="好_教师绩效工资测算表（离退休按各地上报数测算）2009年1月1日_Sheet1" xfId="349"/>
    <cellStyle name="好_教育厅提供义务教育及高中教师人数（2009年1月6日）" xfId="350"/>
    <cellStyle name="好_教育厅提供义务教育及高中教师人数（2009年1月6日）_Sheet1" xfId="351"/>
    <cellStyle name="好_文体广播部门" xfId="352"/>
    <cellStyle name="好_文体广播部门_Sheet1" xfId="353"/>
    <cellStyle name="好_检验表" xfId="354"/>
    <cellStyle name="好_检验表_Sheet1" xfId="355"/>
    <cellStyle name="好_检验表（调整后）" xfId="356"/>
    <cellStyle name="好_检验表（调整后）_Sheet1" xfId="357"/>
    <cellStyle name="好_汇总" xfId="358"/>
    <cellStyle name="好_汇总-县级财政报表附表" xfId="359"/>
    <cellStyle name="好_汇总-县级财政报表附表_Sheet1" xfId="360"/>
    <cellStyle name="好_汇总_Sheet1" xfId="361"/>
    <cellStyle name="好_第一部分：综合全" xfId="362"/>
    <cellStyle name="好_第一部分：综合全_Sheet1" xfId="363"/>
    <cellStyle name="好_第五部分(才淼、饶永宏）" xfId="364"/>
    <cellStyle name="好_第五部分(才淼、饶永宏）_Sheet1" xfId="365"/>
    <cellStyle name="好_财政供养人员" xfId="366"/>
    <cellStyle name="好_财政供养人员_Sheet1" xfId="367"/>
    <cellStyle name="好_财政支出对上级的依赖程度" xfId="368"/>
    <cellStyle name="好_财政支出对上级的依赖程度_Sheet1" xfId="369"/>
    <cellStyle name="好_高中教师人数（教育厅1.6日提供）" xfId="370"/>
    <cellStyle name="好_高中教师人数（教育厅1.6日提供）_Sheet1" xfId="371"/>
    <cellStyle name="寘嬫愗傝 [0.00]_Region Orders (2)" xfId="372"/>
    <cellStyle name="寘嬫愗傝_Region Orders (2)" xfId="373"/>
    <cellStyle name="小数" xfId="374"/>
    <cellStyle name="差" xfId="375"/>
    <cellStyle name="差 2" xfId="376"/>
    <cellStyle name="差_00省级(定稿)" xfId="377"/>
    <cellStyle name="差_00省级(定稿)_Sheet1" xfId="378"/>
    <cellStyle name="差_00省级(打印)" xfId="379"/>
    <cellStyle name="差_00省级(打印)_Sheet1" xfId="380"/>
    <cellStyle name="差_03昭通" xfId="381"/>
    <cellStyle name="差_03昭通_Sheet1" xfId="382"/>
    <cellStyle name="差_0502通海县" xfId="383"/>
    <cellStyle name="差_0502通海县_Sheet1" xfId="384"/>
    <cellStyle name="差_05玉溪" xfId="385"/>
    <cellStyle name="差_05玉溪_Sheet1" xfId="386"/>
    <cellStyle name="差_0605石屏县" xfId="387"/>
    <cellStyle name="差_0605石屏县_Sheet1" xfId="388"/>
    <cellStyle name="差_1003牟定县" xfId="389"/>
    <cellStyle name="差_1110洱源县" xfId="390"/>
    <cellStyle name="差_1110洱源县_Sheet1" xfId="391"/>
    <cellStyle name="差_11大理" xfId="392"/>
    <cellStyle name="差_11大理_Sheet1" xfId="393"/>
    <cellStyle name="差_2006年全省财力计算表（中央、决算）" xfId="394"/>
    <cellStyle name="差_2006年全省财力计算表（中央、决算）_Sheet1" xfId="395"/>
    <cellStyle name="差_2006年分析表" xfId="396"/>
    <cellStyle name="差_2006年分析表_Sheet1" xfId="397"/>
    <cellStyle name="差_2006年在职人员情况" xfId="398"/>
    <cellStyle name="差_2006年在职人员情况_Sheet1" xfId="399"/>
    <cellStyle name="差_2006年基础数据" xfId="400"/>
    <cellStyle name="差_2006年基础数据_Sheet1" xfId="401"/>
    <cellStyle name="差_2006年水利统计指标统计表" xfId="402"/>
    <cellStyle name="差_2006年水利统计指标统计表_Sheet1" xfId="403"/>
    <cellStyle name="差_2007年人员分部门统计表" xfId="404"/>
    <cellStyle name="差_2007年人员分部门统计表_Sheet1" xfId="405"/>
    <cellStyle name="差_2007年可用财力" xfId="406"/>
    <cellStyle name="差_2007年可用财力_Sheet1" xfId="407"/>
    <cellStyle name="差_2007年政法部门业务指标" xfId="408"/>
    <cellStyle name="差_2007年政法部门业务指标_Sheet1" xfId="409"/>
    <cellStyle name="差_2007年检察院案件数" xfId="410"/>
    <cellStyle name="差_2007年检察院案件数_Sheet1" xfId="411"/>
    <cellStyle name="差_2008云南省分县市中小学教职工统计表（教育厅提供）" xfId="412"/>
    <cellStyle name="差_2008云南省分县市中小学教职工统计表（教育厅提供）_Sheet1" xfId="413"/>
    <cellStyle name="差_2008年县级公安保障标准落实奖励经费分配测算" xfId="414"/>
    <cellStyle name="差_2008年县级公安保障标准落实奖励经费分配测算_Sheet1" xfId="415"/>
    <cellStyle name="差_2009年一般性转移支付标准工资" xfId="416"/>
    <cellStyle name="差_2009年一般性转移支付标准工资_Sheet1" xfId="417"/>
    <cellStyle name="差_2009年一般性转移支付标准工资_~4190974" xfId="418"/>
    <cellStyle name="差_2009年一般性转移支付标准工资_~4190974_Sheet1" xfId="419"/>
    <cellStyle name="差_2009年一般性转移支付标准工资_~5676413" xfId="420"/>
    <cellStyle name="差_2009年一般性转移支付标准工资_~5676413_Sheet1" xfId="421"/>
    <cellStyle name="差_2009年一般性转移支付标准工资_不用软件计算9.1不考虑经费管理评价xl" xfId="422"/>
    <cellStyle name="差_2009年一般性转移支付标准工资_不用软件计算9.1不考虑经费管理评价xl_Sheet1" xfId="423"/>
    <cellStyle name="差_2009年一般性转移支付标准工资_地方配套按人均增幅控制8.30xl" xfId="424"/>
    <cellStyle name="差_2009年一般性转移支付标准工资_地方配套按人均增幅控制8.30xl_Sheet1" xfId="425"/>
    <cellStyle name="差_2009年一般性转移支付标准工资_地方配套按人均增幅控制8.30一般预算平均增幅、人均可用财力平均增幅两次控制、社会治安系数调整、案件数调整xl" xfId="426"/>
    <cellStyle name="差_2009年一般性转移支付标准工资_地方配套按人均增幅控制8.30一般预算平均增幅、人均可用财力平均增幅两次控制、社会治安系数调整、案件数调整xl_Sheet1" xfId="427"/>
    <cellStyle name="差_2009年一般性转移支付标准工资_地方配套按人均增幅控制8.31（调整结案率后）xl" xfId="428"/>
    <cellStyle name="差_2009年一般性转移支付标准工资_地方配套按人均增幅控制8.31（调整结案率后）xl_Sheet1" xfId="429"/>
    <cellStyle name="差_2009年一般性转移支付标准工资_奖励补助测算5.22测试" xfId="430"/>
    <cellStyle name="差_2009年一般性转移支付标准工资_奖励补助测算5.22测试_Sheet1" xfId="431"/>
    <cellStyle name="差_2009年一般性转移支付标准工资_奖励补助测算5.23新" xfId="432"/>
    <cellStyle name="差_2009年一般性转移支付标准工资_奖励补助测算5.23新_Sheet1" xfId="433"/>
    <cellStyle name="差_2009年一般性转移支付标准工资_奖励补助测算5.24冯铸" xfId="434"/>
    <cellStyle name="差_2009年一般性转移支付标准工资_奖励补助测算5.24冯铸_Sheet1" xfId="435"/>
    <cellStyle name="差_2009年一般性转移支付标准工资_奖励补助测算7.23" xfId="436"/>
    <cellStyle name="差_2009年一般性转移支付标准工资_奖励补助测算7.23_Sheet1" xfId="437"/>
    <cellStyle name="差_2009年一般性转移支付标准工资_奖励补助测算7.25" xfId="438"/>
    <cellStyle name="差_2009年一般性转移支付标准工资_奖励补助测算7.25 (version 1) (version 1)" xfId="439"/>
    <cellStyle name="差_2009年一般性转移支付标准工资_奖励补助测算7.25 (version 1) (version 1)_Sheet1" xfId="440"/>
    <cellStyle name="差_2009年一般性转移支付标准工资_奖励补助测算7.25_Sheet1" xfId="441"/>
    <cellStyle name="差_2、土地面积、人口、粮食产量基本情况" xfId="442"/>
    <cellStyle name="差_2、土地面积、人口、粮食产量基本情况_Sheet1" xfId="443"/>
    <cellStyle name="差_530623_2006年县级财政报表附表" xfId="444"/>
    <cellStyle name="差_530623_2006年县级财政报表附表_Sheet1" xfId="445"/>
    <cellStyle name="差_530629_2006年县级财政报表附表" xfId="446"/>
    <cellStyle name="差_530629_2006年县级财政报表附表_Sheet1" xfId="447"/>
    <cellStyle name="差_5334_2006年迪庆县级财政报表附表" xfId="448"/>
    <cellStyle name="差_5334_2006年迪庆县级财政报表附表_Sheet1" xfId="449"/>
    <cellStyle name="差_Book1" xfId="450"/>
    <cellStyle name="差_Book1_Sheet1" xfId="451"/>
    <cellStyle name="差_Book2" xfId="452"/>
    <cellStyle name="差_Book2_Sheet1" xfId="453"/>
    <cellStyle name="差_M01-2(州市补助收入)" xfId="454"/>
    <cellStyle name="差_M01-2(州市补助收入)_Sheet1" xfId="455"/>
    <cellStyle name="差_M03" xfId="456"/>
    <cellStyle name="差_M03_Sheet1" xfId="457"/>
    <cellStyle name="差_Sheet1" xfId="458"/>
    <cellStyle name="差_Sheet1_1" xfId="459"/>
    <cellStyle name="差_~4190974" xfId="460"/>
    <cellStyle name="差_~4190974_Sheet1" xfId="461"/>
    <cellStyle name="差_~5676413" xfId="462"/>
    <cellStyle name="差_~5676413_Sheet1" xfId="463"/>
    <cellStyle name="差_三季度－表二" xfId="464"/>
    <cellStyle name="差_三季度－表二_Sheet1" xfId="465"/>
    <cellStyle name="差_下半年禁吸戒毒经费1000万元" xfId="466"/>
    <cellStyle name="差_下半年禁吸戒毒经费1000万元_Sheet1" xfId="467"/>
    <cellStyle name="差_下半年禁毒办案经费分配2544.3万元" xfId="468"/>
    <cellStyle name="差_下半年禁毒办案经费分配2544.3万元_Sheet1" xfId="469"/>
    <cellStyle name="差_不用软件计算9.1不考虑经费管理评价xl" xfId="470"/>
    <cellStyle name="差_不用软件计算9.1不考虑经费管理评价xl_Sheet1" xfId="471"/>
    <cellStyle name="差_业务工作量指标" xfId="472"/>
    <cellStyle name="差_业务工作量指标_Sheet1" xfId="473"/>
    <cellStyle name="差_丽江汇总" xfId="474"/>
    <cellStyle name="差_丽江汇总_Sheet1" xfId="475"/>
    <cellStyle name="差_义务教育阶段教职工人数（教育厅提供最终）" xfId="476"/>
    <cellStyle name="差_义务教育阶段教职工人数（教育厅提供最终）_Sheet1" xfId="477"/>
    <cellStyle name="差_云南农村义务教育统计表" xfId="478"/>
    <cellStyle name="差_云南农村义务教育统计表_Sheet1" xfId="479"/>
    <cellStyle name="差_云南省2008年中小学教师人数统计表" xfId="480"/>
    <cellStyle name="差_云南省2008年中小学教师人数统计表_Sheet1" xfId="481"/>
    <cellStyle name="差_云南省2008年中小学教职工情况（教育厅提供20090101加工整理）" xfId="482"/>
    <cellStyle name="差_云南省2008年中小学教职工情况（教育厅提供20090101加工整理）_Sheet1" xfId="483"/>
    <cellStyle name="差_云南省2008年转移支付测算——州市本级考核部分及政策性测算" xfId="484"/>
    <cellStyle name="差_云南省2008年转移支付测算——州市本级考核部分及政策性测算_Sheet1" xfId="485"/>
    <cellStyle name="差_卫生部门" xfId="486"/>
    <cellStyle name="差_卫生部门_Sheet1" xfId="487"/>
    <cellStyle name="差_历年教师人数" xfId="488"/>
    <cellStyle name="差_历年教师人数_Sheet1" xfId="489"/>
    <cellStyle name="差_县级公安机关公用经费标准奖励测算方案（定稿）" xfId="490"/>
    <cellStyle name="差_县级公安机关公用经费标准奖励测算方案（定稿）_Sheet1" xfId="491"/>
    <cellStyle name="差_县级基础数据" xfId="492"/>
    <cellStyle name="差_县级基础数据_Sheet1" xfId="493"/>
    <cellStyle name="差_地方配套按人均增幅控制8.30xl" xfId="494"/>
    <cellStyle name="差_地方配套按人均增幅控制8.30xl_Sheet1" xfId="495"/>
    <cellStyle name="差_地方配套按人均增幅控制8.30一般预算平均增幅、人均可用财力平均增幅两次控制、社会治安系数调整、案件数调整xl" xfId="496"/>
    <cellStyle name="差_地方配套按人均增幅控制8.30一般预算平均增幅、人均可用财力平均增幅两次控制、社会治安系数调整、案件数调整xl_Sheet1" xfId="497"/>
    <cellStyle name="差_地方配套按人均增幅控制8.31（调整结案率后）xl" xfId="498"/>
    <cellStyle name="差_地方配套按人均增幅控制8.31（调整结案率后）xl_Sheet1" xfId="499"/>
    <cellStyle name="差_城建部门" xfId="500"/>
    <cellStyle name="差_城建部门_Sheet1" xfId="501"/>
    <cellStyle name="差_基础数据分析" xfId="502"/>
    <cellStyle name="差_基础数据分析_Sheet1" xfId="503"/>
    <cellStyle name="差_奖励补助测算5.22测试" xfId="504"/>
    <cellStyle name="差_奖励补助测算5.22测试_Sheet1" xfId="505"/>
    <cellStyle name="差_奖励补助测算5.23新" xfId="506"/>
    <cellStyle name="差_奖励补助测算5.23新_Sheet1" xfId="507"/>
    <cellStyle name="差_奖励补助测算5.24冯铸" xfId="508"/>
    <cellStyle name="差_奖励补助测算5.24冯铸_Sheet1" xfId="509"/>
    <cellStyle name="差_奖励补助测算7.23" xfId="510"/>
    <cellStyle name="差_奖励补助测算7.23_Sheet1" xfId="511"/>
    <cellStyle name="差_奖励补助测算7.25" xfId="512"/>
    <cellStyle name="差_奖励补助测算7.25 (version 1) (version 1)" xfId="513"/>
    <cellStyle name="差_奖励补助测算7.25 (version 1) (version 1)_Sheet1" xfId="514"/>
    <cellStyle name="差_奖励补助测算7.25_Sheet1" xfId="515"/>
    <cellStyle name="差_指标五" xfId="516"/>
    <cellStyle name="差_指标五_Sheet1" xfId="517"/>
    <cellStyle name="差_指标四" xfId="518"/>
    <cellStyle name="差_指标四_Sheet1" xfId="519"/>
    <cellStyle name="差_教师绩效工资测算表（离退休按各地上报数测算）2009年1月1日" xfId="520"/>
    <cellStyle name="差_教师绩效工资测算表（离退休按各地上报数测算）2009年1月1日_Sheet1" xfId="521"/>
    <cellStyle name="差_教育厅提供义务教育及高中教师人数（2009年1月6日）" xfId="522"/>
    <cellStyle name="差_教育厅提供义务教育及高中教师人数（2009年1月6日）_Sheet1" xfId="523"/>
    <cellStyle name="差_文体广播部门" xfId="524"/>
    <cellStyle name="差_文体广播部门_Sheet1" xfId="525"/>
    <cellStyle name="差_检验表" xfId="526"/>
    <cellStyle name="差_检验表_Sheet1" xfId="527"/>
    <cellStyle name="差_检验表（调整后）" xfId="528"/>
    <cellStyle name="差_检验表（调整后）_Sheet1" xfId="529"/>
    <cellStyle name="差_汇总" xfId="530"/>
    <cellStyle name="差_汇总-县级财政报表附表" xfId="531"/>
    <cellStyle name="差_汇总-县级财政报表附表_Sheet1" xfId="532"/>
    <cellStyle name="差_汇总_Sheet1" xfId="533"/>
    <cellStyle name="差_第一部分：综合全" xfId="534"/>
    <cellStyle name="差_第一部分：综合全_Sheet1" xfId="535"/>
    <cellStyle name="差_第五部分(才淼、饶永宏）" xfId="536"/>
    <cellStyle name="差_第五部分(才淼、饶永宏）_Sheet1" xfId="537"/>
    <cellStyle name="差_财政供养人员" xfId="538"/>
    <cellStyle name="差_财政供养人员_Sheet1" xfId="539"/>
    <cellStyle name="差_财政支出对上级的依赖程度" xfId="540"/>
    <cellStyle name="差_财政支出对上级的依赖程度_Sheet1" xfId="541"/>
    <cellStyle name="差_高中教师人数（教育厅1.6日提供）" xfId="542"/>
    <cellStyle name="差_高中教师人数（教育厅1.6日提供）_Sheet1" xfId="543"/>
    <cellStyle name="常规 144" xfId="544"/>
    <cellStyle name="常规 17" xfId="545"/>
    <cellStyle name="常规 18" xfId="546"/>
    <cellStyle name="常规 19" xfId="547"/>
    <cellStyle name="常规 2" xfId="548"/>
    <cellStyle name="常规 2 2" xfId="549"/>
    <cellStyle name="常规 2 2 2" xfId="550"/>
    <cellStyle name="常规 2 2_Sheet1" xfId="551"/>
    <cellStyle name="常规 2 3" xfId="552"/>
    <cellStyle name="常规 2 4" xfId="553"/>
    <cellStyle name="常规 2 5" xfId="554"/>
    <cellStyle name="常规 2 6" xfId="555"/>
    <cellStyle name="常规 2 7" xfId="556"/>
    <cellStyle name="常规 2 8" xfId="557"/>
    <cellStyle name="常规 20" xfId="558"/>
    <cellStyle name="常规 21" xfId="559"/>
    <cellStyle name="常规 22" xfId="560"/>
    <cellStyle name="常规 23" xfId="561"/>
    <cellStyle name="常规 2_Sheet1" xfId="562"/>
    <cellStyle name="常规 3" xfId="563"/>
    <cellStyle name="常规 4" xfId="564"/>
    <cellStyle name="常规 5" xfId="565"/>
    <cellStyle name="常规 6" xfId="566"/>
    <cellStyle name="常规 7" xfId="567"/>
    <cellStyle name="常规 9 10" xfId="568"/>
    <cellStyle name="强调 1" xfId="569"/>
    <cellStyle name="强调 2" xfId="570"/>
    <cellStyle name="强调 3" xfId="571"/>
    <cellStyle name="强调文字颜色 1" xfId="572"/>
    <cellStyle name="强调文字颜色 1 2" xfId="573"/>
    <cellStyle name="强调文字颜色 2" xfId="574"/>
    <cellStyle name="强调文字颜色 2 2" xfId="575"/>
    <cellStyle name="强调文字颜色 3" xfId="576"/>
    <cellStyle name="强调文字颜色 3 2" xfId="577"/>
    <cellStyle name="强调文字颜色 4" xfId="578"/>
    <cellStyle name="强调文字颜色 4 2" xfId="579"/>
    <cellStyle name="强调文字颜色 5" xfId="580"/>
    <cellStyle name="强调文字颜色 5 2" xfId="581"/>
    <cellStyle name="强调文字颜色 6" xfId="582"/>
    <cellStyle name="强调文字颜色 6 2" xfId="583"/>
    <cellStyle name="归盒啦_95" xfId="584"/>
    <cellStyle name="捠壿 [0.00]_Region Orders (2)" xfId="585"/>
    <cellStyle name="捠壿_Region Orders (2)" xfId="586"/>
    <cellStyle name="数字" xfId="587"/>
    <cellStyle name="数量" xfId="588"/>
    <cellStyle name="日期" xfId="589"/>
    <cellStyle name="昗弨_Pacific Region P&amp;L" xfId="590"/>
    <cellStyle name="普通_ 白土" xfId="591"/>
    <cellStyle name="未定义" xfId="592"/>
    <cellStyle name="标题" xfId="593"/>
    <cellStyle name="标题 1" xfId="594"/>
    <cellStyle name="标题 1 2" xfId="595"/>
    <cellStyle name="标题 2" xfId="596"/>
    <cellStyle name="标题 2 2" xfId="597"/>
    <cellStyle name="标题 3" xfId="598"/>
    <cellStyle name="标题 3 2" xfId="599"/>
    <cellStyle name="标题 4" xfId="600"/>
    <cellStyle name="标题 4 2" xfId="601"/>
    <cellStyle name="标题 5" xfId="602"/>
    <cellStyle name="标题1" xfId="603"/>
    <cellStyle name="样式 1" xfId="604"/>
    <cellStyle name="检查单元格" xfId="605"/>
    <cellStyle name="检查单元格 2" xfId="606"/>
    <cellStyle name="汇总" xfId="607"/>
    <cellStyle name="汇总 2" xfId="608"/>
    <cellStyle name="注释" xfId="609"/>
    <cellStyle name="注释 2" xfId="610"/>
    <cellStyle name="烹拳 [0]_ +Foil &amp; -FOIL &amp; PAPER" xfId="611"/>
    <cellStyle name="烹拳_ +Foil &amp; -FOIL &amp; PAPER" xfId="612"/>
    <cellStyle name="百分比 2" xfId="613"/>
    <cellStyle name="百分比 3" xfId="614"/>
    <cellStyle name="百分比 4" xfId="615"/>
    <cellStyle name="编号" xfId="616"/>
    <cellStyle name="表标题" xfId="617"/>
    <cellStyle name="解释性文本" xfId="618"/>
    <cellStyle name="解释性文本 2" xfId="619"/>
    <cellStyle name="警告文本" xfId="620"/>
    <cellStyle name="警告文本 2" xfId="621"/>
    <cellStyle name="计算" xfId="622"/>
    <cellStyle name="计算 2" xfId="623"/>
    <cellStyle name="超链接 2" xfId="624"/>
    <cellStyle name="输入" xfId="625"/>
    <cellStyle name="输入 2" xfId="626"/>
    <cellStyle name="输出" xfId="627"/>
    <cellStyle name="输出 2" xfId="628"/>
    <cellStyle name="适中" xfId="629"/>
    <cellStyle name="适中 2" xfId="630"/>
    <cellStyle name="部门" xfId="631"/>
    <cellStyle name="钎霖_4岿角利" xfId="632"/>
    <cellStyle name="链接单元格" xfId="633"/>
    <cellStyle name="链接单元格 2" xfId="634"/>
    <cellStyle name="霓付 [0]_ +Foil &amp; -FOIL &amp; PAPER" xfId="635"/>
    <cellStyle name="霓付_ +Foil &amp; -FOIL &amp; PAPER" xfId="636"/>
    <cellStyle name="콤마 [0]_BOILER-CO1" xfId="637"/>
    <cellStyle name="콤마_BOILER-CO1" xfId="638"/>
    <cellStyle name="통화 [0]_BOILER-CO1" xfId="639"/>
    <cellStyle name="통화_BOILER-CO1" xfId="640"/>
    <cellStyle name="표준_0N-HANDLING " xfId="641"/>
  </cellStyle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0080"/>
      <rgbColor rgb="FF9C9C9C"/>
      <rgbColor rgb="FF800080"/>
      <rgbColor rgb="FF008080"/>
      <rgbColor rgb="FFC0C0C0"/>
      <rgbColor rgb="FF7D7D7D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6C6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8.871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5"/>
    <col collapsed="false" customWidth="true" hidden="false" outlineLevel="0" max="3" min="3" style="1" width="44.99"/>
    <col collapsed="false" customWidth="true" hidden="false" outlineLevel="0" max="4" min="4" style="1" width="18.37"/>
    <col collapsed="false" customWidth="true" hidden="false" outlineLevel="0" max="5" min="5" style="1" width="5.99"/>
    <col collapsed="false" customWidth="true" hidden="false" outlineLevel="0" max="6" min="6" style="1" width="6.5"/>
    <col collapsed="false" customWidth="true" hidden="false" outlineLevel="0" max="7" min="7" style="1" width="10.24"/>
    <col collapsed="false" customWidth="true" hidden="false" outlineLevel="0" max="8" min="8" style="1" width="8.11"/>
    <col collapsed="false" customWidth="true" hidden="false" outlineLevel="0" max="9" min="9" style="1" width="10.24"/>
    <col collapsed="false" customWidth="true" hidden="false" outlineLevel="0" max="10" min="10" style="1" width="8.11"/>
    <col collapsed="false" customWidth="true" hidden="false" outlineLevel="0" max="11" min="11" style="1" width="22.74"/>
    <col collapsed="false" customWidth="false" hidden="false" outlineLevel="0" max="257" min="12" style="1" width="28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5" t="n">
        <v>144.5</v>
      </c>
      <c r="G3" s="5" t="n">
        <f aca="false">SUM(F3*0.6)</f>
        <v>86.7</v>
      </c>
      <c r="H3" s="5" t="n">
        <v>83</v>
      </c>
      <c r="I3" s="5" t="n">
        <f aca="false">SUM(H3*0.4)</f>
        <v>33.2</v>
      </c>
      <c r="J3" s="5" t="n">
        <f aca="false">SUM(G3+I3)</f>
        <v>119.9</v>
      </c>
      <c r="K3" s="7" t="s">
        <v>17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14</v>
      </c>
      <c r="D4" s="6" t="s">
        <v>15</v>
      </c>
      <c r="E4" s="5" t="s">
        <v>16</v>
      </c>
      <c r="F4" s="5" t="n">
        <v>146</v>
      </c>
      <c r="G4" s="5" t="n">
        <f aca="false">SUM(F4*0.6)</f>
        <v>87.6</v>
      </c>
      <c r="H4" s="5" t="n">
        <v>79.8</v>
      </c>
      <c r="I4" s="5" t="n">
        <f aca="false">SUM(H4*0.4)</f>
        <v>31.92</v>
      </c>
      <c r="J4" s="5" t="n">
        <f aca="false">SUM(G4+I4)</f>
        <v>119.52</v>
      </c>
      <c r="K4" s="7" t="s">
        <v>17</v>
      </c>
    </row>
    <row r="5" customFormat="false" ht="14.25" hidden="false" customHeight="false" outlineLevel="0" collapsed="false">
      <c r="A5" s="5" t="s">
        <v>20</v>
      </c>
      <c r="B5" s="6" t="s">
        <v>21</v>
      </c>
      <c r="C5" s="6" t="s">
        <v>14</v>
      </c>
      <c r="D5" s="6" t="s">
        <v>15</v>
      </c>
      <c r="E5" s="5" t="s">
        <v>16</v>
      </c>
      <c r="F5" s="5" t="n">
        <v>143</v>
      </c>
      <c r="G5" s="5" t="n">
        <f aca="false">SUM(F5*0.6)</f>
        <v>85.8</v>
      </c>
      <c r="H5" s="5" t="n">
        <v>81</v>
      </c>
      <c r="I5" s="5" t="n">
        <f aca="false">SUM(H5*0.4)</f>
        <v>32.4</v>
      </c>
      <c r="J5" s="5" t="n">
        <f aca="false">SUM(G5+I5)</f>
        <v>118.2</v>
      </c>
      <c r="K5" s="7" t="s">
        <v>17</v>
      </c>
    </row>
    <row r="6" customFormat="false" ht="14.25" hidden="false" customHeight="false" outlineLevel="0" collapsed="false">
      <c r="A6" s="5" t="s">
        <v>22</v>
      </c>
      <c r="B6" s="6" t="s">
        <v>23</v>
      </c>
      <c r="C6" s="6" t="s">
        <v>14</v>
      </c>
      <c r="D6" s="6" t="s">
        <v>15</v>
      </c>
      <c r="E6" s="5" t="s">
        <v>16</v>
      </c>
      <c r="F6" s="5" t="n">
        <v>141</v>
      </c>
      <c r="G6" s="5" t="n">
        <f aca="false">SUM(F6*0.6)</f>
        <v>84.6</v>
      </c>
      <c r="H6" s="5" t="n">
        <v>80.6</v>
      </c>
      <c r="I6" s="5" t="n">
        <f aca="false">SUM(H6*0.4)</f>
        <v>32.24</v>
      </c>
      <c r="J6" s="5" t="n">
        <f aca="false">SUM(G6+I6)</f>
        <v>116.84</v>
      </c>
      <c r="K6" s="7"/>
    </row>
    <row r="7" customFormat="false" ht="14.25" hidden="false" customHeight="false" outlineLevel="0" collapsed="false">
      <c r="A7" s="5" t="s">
        <v>24</v>
      </c>
      <c r="B7" s="6" t="s">
        <v>25</v>
      </c>
      <c r="C7" s="6" t="s">
        <v>14</v>
      </c>
      <c r="D7" s="6" t="s">
        <v>15</v>
      </c>
      <c r="E7" s="5" t="s">
        <v>16</v>
      </c>
      <c r="F7" s="5" t="n">
        <v>140</v>
      </c>
      <c r="G7" s="5" t="n">
        <f aca="false">SUM(F7*0.6)</f>
        <v>84</v>
      </c>
      <c r="H7" s="5" t="n">
        <v>79.2</v>
      </c>
      <c r="I7" s="5" t="n">
        <f aca="false">SUM(H7*0.4)</f>
        <v>31.68</v>
      </c>
      <c r="J7" s="5" t="n">
        <f aca="false">SUM(G7+I7)</f>
        <v>115.68</v>
      </c>
      <c r="K7" s="7"/>
    </row>
    <row r="8" customFormat="false" ht="14.25" hidden="false" customHeight="false" outlineLevel="0" collapsed="false">
      <c r="A8" s="5" t="s">
        <v>26</v>
      </c>
      <c r="B8" s="6" t="s">
        <v>27</v>
      </c>
      <c r="C8" s="6" t="s">
        <v>14</v>
      </c>
      <c r="D8" s="6" t="s">
        <v>15</v>
      </c>
      <c r="E8" s="5" t="s">
        <v>16</v>
      </c>
      <c r="F8" s="5" t="n">
        <v>138.5</v>
      </c>
      <c r="G8" s="5" t="n">
        <f aca="false">SUM(F8*0.6)</f>
        <v>83.1</v>
      </c>
      <c r="H8" s="5" t="n">
        <v>79.6</v>
      </c>
      <c r="I8" s="5" t="n">
        <f aca="false">SUM(H8*0.4)</f>
        <v>31.84</v>
      </c>
      <c r="J8" s="5" t="n">
        <f aca="false">SUM(G8+I8)</f>
        <v>114.94</v>
      </c>
      <c r="K8" s="7"/>
    </row>
    <row r="9" customFormat="false" ht="14.25" hidden="false" customHeight="false" outlineLevel="0" collapsed="false">
      <c r="A9" s="5" t="s">
        <v>28</v>
      </c>
      <c r="B9" s="6" t="s">
        <v>29</v>
      </c>
      <c r="C9" s="6" t="s">
        <v>14</v>
      </c>
      <c r="D9" s="6" t="s">
        <v>15</v>
      </c>
      <c r="E9" s="5" t="s">
        <v>16</v>
      </c>
      <c r="F9" s="5" t="n">
        <v>136.5</v>
      </c>
      <c r="G9" s="5" t="n">
        <f aca="false">SUM(F9*0.6)</f>
        <v>81.9</v>
      </c>
      <c r="H9" s="5" t="n">
        <v>81</v>
      </c>
      <c r="I9" s="5" t="n">
        <f aca="false">SUM(H9*0.4)</f>
        <v>32.4</v>
      </c>
      <c r="J9" s="5" t="n">
        <f aca="false">SUM(G9+I9)</f>
        <v>114.3</v>
      </c>
      <c r="K9" s="7"/>
    </row>
    <row r="10" customFormat="false" ht="14.25" hidden="false" customHeight="false" outlineLevel="0" collapsed="false">
      <c r="A10" s="5" t="s">
        <v>30</v>
      </c>
      <c r="B10" s="6" t="s">
        <v>31</v>
      </c>
      <c r="C10" s="6" t="s">
        <v>14</v>
      </c>
      <c r="D10" s="6" t="s">
        <v>15</v>
      </c>
      <c r="E10" s="5" t="s">
        <v>16</v>
      </c>
      <c r="F10" s="5" t="n">
        <v>138</v>
      </c>
      <c r="G10" s="5" t="n">
        <f aca="false">SUM(F10*0.6)</f>
        <v>82.8</v>
      </c>
      <c r="H10" s="5" t="n">
        <v>76.2</v>
      </c>
      <c r="I10" s="5" t="n">
        <f aca="false">SUM(H10*0.4)</f>
        <v>30.48</v>
      </c>
      <c r="J10" s="5" t="n">
        <f aca="false">SUM(G10+I10)</f>
        <v>113.28</v>
      </c>
      <c r="K10" s="7"/>
    </row>
    <row r="11" customFormat="false" ht="14.25" hidden="false" customHeight="false" outlineLevel="0" collapsed="false">
      <c r="A11" s="5" t="s">
        <v>32</v>
      </c>
      <c r="B11" s="6" t="s">
        <v>33</v>
      </c>
      <c r="C11" s="6" t="s">
        <v>14</v>
      </c>
      <c r="D11" s="6" t="s">
        <v>15</v>
      </c>
      <c r="E11" s="5" t="s">
        <v>16</v>
      </c>
      <c r="F11" s="5" t="n">
        <v>136</v>
      </c>
      <c r="G11" s="5" t="n">
        <f aca="false">SUM(F11*0.6)</f>
        <v>81.6</v>
      </c>
      <c r="H11" s="5" t="n">
        <v>74.4</v>
      </c>
      <c r="I11" s="5" t="n">
        <f aca="false">SUM(H11*0.4)</f>
        <v>29.76</v>
      </c>
      <c r="J11" s="5" t="n">
        <f aca="false">SUM(G11+I11)</f>
        <v>111.36</v>
      </c>
      <c r="K11" s="7"/>
    </row>
    <row r="12" customFormat="false" ht="14.25" hidden="false" customHeight="false" outlineLevel="0" collapsed="false">
      <c r="A12" s="5" t="s">
        <v>34</v>
      </c>
      <c r="B12" s="6" t="s">
        <v>35</v>
      </c>
      <c r="C12" s="6" t="s">
        <v>36</v>
      </c>
      <c r="D12" s="6" t="s">
        <v>15</v>
      </c>
      <c r="E12" s="5" t="s">
        <v>16</v>
      </c>
      <c r="F12" s="5" t="n">
        <v>147</v>
      </c>
      <c r="G12" s="5" t="n">
        <f aca="false">SUM(F12*0.6)</f>
        <v>88.2</v>
      </c>
      <c r="H12" s="5" t="n">
        <v>83.8</v>
      </c>
      <c r="I12" s="5" t="n">
        <f aca="false">SUM(H12*0.4)</f>
        <v>33.52</v>
      </c>
      <c r="J12" s="5" t="n">
        <f aca="false">SUM(G12+I12)</f>
        <v>121.72</v>
      </c>
      <c r="K12" s="7" t="s">
        <v>17</v>
      </c>
    </row>
    <row r="13" customFormat="false" ht="14.25" hidden="false" customHeight="false" outlineLevel="0" collapsed="false">
      <c r="A13" s="5" t="s">
        <v>37</v>
      </c>
      <c r="B13" s="6" t="s">
        <v>38</v>
      </c>
      <c r="C13" s="6" t="s">
        <v>36</v>
      </c>
      <c r="D13" s="6" t="s">
        <v>15</v>
      </c>
      <c r="E13" s="5" t="s">
        <v>16</v>
      </c>
      <c r="F13" s="5" t="n">
        <v>136.5</v>
      </c>
      <c r="G13" s="5" t="n">
        <f aca="false">SUM(F13*0.6)</f>
        <v>81.9</v>
      </c>
      <c r="H13" s="5" t="n">
        <v>80.4</v>
      </c>
      <c r="I13" s="5" t="n">
        <f aca="false">SUM(H13*0.4)</f>
        <v>32.16</v>
      </c>
      <c r="J13" s="5" t="n">
        <f aca="false">SUM(G13+I13)</f>
        <v>114.06</v>
      </c>
      <c r="K13" s="7" t="s">
        <v>17</v>
      </c>
    </row>
    <row r="14" customFormat="false" ht="14.25" hidden="false" customHeight="false" outlineLevel="0" collapsed="false">
      <c r="A14" s="5" t="s">
        <v>39</v>
      </c>
      <c r="B14" s="6" t="s">
        <v>40</v>
      </c>
      <c r="C14" s="6" t="s">
        <v>36</v>
      </c>
      <c r="D14" s="6" t="s">
        <v>15</v>
      </c>
      <c r="E14" s="5" t="s">
        <v>16</v>
      </c>
      <c r="F14" s="5" t="n">
        <v>136</v>
      </c>
      <c r="G14" s="5" t="n">
        <f aca="false">SUM(F14*0.6)</f>
        <v>81.6</v>
      </c>
      <c r="H14" s="5" t="n">
        <v>80.8</v>
      </c>
      <c r="I14" s="5" t="n">
        <f aca="false">SUM(H14*0.4)</f>
        <v>32.32</v>
      </c>
      <c r="J14" s="5" t="n">
        <f aca="false">SUM(G14+I14)</f>
        <v>113.92</v>
      </c>
      <c r="K14" s="7"/>
    </row>
    <row r="15" customFormat="false" ht="14.25" hidden="false" customHeight="false" outlineLevel="0" collapsed="false">
      <c r="A15" s="5" t="s">
        <v>41</v>
      </c>
      <c r="B15" s="6" t="s">
        <v>42</v>
      </c>
      <c r="C15" s="6" t="s">
        <v>36</v>
      </c>
      <c r="D15" s="6" t="s">
        <v>15</v>
      </c>
      <c r="E15" s="5" t="s">
        <v>16</v>
      </c>
      <c r="F15" s="5" t="n">
        <v>137</v>
      </c>
      <c r="G15" s="5" t="n">
        <f aca="false">SUM(F15*0.6)</f>
        <v>82.2</v>
      </c>
      <c r="H15" s="5" t="n">
        <v>78.8</v>
      </c>
      <c r="I15" s="5" t="n">
        <f aca="false">SUM(H15*0.4)</f>
        <v>31.52</v>
      </c>
      <c r="J15" s="5" t="n">
        <f aca="false">SUM(G15+I15)</f>
        <v>113.72</v>
      </c>
      <c r="K15" s="7"/>
    </row>
    <row r="16" customFormat="false" ht="14.25" hidden="false" customHeight="false" outlineLevel="0" collapsed="false">
      <c r="A16" s="5" t="s">
        <v>43</v>
      </c>
      <c r="B16" s="6" t="s">
        <v>44</v>
      </c>
      <c r="C16" s="6" t="s">
        <v>36</v>
      </c>
      <c r="D16" s="6" t="s">
        <v>15</v>
      </c>
      <c r="E16" s="5" t="s">
        <v>16</v>
      </c>
      <c r="F16" s="5" t="n">
        <v>135</v>
      </c>
      <c r="G16" s="5" t="n">
        <f aca="false">SUM(F16*0.6)</f>
        <v>81</v>
      </c>
      <c r="H16" s="5" t="n">
        <v>77.6</v>
      </c>
      <c r="I16" s="5" t="n">
        <f aca="false">SUM(H16*0.4)</f>
        <v>31.04</v>
      </c>
      <c r="J16" s="5" t="n">
        <f aca="false">SUM(G16+I16)</f>
        <v>112.04</v>
      </c>
      <c r="K16" s="7"/>
    </row>
    <row r="17" customFormat="false" ht="14.25" hidden="false" customHeight="false" outlineLevel="0" collapsed="false">
      <c r="A17" s="5" t="s">
        <v>45</v>
      </c>
      <c r="B17" s="6" t="s">
        <v>46</v>
      </c>
      <c r="C17" s="6" t="s">
        <v>36</v>
      </c>
      <c r="D17" s="6" t="s">
        <v>15</v>
      </c>
      <c r="E17" s="5" t="s">
        <v>16</v>
      </c>
      <c r="F17" s="5" t="n">
        <v>134.5</v>
      </c>
      <c r="G17" s="5" t="n">
        <f aca="false">SUM(F17*0.6)</f>
        <v>80.7</v>
      </c>
      <c r="H17" s="5" t="n">
        <v>68.8</v>
      </c>
      <c r="I17" s="5" t="n">
        <f aca="false">SUM(H17*0.4)</f>
        <v>27.52</v>
      </c>
      <c r="J17" s="5" t="n">
        <f aca="false">SUM(G17+I17)</f>
        <v>108.22</v>
      </c>
      <c r="K17" s="7"/>
    </row>
    <row r="18" customFormat="false" ht="14.25" hidden="false" customHeight="false" outlineLevel="0" collapsed="false">
      <c r="A18" s="5" t="s">
        <v>47</v>
      </c>
      <c r="B18" s="6" t="s">
        <v>48</v>
      </c>
      <c r="C18" s="6" t="s">
        <v>49</v>
      </c>
      <c r="D18" s="6" t="s">
        <v>15</v>
      </c>
      <c r="E18" s="5" t="s">
        <v>16</v>
      </c>
      <c r="F18" s="5" t="n">
        <v>144</v>
      </c>
      <c r="G18" s="5" t="n">
        <f aca="false">SUM(F18*0.6)</f>
        <v>86.4</v>
      </c>
      <c r="H18" s="5" t="n">
        <v>82.4</v>
      </c>
      <c r="I18" s="5" t="n">
        <f aca="false">SUM(H18*0.4)</f>
        <v>32.96</v>
      </c>
      <c r="J18" s="5" t="n">
        <f aca="false">SUM(G18+I18)</f>
        <v>119.36</v>
      </c>
      <c r="K18" s="7" t="s">
        <v>17</v>
      </c>
    </row>
    <row r="19" customFormat="false" ht="14.25" hidden="false" customHeight="false" outlineLevel="0" collapsed="false">
      <c r="A19" s="5" t="s">
        <v>50</v>
      </c>
      <c r="B19" s="6" t="s">
        <v>51</v>
      </c>
      <c r="C19" s="6" t="s">
        <v>49</v>
      </c>
      <c r="D19" s="6" t="s">
        <v>15</v>
      </c>
      <c r="E19" s="5" t="s">
        <v>16</v>
      </c>
      <c r="F19" s="5" t="n">
        <v>139</v>
      </c>
      <c r="G19" s="5" t="n">
        <f aca="false">SUM(F19*0.6)</f>
        <v>83.4</v>
      </c>
      <c r="H19" s="5" t="n">
        <v>83.4</v>
      </c>
      <c r="I19" s="5" t="n">
        <f aca="false">SUM(H19*0.4)</f>
        <v>33.36</v>
      </c>
      <c r="J19" s="5" t="n">
        <f aca="false">SUM(G19+I19)</f>
        <v>116.76</v>
      </c>
      <c r="K19" s="7" t="s">
        <v>17</v>
      </c>
    </row>
    <row r="20" customFormat="false" ht="14.25" hidden="false" customHeight="false" outlineLevel="0" collapsed="false">
      <c r="A20" s="5" t="s">
        <v>52</v>
      </c>
      <c r="B20" s="6" t="s">
        <v>53</v>
      </c>
      <c r="C20" s="6" t="s">
        <v>49</v>
      </c>
      <c r="D20" s="6" t="s">
        <v>15</v>
      </c>
      <c r="E20" s="5" t="s">
        <v>16</v>
      </c>
      <c r="F20" s="5" t="n">
        <v>139</v>
      </c>
      <c r="G20" s="5" t="n">
        <f aca="false">SUM(F20*0.6)</f>
        <v>83.4</v>
      </c>
      <c r="H20" s="5" t="n">
        <v>83.2</v>
      </c>
      <c r="I20" s="5" t="n">
        <f aca="false">SUM(H20*0.4)</f>
        <v>33.28</v>
      </c>
      <c r="J20" s="5" t="n">
        <f aca="false">SUM(G20+I20)</f>
        <v>116.68</v>
      </c>
      <c r="K20" s="7" t="s">
        <v>17</v>
      </c>
    </row>
    <row r="21" customFormat="false" ht="14.25" hidden="false" customHeight="false" outlineLevel="0" collapsed="false">
      <c r="A21" s="5" t="s">
        <v>54</v>
      </c>
      <c r="B21" s="6" t="s">
        <v>55</v>
      </c>
      <c r="C21" s="6" t="s">
        <v>49</v>
      </c>
      <c r="D21" s="6" t="s">
        <v>15</v>
      </c>
      <c r="E21" s="5" t="s">
        <v>16</v>
      </c>
      <c r="F21" s="5" t="n">
        <v>144</v>
      </c>
      <c r="G21" s="5" t="n">
        <f aca="false">SUM(F21*0.6)</f>
        <v>86.4</v>
      </c>
      <c r="H21" s="5" t="n">
        <v>74</v>
      </c>
      <c r="I21" s="5" t="n">
        <f aca="false">SUM(H21*0.4)</f>
        <v>29.6</v>
      </c>
      <c r="J21" s="5" t="n">
        <f aca="false">SUM(G21+I21)</f>
        <v>116</v>
      </c>
      <c r="K21" s="7"/>
    </row>
    <row r="22" customFormat="false" ht="14.25" hidden="false" customHeight="false" outlineLevel="0" collapsed="false">
      <c r="A22" s="5" t="s">
        <v>56</v>
      </c>
      <c r="B22" s="6" t="s">
        <v>57</v>
      </c>
      <c r="C22" s="6" t="s">
        <v>49</v>
      </c>
      <c r="D22" s="6" t="s">
        <v>15</v>
      </c>
      <c r="E22" s="5" t="s">
        <v>16</v>
      </c>
      <c r="F22" s="5" t="n">
        <v>138</v>
      </c>
      <c r="G22" s="5" t="n">
        <f aca="false">SUM(F22*0.6)</f>
        <v>82.8</v>
      </c>
      <c r="H22" s="5" t="n">
        <v>80.6</v>
      </c>
      <c r="I22" s="5" t="n">
        <f aca="false">SUM(H22*0.4)</f>
        <v>32.24</v>
      </c>
      <c r="J22" s="5" t="n">
        <f aca="false">SUM(G22+I22)</f>
        <v>115.04</v>
      </c>
      <c r="K22" s="7"/>
    </row>
    <row r="23" customFormat="false" ht="14.25" hidden="false" customHeight="false" outlineLevel="0" collapsed="false">
      <c r="A23" s="5" t="s">
        <v>58</v>
      </c>
      <c r="B23" s="6" t="s">
        <v>59</v>
      </c>
      <c r="C23" s="6" t="s">
        <v>49</v>
      </c>
      <c r="D23" s="6" t="s">
        <v>15</v>
      </c>
      <c r="E23" s="5" t="s">
        <v>16</v>
      </c>
      <c r="F23" s="5" t="n">
        <v>141</v>
      </c>
      <c r="G23" s="5" t="n">
        <f aca="false">SUM(F23*0.6)</f>
        <v>84.6</v>
      </c>
      <c r="H23" s="5" t="n">
        <v>69.4</v>
      </c>
      <c r="I23" s="5" t="n">
        <f aca="false">SUM(H23*0.4)</f>
        <v>27.76</v>
      </c>
      <c r="J23" s="5" t="n">
        <f aca="false">SUM(G23+I23)</f>
        <v>112.36</v>
      </c>
      <c r="K23" s="7"/>
    </row>
    <row r="24" customFormat="false" ht="14.25" hidden="false" customHeight="false" outlineLevel="0" collapsed="false">
      <c r="A24" s="5" t="s">
        <v>60</v>
      </c>
      <c r="B24" s="6" t="s">
        <v>61</v>
      </c>
      <c r="C24" s="6" t="s">
        <v>49</v>
      </c>
      <c r="D24" s="6" t="s">
        <v>15</v>
      </c>
      <c r="E24" s="5" t="s">
        <v>16</v>
      </c>
      <c r="F24" s="5" t="n">
        <v>134</v>
      </c>
      <c r="G24" s="5" t="n">
        <f aca="false">SUM(F24*0.6)</f>
        <v>80.4</v>
      </c>
      <c r="H24" s="5" t="n">
        <v>69.6</v>
      </c>
      <c r="I24" s="5" t="n">
        <f aca="false">SUM(H24*0.4)</f>
        <v>27.84</v>
      </c>
      <c r="J24" s="5" t="n">
        <f aca="false">SUM(G24+I24)</f>
        <v>108.24</v>
      </c>
      <c r="K24" s="7"/>
    </row>
    <row r="25" customFormat="false" ht="14.25" hidden="false" customHeight="false" outlineLevel="0" collapsed="false">
      <c r="A25" s="5" t="s">
        <v>62</v>
      </c>
      <c r="B25" s="6" t="s">
        <v>63</v>
      </c>
      <c r="C25" s="6" t="s">
        <v>49</v>
      </c>
      <c r="D25" s="6" t="s">
        <v>15</v>
      </c>
      <c r="E25" s="5" t="s">
        <v>16</v>
      </c>
      <c r="F25" s="5" t="n">
        <v>141.5</v>
      </c>
      <c r="G25" s="5" t="n">
        <f aca="false">SUM(F25*0.6)</f>
        <v>84.9</v>
      </c>
      <c r="H25" s="5" t="n">
        <v>0</v>
      </c>
      <c r="I25" s="5" t="n">
        <v>0</v>
      </c>
      <c r="J25" s="5" t="n">
        <f aca="false">SUM(G25+I25)</f>
        <v>84.9</v>
      </c>
      <c r="K25" s="7"/>
    </row>
    <row r="26" customFormat="false" ht="14.25" hidden="false" customHeight="false" outlineLevel="0" collapsed="false">
      <c r="A26" s="5" t="s">
        <v>64</v>
      </c>
      <c r="B26" s="6" t="s">
        <v>65</v>
      </c>
      <c r="C26" s="6" t="s">
        <v>49</v>
      </c>
      <c r="D26" s="6" t="s">
        <v>15</v>
      </c>
      <c r="E26" s="5" t="s">
        <v>16</v>
      </c>
      <c r="F26" s="5" t="n">
        <v>130.5</v>
      </c>
      <c r="G26" s="5" t="n">
        <f aca="false">SUM(F26*0.6)</f>
        <v>78.3</v>
      </c>
      <c r="H26" s="5" t="n">
        <v>0</v>
      </c>
      <c r="I26" s="5" t="n">
        <v>0</v>
      </c>
      <c r="J26" s="5" t="n">
        <f aca="false">SUM(G26+I26)</f>
        <v>78.3</v>
      </c>
      <c r="K26" s="7"/>
    </row>
    <row r="27" customFormat="false" ht="14.25" hidden="false" customHeight="false" outlineLevel="0" collapsed="false">
      <c r="A27" s="5" t="s">
        <v>66</v>
      </c>
      <c r="B27" s="6" t="s">
        <v>67</v>
      </c>
      <c r="C27" s="6" t="s">
        <v>68</v>
      </c>
      <c r="D27" s="6" t="s">
        <v>69</v>
      </c>
      <c r="E27" s="5" t="s">
        <v>16</v>
      </c>
      <c r="F27" s="5" t="n">
        <v>150</v>
      </c>
      <c r="G27" s="5" t="n">
        <f aca="false">SUM(F27*0.6)</f>
        <v>90</v>
      </c>
      <c r="H27" s="5" t="n">
        <v>88</v>
      </c>
      <c r="I27" s="5" t="n">
        <f aca="false">SUM(H27*0.4)</f>
        <v>35.2</v>
      </c>
      <c r="J27" s="5" t="n">
        <f aca="false">SUM(G27+I27)</f>
        <v>125.2</v>
      </c>
      <c r="K27" s="7" t="s">
        <v>17</v>
      </c>
    </row>
    <row r="28" customFormat="false" ht="14.25" hidden="false" customHeight="false" outlineLevel="0" collapsed="false">
      <c r="A28" s="5" t="s">
        <v>70</v>
      </c>
      <c r="B28" s="6" t="s">
        <v>71</v>
      </c>
      <c r="C28" s="6" t="s">
        <v>68</v>
      </c>
      <c r="D28" s="6" t="s">
        <v>69</v>
      </c>
      <c r="E28" s="5" t="s">
        <v>16</v>
      </c>
      <c r="F28" s="5" t="n">
        <v>150.5</v>
      </c>
      <c r="G28" s="5" t="n">
        <f aca="false">SUM(F28*0.6)</f>
        <v>90.3</v>
      </c>
      <c r="H28" s="5" t="n">
        <v>86</v>
      </c>
      <c r="I28" s="5" t="n">
        <f aca="false">SUM(H28*0.4)</f>
        <v>34.4</v>
      </c>
      <c r="J28" s="5" t="n">
        <f aca="false">SUM(G28+I28)</f>
        <v>124.7</v>
      </c>
      <c r="K28" s="7"/>
    </row>
    <row r="29" customFormat="false" ht="14.25" hidden="false" customHeight="false" outlineLevel="0" collapsed="false">
      <c r="A29" s="5" t="s">
        <v>72</v>
      </c>
      <c r="B29" s="6" t="s">
        <v>73</v>
      </c>
      <c r="C29" s="6" t="s">
        <v>68</v>
      </c>
      <c r="D29" s="6" t="s">
        <v>69</v>
      </c>
      <c r="E29" s="5" t="s">
        <v>16</v>
      </c>
      <c r="F29" s="5" t="n">
        <v>153</v>
      </c>
      <c r="G29" s="5" t="n">
        <f aca="false">SUM(F29*0.6)</f>
        <v>91.8</v>
      </c>
      <c r="H29" s="5" t="n">
        <v>79.8</v>
      </c>
      <c r="I29" s="5" t="n">
        <f aca="false">SUM(H29*0.4)</f>
        <v>31.92</v>
      </c>
      <c r="J29" s="5" t="n">
        <f aca="false">SUM(G29+I29)</f>
        <v>123.72</v>
      </c>
      <c r="K29" s="7"/>
    </row>
    <row r="30" customFormat="false" ht="14.25" hidden="false" customHeight="false" outlineLevel="0" collapsed="false">
      <c r="A30" s="5" t="s">
        <v>74</v>
      </c>
      <c r="B30" s="6" t="s">
        <v>75</v>
      </c>
      <c r="C30" s="6" t="s">
        <v>68</v>
      </c>
      <c r="D30" s="6" t="s">
        <v>69</v>
      </c>
      <c r="E30" s="5" t="s">
        <v>16</v>
      </c>
      <c r="F30" s="5" t="n">
        <v>150</v>
      </c>
      <c r="G30" s="5" t="n">
        <f aca="false">SUM(F30*0.6)</f>
        <v>90</v>
      </c>
      <c r="H30" s="5" t="n">
        <v>83</v>
      </c>
      <c r="I30" s="5" t="n">
        <f aca="false">SUM(H30*0.4)</f>
        <v>33.2</v>
      </c>
      <c r="J30" s="5" t="n">
        <f aca="false">SUM(G30+I30)</f>
        <v>123.2</v>
      </c>
      <c r="K30" s="7"/>
    </row>
    <row r="31" customFormat="false" ht="14.25" hidden="false" customHeight="false" outlineLevel="0" collapsed="false">
      <c r="A31" s="5" t="s">
        <v>76</v>
      </c>
      <c r="B31" s="6" t="s">
        <v>77</v>
      </c>
      <c r="C31" s="6" t="s">
        <v>68</v>
      </c>
      <c r="D31" s="6" t="s">
        <v>78</v>
      </c>
      <c r="E31" s="5" t="s">
        <v>79</v>
      </c>
      <c r="F31" s="5" t="n">
        <v>155</v>
      </c>
      <c r="G31" s="5" t="n">
        <f aca="false">SUM(F31*0.6)</f>
        <v>93</v>
      </c>
      <c r="H31" s="5" t="n">
        <v>88.8</v>
      </c>
      <c r="I31" s="5" t="n">
        <f aca="false">SUM(H31*0.4)</f>
        <v>35.52</v>
      </c>
      <c r="J31" s="5" t="n">
        <f aca="false">SUM(G31+I31)</f>
        <v>128.52</v>
      </c>
      <c r="K31" s="7" t="s">
        <v>17</v>
      </c>
    </row>
    <row r="32" customFormat="false" ht="14.25" hidden="false" customHeight="false" outlineLevel="0" collapsed="false">
      <c r="A32" s="5" t="s">
        <v>80</v>
      </c>
      <c r="B32" s="6" t="s">
        <v>81</v>
      </c>
      <c r="C32" s="6" t="s">
        <v>68</v>
      </c>
      <c r="D32" s="6" t="s">
        <v>78</v>
      </c>
      <c r="E32" s="5" t="s">
        <v>79</v>
      </c>
      <c r="F32" s="5" t="n">
        <v>153</v>
      </c>
      <c r="G32" s="5" t="n">
        <f aca="false">SUM(F32*0.6)</f>
        <v>91.8</v>
      </c>
      <c r="H32" s="5" t="n">
        <v>84.6</v>
      </c>
      <c r="I32" s="5" t="n">
        <f aca="false">SUM(H32*0.4)</f>
        <v>33.84</v>
      </c>
      <c r="J32" s="5" t="n">
        <f aca="false">SUM(G32+I32)</f>
        <v>125.64</v>
      </c>
      <c r="K32" s="7"/>
    </row>
    <row r="33" customFormat="false" ht="14.25" hidden="false" customHeight="false" outlineLevel="0" collapsed="false">
      <c r="A33" s="5" t="s">
        <v>82</v>
      </c>
      <c r="B33" s="6" t="s">
        <v>83</v>
      </c>
      <c r="C33" s="6" t="s">
        <v>68</v>
      </c>
      <c r="D33" s="6" t="s">
        <v>78</v>
      </c>
      <c r="E33" s="5" t="s">
        <v>79</v>
      </c>
      <c r="F33" s="5" t="n">
        <v>149</v>
      </c>
      <c r="G33" s="5" t="n">
        <f aca="false">SUM(F33*0.6)</f>
        <v>89.4</v>
      </c>
      <c r="H33" s="5" t="n">
        <v>82.8</v>
      </c>
      <c r="I33" s="5" t="n">
        <f aca="false">SUM(H33*0.4)</f>
        <v>33.12</v>
      </c>
      <c r="J33" s="5" t="n">
        <f aca="false">SUM(G33+I33)</f>
        <v>122.52</v>
      </c>
      <c r="K33" s="7"/>
    </row>
    <row r="34" customFormat="false" ht="14.25" hidden="false" customHeight="false" outlineLevel="0" collapsed="false">
      <c r="A34" s="5" t="s">
        <v>84</v>
      </c>
      <c r="B34" s="6" t="s">
        <v>85</v>
      </c>
      <c r="C34" s="6" t="s">
        <v>68</v>
      </c>
      <c r="D34" s="6" t="s">
        <v>78</v>
      </c>
      <c r="E34" s="5" t="s">
        <v>86</v>
      </c>
      <c r="F34" s="5" t="n">
        <v>142</v>
      </c>
      <c r="G34" s="5" t="n">
        <f aca="false">SUM(F34*0.6)</f>
        <v>85.2</v>
      </c>
      <c r="H34" s="5" t="n">
        <v>84.4</v>
      </c>
      <c r="I34" s="5" t="n">
        <f aca="false">SUM(H34*0.4)</f>
        <v>33.76</v>
      </c>
      <c r="J34" s="5" t="n">
        <f aca="false">SUM(G34+I34)</f>
        <v>118.96</v>
      </c>
      <c r="K34" s="7" t="s">
        <v>17</v>
      </c>
    </row>
    <row r="35" customFormat="false" ht="14.25" hidden="false" customHeight="false" outlineLevel="0" collapsed="false">
      <c r="A35" s="5" t="s">
        <v>87</v>
      </c>
      <c r="B35" s="6" t="s">
        <v>88</v>
      </c>
      <c r="C35" s="6" t="s">
        <v>68</v>
      </c>
      <c r="D35" s="6" t="s">
        <v>78</v>
      </c>
      <c r="E35" s="5" t="s">
        <v>86</v>
      </c>
      <c r="F35" s="5" t="n">
        <v>140</v>
      </c>
      <c r="G35" s="5" t="n">
        <f aca="false">SUM(F35*0.6)</f>
        <v>84</v>
      </c>
      <c r="H35" s="5" t="n">
        <v>82.2</v>
      </c>
      <c r="I35" s="5" t="n">
        <f aca="false">SUM(H35*0.4)</f>
        <v>32.88</v>
      </c>
      <c r="J35" s="5" t="n">
        <f aca="false">SUM(G35+I35)</f>
        <v>116.88</v>
      </c>
      <c r="K35" s="7"/>
    </row>
    <row r="36" customFormat="false" ht="14.25" hidden="false" customHeight="false" outlineLevel="0" collapsed="false">
      <c r="A36" s="5" t="s">
        <v>89</v>
      </c>
      <c r="B36" s="6" t="s">
        <v>90</v>
      </c>
      <c r="C36" s="6" t="s">
        <v>68</v>
      </c>
      <c r="D36" s="6" t="s">
        <v>78</v>
      </c>
      <c r="E36" s="5" t="s">
        <v>86</v>
      </c>
      <c r="F36" s="5" t="n">
        <v>138</v>
      </c>
      <c r="G36" s="5" t="n">
        <f aca="false">SUM(F36*0.6)</f>
        <v>82.8</v>
      </c>
      <c r="H36" s="5" t="n">
        <v>80.4</v>
      </c>
      <c r="I36" s="5" t="n">
        <f aca="false">SUM(H36*0.4)</f>
        <v>32.16</v>
      </c>
      <c r="J36" s="5" t="n">
        <f aca="false">SUM(G36+I36)</f>
        <v>114.96</v>
      </c>
      <c r="K36" s="7"/>
    </row>
    <row r="37" customFormat="false" ht="14.25" hidden="false" customHeight="false" outlineLevel="0" collapsed="false">
      <c r="A37" s="5" t="s">
        <v>91</v>
      </c>
      <c r="B37" s="6" t="s">
        <v>92</v>
      </c>
      <c r="C37" s="6" t="s">
        <v>68</v>
      </c>
      <c r="D37" s="6" t="s">
        <v>93</v>
      </c>
      <c r="E37" s="5" t="s">
        <v>94</v>
      </c>
      <c r="F37" s="5" t="n">
        <v>145</v>
      </c>
      <c r="G37" s="5" t="n">
        <f aca="false">SUM(F37*0.6)</f>
        <v>87</v>
      </c>
      <c r="H37" s="5" t="n">
        <v>81.8</v>
      </c>
      <c r="I37" s="5" t="n">
        <f aca="false">SUM(H37*0.4)</f>
        <v>32.72</v>
      </c>
      <c r="J37" s="5" t="n">
        <f aca="false">SUM(G37+I37)</f>
        <v>119.72</v>
      </c>
      <c r="K37" s="7" t="s">
        <v>17</v>
      </c>
    </row>
    <row r="38" customFormat="false" ht="14.25" hidden="false" customHeight="false" outlineLevel="0" collapsed="false">
      <c r="A38" s="5" t="s">
        <v>95</v>
      </c>
      <c r="B38" s="6" t="s">
        <v>96</v>
      </c>
      <c r="C38" s="6" t="s">
        <v>68</v>
      </c>
      <c r="D38" s="6" t="s">
        <v>93</v>
      </c>
      <c r="E38" s="5" t="s">
        <v>94</v>
      </c>
      <c r="F38" s="5" t="n">
        <v>139</v>
      </c>
      <c r="G38" s="5" t="n">
        <f aca="false">SUM(F38*0.6)</f>
        <v>83.4</v>
      </c>
      <c r="H38" s="5" t="n">
        <v>76.8</v>
      </c>
      <c r="I38" s="5" t="n">
        <f aca="false">SUM(H38*0.4)</f>
        <v>30.72</v>
      </c>
      <c r="J38" s="5" t="n">
        <f aca="false">SUM(G38+I38)</f>
        <v>114.12</v>
      </c>
      <c r="K38" s="7"/>
    </row>
    <row r="39" customFormat="false" ht="14.25" hidden="false" customHeight="false" outlineLevel="0" collapsed="false">
      <c r="A39" s="5" t="s">
        <v>97</v>
      </c>
      <c r="B39" s="6" t="s">
        <v>98</v>
      </c>
      <c r="C39" s="6" t="s">
        <v>68</v>
      </c>
      <c r="D39" s="6" t="s">
        <v>93</v>
      </c>
      <c r="E39" s="5" t="s">
        <v>94</v>
      </c>
      <c r="F39" s="5" t="n">
        <v>141</v>
      </c>
      <c r="G39" s="5" t="n">
        <f aca="false">SUM(F39*0.6)</f>
        <v>84.6</v>
      </c>
      <c r="H39" s="5" t="n">
        <v>0</v>
      </c>
      <c r="I39" s="5" t="n">
        <v>0</v>
      </c>
      <c r="J39" s="5" t="n">
        <f aca="false">SUM(G39+I39)</f>
        <v>84.6</v>
      </c>
      <c r="K39" s="7"/>
    </row>
    <row r="40" customFormat="false" ht="14.25" hidden="false" customHeight="false" outlineLevel="0" collapsed="false">
      <c r="A40" s="5" t="s">
        <v>99</v>
      </c>
      <c r="B40" s="6" t="s">
        <v>100</v>
      </c>
      <c r="C40" s="6" t="s">
        <v>68</v>
      </c>
      <c r="D40" s="6" t="s">
        <v>101</v>
      </c>
      <c r="E40" s="5" t="s">
        <v>102</v>
      </c>
      <c r="F40" s="5" t="n">
        <v>143</v>
      </c>
      <c r="G40" s="5" t="n">
        <f aca="false">SUM(F40*0.6)</f>
        <v>85.8</v>
      </c>
      <c r="H40" s="5" t="n">
        <v>83.6</v>
      </c>
      <c r="I40" s="5" t="n">
        <f aca="false">SUM(H40*0.4)</f>
        <v>33.44</v>
      </c>
      <c r="J40" s="5" t="n">
        <f aca="false">SUM(G40+I40)</f>
        <v>119.24</v>
      </c>
      <c r="K40" s="7" t="s">
        <v>17</v>
      </c>
    </row>
    <row r="41" customFormat="false" ht="14.25" hidden="false" customHeight="false" outlineLevel="0" collapsed="false">
      <c r="A41" s="5" t="s">
        <v>103</v>
      </c>
      <c r="B41" s="6" t="s">
        <v>104</v>
      </c>
      <c r="C41" s="6" t="s">
        <v>68</v>
      </c>
      <c r="D41" s="6" t="s">
        <v>101</v>
      </c>
      <c r="E41" s="5" t="s">
        <v>102</v>
      </c>
      <c r="F41" s="5" t="n">
        <v>142</v>
      </c>
      <c r="G41" s="5" t="n">
        <f aca="false">SUM(F41*0.6)</f>
        <v>85.2</v>
      </c>
      <c r="H41" s="5" t="n">
        <v>84.8</v>
      </c>
      <c r="I41" s="5" t="n">
        <f aca="false">SUM(H41*0.4)</f>
        <v>33.92</v>
      </c>
      <c r="J41" s="5" t="n">
        <f aca="false">SUM(G41+I41)</f>
        <v>119.12</v>
      </c>
      <c r="K41" s="7" t="s">
        <v>17</v>
      </c>
    </row>
    <row r="42" customFormat="false" ht="14.25" hidden="false" customHeight="false" outlineLevel="0" collapsed="false">
      <c r="A42" s="5" t="s">
        <v>105</v>
      </c>
      <c r="B42" s="6" t="s">
        <v>106</v>
      </c>
      <c r="C42" s="6" t="s">
        <v>68</v>
      </c>
      <c r="D42" s="6" t="s">
        <v>101</v>
      </c>
      <c r="E42" s="5" t="s">
        <v>102</v>
      </c>
      <c r="F42" s="5" t="n">
        <v>140.5</v>
      </c>
      <c r="G42" s="5" t="n">
        <f aca="false">SUM(F42*0.6)</f>
        <v>84.3</v>
      </c>
      <c r="H42" s="5" t="n">
        <v>84.6</v>
      </c>
      <c r="I42" s="5" t="n">
        <f aca="false">SUM(H42*0.4)</f>
        <v>33.84</v>
      </c>
      <c r="J42" s="5" t="n">
        <f aca="false">SUM(G42+I42)</f>
        <v>118.14</v>
      </c>
      <c r="K42" s="7" t="s">
        <v>17</v>
      </c>
    </row>
    <row r="43" customFormat="false" ht="14.25" hidden="false" customHeight="false" outlineLevel="0" collapsed="false">
      <c r="A43" s="5" t="s">
        <v>107</v>
      </c>
      <c r="B43" s="6" t="s">
        <v>108</v>
      </c>
      <c r="C43" s="6" t="s">
        <v>68</v>
      </c>
      <c r="D43" s="6" t="s">
        <v>101</v>
      </c>
      <c r="E43" s="5" t="s">
        <v>102</v>
      </c>
      <c r="F43" s="5" t="n">
        <v>143</v>
      </c>
      <c r="G43" s="5" t="n">
        <f aca="false">SUM(F43*0.6)</f>
        <v>85.8</v>
      </c>
      <c r="H43" s="5" t="n">
        <v>75</v>
      </c>
      <c r="I43" s="5" t="n">
        <f aca="false">SUM(H43*0.4)</f>
        <v>30</v>
      </c>
      <c r="J43" s="5" t="n">
        <f aca="false">SUM(G43+I43)</f>
        <v>115.8</v>
      </c>
      <c r="K43" s="7"/>
    </row>
    <row r="44" customFormat="false" ht="14.25" hidden="false" customHeight="false" outlineLevel="0" collapsed="false">
      <c r="A44" s="5" t="s">
        <v>109</v>
      </c>
      <c r="B44" s="6" t="s">
        <v>110</v>
      </c>
      <c r="C44" s="6" t="s">
        <v>68</v>
      </c>
      <c r="D44" s="6" t="s">
        <v>101</v>
      </c>
      <c r="E44" s="5" t="s">
        <v>102</v>
      </c>
      <c r="F44" s="5" t="n">
        <v>138</v>
      </c>
      <c r="G44" s="5" t="n">
        <f aca="false">SUM(F44*0.6)</f>
        <v>82.8</v>
      </c>
      <c r="H44" s="5" t="n">
        <v>81.4</v>
      </c>
      <c r="I44" s="5" t="n">
        <f aca="false">SUM(H44*0.4)</f>
        <v>32.56</v>
      </c>
      <c r="J44" s="5" t="n">
        <f aca="false">SUM(G44+I44)</f>
        <v>115.36</v>
      </c>
      <c r="K44" s="7"/>
    </row>
    <row r="45" customFormat="false" ht="14.25" hidden="false" customHeight="false" outlineLevel="0" collapsed="false">
      <c r="A45" s="5" t="s">
        <v>111</v>
      </c>
      <c r="B45" s="6" t="s">
        <v>112</v>
      </c>
      <c r="C45" s="6" t="s">
        <v>68</v>
      </c>
      <c r="D45" s="6" t="s">
        <v>101</v>
      </c>
      <c r="E45" s="5" t="s">
        <v>102</v>
      </c>
      <c r="F45" s="5" t="n">
        <v>136</v>
      </c>
      <c r="G45" s="5" t="n">
        <f aca="false">SUM(F45*0.6)</f>
        <v>81.6</v>
      </c>
      <c r="H45" s="5" t="n">
        <v>82.8</v>
      </c>
      <c r="I45" s="5" t="n">
        <f aca="false">SUM(H45*0.4)</f>
        <v>33.12</v>
      </c>
      <c r="J45" s="5" t="n">
        <f aca="false">SUM(G45+I45)</f>
        <v>114.72</v>
      </c>
      <c r="K45" s="7"/>
    </row>
    <row r="46" customFormat="false" ht="14.25" hidden="false" customHeight="false" outlineLevel="0" collapsed="false">
      <c r="A46" s="5" t="s">
        <v>113</v>
      </c>
      <c r="B46" s="6" t="s">
        <v>114</v>
      </c>
      <c r="C46" s="6" t="s">
        <v>68</v>
      </c>
      <c r="D46" s="6" t="s">
        <v>101</v>
      </c>
      <c r="E46" s="5" t="s">
        <v>102</v>
      </c>
      <c r="F46" s="5" t="n">
        <v>136</v>
      </c>
      <c r="G46" s="5" t="n">
        <f aca="false">SUM(F46*0.6)</f>
        <v>81.6</v>
      </c>
      <c r="H46" s="5" t="n">
        <v>77</v>
      </c>
      <c r="I46" s="5" t="n">
        <f aca="false">SUM(H46*0.4)</f>
        <v>30.8</v>
      </c>
      <c r="J46" s="5" t="n">
        <f aca="false">SUM(G46+I46)</f>
        <v>112.4</v>
      </c>
      <c r="K46" s="7"/>
    </row>
    <row r="47" customFormat="false" ht="14.25" hidden="false" customHeight="false" outlineLevel="0" collapsed="false">
      <c r="A47" s="5" t="s">
        <v>115</v>
      </c>
      <c r="B47" s="6" t="s">
        <v>116</v>
      </c>
      <c r="C47" s="6" t="s">
        <v>68</v>
      </c>
      <c r="D47" s="6" t="s">
        <v>101</v>
      </c>
      <c r="E47" s="5" t="s">
        <v>102</v>
      </c>
      <c r="F47" s="5" t="n">
        <v>136</v>
      </c>
      <c r="G47" s="5" t="n">
        <f aca="false">SUM(F47*0.6)</f>
        <v>81.6</v>
      </c>
      <c r="H47" s="5" t="n">
        <v>74</v>
      </c>
      <c r="I47" s="5" t="n">
        <f aca="false">SUM(H47*0.4)</f>
        <v>29.6</v>
      </c>
      <c r="J47" s="5" t="n">
        <f aca="false">SUM(G47+I47)</f>
        <v>111.2</v>
      </c>
      <c r="K47" s="7"/>
    </row>
    <row r="48" customFormat="false" ht="14.25" hidden="false" customHeight="false" outlineLevel="0" collapsed="false">
      <c r="A48" s="5" t="s">
        <v>117</v>
      </c>
      <c r="B48" s="6" t="s">
        <v>118</v>
      </c>
      <c r="C48" s="6" t="s">
        <v>68</v>
      </c>
      <c r="D48" s="6" t="s">
        <v>101</v>
      </c>
      <c r="E48" s="5" t="s">
        <v>102</v>
      </c>
      <c r="F48" s="5" t="n">
        <v>137</v>
      </c>
      <c r="G48" s="5" t="n">
        <f aca="false">SUM(F48*0.6)</f>
        <v>82.2</v>
      </c>
      <c r="H48" s="5" t="n">
        <v>71.2</v>
      </c>
      <c r="I48" s="5" t="n">
        <f aca="false">SUM(H48*0.4)</f>
        <v>28.48</v>
      </c>
      <c r="J48" s="5" t="n">
        <f aca="false">SUM(G48+I48)</f>
        <v>110.68</v>
      </c>
      <c r="K48" s="7"/>
    </row>
    <row r="49" customFormat="false" ht="14.25" hidden="false" customHeight="false" outlineLevel="0" collapsed="false">
      <c r="A49" s="5" t="s">
        <v>119</v>
      </c>
      <c r="B49" s="6" t="s">
        <v>120</v>
      </c>
      <c r="C49" s="6" t="s">
        <v>68</v>
      </c>
      <c r="D49" s="6" t="s">
        <v>101</v>
      </c>
      <c r="E49" s="5" t="s">
        <v>102</v>
      </c>
      <c r="F49" s="5" t="n">
        <v>137</v>
      </c>
      <c r="G49" s="5" t="n">
        <f aca="false">SUM(F49*0.6)</f>
        <v>82.2</v>
      </c>
      <c r="H49" s="5" t="n">
        <v>0</v>
      </c>
      <c r="I49" s="5" t="n">
        <v>0</v>
      </c>
      <c r="J49" s="5" t="n">
        <f aca="false">SUM(G49+I49)</f>
        <v>82.2</v>
      </c>
      <c r="K49" s="7"/>
    </row>
    <row r="50" customFormat="false" ht="14.25" hidden="false" customHeight="false" outlineLevel="0" collapsed="false">
      <c r="A50" s="5" t="s">
        <v>121</v>
      </c>
      <c r="B50" s="6" t="s">
        <v>122</v>
      </c>
      <c r="C50" s="6" t="s">
        <v>123</v>
      </c>
      <c r="D50" s="6" t="s">
        <v>15</v>
      </c>
      <c r="E50" s="5" t="s">
        <v>16</v>
      </c>
      <c r="F50" s="5" t="n">
        <v>151.5</v>
      </c>
      <c r="G50" s="5" t="n">
        <f aca="false">SUM(F50*0.6)</f>
        <v>90.9</v>
      </c>
      <c r="H50" s="5" t="n">
        <v>80.2</v>
      </c>
      <c r="I50" s="5" t="n">
        <f aca="false">SUM(H50*0.4)</f>
        <v>32.08</v>
      </c>
      <c r="J50" s="5" t="n">
        <f aca="false">SUM(G50+I50)</f>
        <v>122.98</v>
      </c>
      <c r="K50" s="7" t="s">
        <v>17</v>
      </c>
    </row>
    <row r="51" customFormat="false" ht="14.25" hidden="false" customHeight="false" outlineLevel="0" collapsed="false">
      <c r="A51" s="5" t="s">
        <v>124</v>
      </c>
      <c r="B51" s="6" t="s">
        <v>125</v>
      </c>
      <c r="C51" s="6" t="s">
        <v>123</v>
      </c>
      <c r="D51" s="6" t="s">
        <v>15</v>
      </c>
      <c r="E51" s="5" t="s">
        <v>16</v>
      </c>
      <c r="F51" s="5" t="n">
        <v>147</v>
      </c>
      <c r="G51" s="5" t="n">
        <f aca="false">SUM(F51*0.6)</f>
        <v>88.2</v>
      </c>
      <c r="H51" s="5" t="n">
        <v>83.6</v>
      </c>
      <c r="I51" s="5" t="n">
        <f aca="false">SUM(H51*0.4)</f>
        <v>33.44</v>
      </c>
      <c r="J51" s="5" t="n">
        <f aca="false">SUM(G51+I51)</f>
        <v>121.64</v>
      </c>
      <c r="K51" s="7" t="s">
        <v>17</v>
      </c>
    </row>
    <row r="52" customFormat="false" ht="14.25" hidden="false" customHeight="false" outlineLevel="0" collapsed="false">
      <c r="A52" s="5" t="s">
        <v>126</v>
      </c>
      <c r="B52" s="6" t="s">
        <v>127</v>
      </c>
      <c r="C52" s="6" t="s">
        <v>123</v>
      </c>
      <c r="D52" s="6" t="s">
        <v>15</v>
      </c>
      <c r="E52" s="5" t="s">
        <v>16</v>
      </c>
      <c r="F52" s="5" t="n">
        <v>150</v>
      </c>
      <c r="G52" s="5" t="n">
        <f aca="false">SUM(F52*0.6)</f>
        <v>90</v>
      </c>
      <c r="H52" s="5" t="n">
        <v>78.6</v>
      </c>
      <c r="I52" s="5" t="n">
        <f aca="false">SUM(H52*0.4)</f>
        <v>31.44</v>
      </c>
      <c r="J52" s="5" t="n">
        <f aca="false">SUM(G52+I52)</f>
        <v>121.44</v>
      </c>
      <c r="K52" s="7" t="s">
        <v>17</v>
      </c>
    </row>
    <row r="53" customFormat="false" ht="14.25" hidden="false" customHeight="false" outlineLevel="0" collapsed="false">
      <c r="A53" s="5" t="s">
        <v>128</v>
      </c>
      <c r="B53" s="6" t="s">
        <v>129</v>
      </c>
      <c r="C53" s="6" t="s">
        <v>123</v>
      </c>
      <c r="D53" s="6" t="s">
        <v>15</v>
      </c>
      <c r="E53" s="5" t="s">
        <v>16</v>
      </c>
      <c r="F53" s="5" t="n">
        <v>148.5</v>
      </c>
      <c r="G53" s="5" t="n">
        <f aca="false">SUM(F53*0.6)</f>
        <v>89.1</v>
      </c>
      <c r="H53" s="5" t="n">
        <v>79.4</v>
      </c>
      <c r="I53" s="5" t="n">
        <f aca="false">SUM(H53*0.4)</f>
        <v>31.76</v>
      </c>
      <c r="J53" s="5" t="n">
        <f aca="false">SUM(G53+I53)</f>
        <v>120.86</v>
      </c>
      <c r="K53" s="7" t="s">
        <v>17</v>
      </c>
    </row>
    <row r="54" customFormat="false" ht="14.25" hidden="false" customHeight="false" outlineLevel="0" collapsed="false">
      <c r="A54" s="5" t="s">
        <v>130</v>
      </c>
      <c r="B54" s="6" t="s">
        <v>131</v>
      </c>
      <c r="C54" s="6" t="s">
        <v>123</v>
      </c>
      <c r="D54" s="6" t="s">
        <v>15</v>
      </c>
      <c r="E54" s="5" t="s">
        <v>16</v>
      </c>
      <c r="F54" s="5" t="n">
        <v>147</v>
      </c>
      <c r="G54" s="5" t="n">
        <f aca="false">SUM(F54*0.6)</f>
        <v>88.2</v>
      </c>
      <c r="H54" s="5" t="n">
        <v>76.8</v>
      </c>
      <c r="I54" s="5" t="n">
        <f aca="false">SUM(H54*0.4)</f>
        <v>30.72</v>
      </c>
      <c r="J54" s="5" t="n">
        <f aca="false">SUM(G54+I54)</f>
        <v>118.92</v>
      </c>
      <c r="K54" s="7" t="s">
        <v>17</v>
      </c>
    </row>
    <row r="55" customFormat="false" ht="14.25" hidden="false" customHeight="false" outlineLevel="0" collapsed="false">
      <c r="A55" s="5" t="s">
        <v>132</v>
      </c>
      <c r="B55" s="6" t="s">
        <v>133</v>
      </c>
      <c r="C55" s="6" t="s">
        <v>123</v>
      </c>
      <c r="D55" s="6" t="s">
        <v>15</v>
      </c>
      <c r="E55" s="5" t="s">
        <v>16</v>
      </c>
      <c r="F55" s="5" t="n">
        <v>148.5</v>
      </c>
      <c r="G55" s="5" t="n">
        <f aca="false">SUM(F55*0.6)</f>
        <v>89.1</v>
      </c>
      <c r="H55" s="5" t="n">
        <v>74.4</v>
      </c>
      <c r="I55" s="5" t="n">
        <f aca="false">SUM(H55*0.4)</f>
        <v>29.76</v>
      </c>
      <c r="J55" s="5" t="n">
        <f aca="false">SUM(G55+I55)</f>
        <v>118.86</v>
      </c>
      <c r="K55" s="7" t="s">
        <v>17</v>
      </c>
    </row>
    <row r="56" customFormat="false" ht="14.25" hidden="false" customHeight="false" outlineLevel="0" collapsed="false">
      <c r="A56" s="5" t="s">
        <v>134</v>
      </c>
      <c r="B56" s="6" t="s">
        <v>135</v>
      </c>
      <c r="C56" s="6" t="s">
        <v>123</v>
      </c>
      <c r="D56" s="6" t="s">
        <v>15</v>
      </c>
      <c r="E56" s="5" t="s">
        <v>16</v>
      </c>
      <c r="F56" s="5" t="n">
        <v>143</v>
      </c>
      <c r="G56" s="5" t="n">
        <f aca="false">SUM(F56*0.6)</f>
        <v>85.8</v>
      </c>
      <c r="H56" s="5" t="n">
        <v>81.4</v>
      </c>
      <c r="I56" s="5" t="n">
        <f aca="false">SUM(H56*0.4)</f>
        <v>32.56</v>
      </c>
      <c r="J56" s="5" t="n">
        <f aca="false">SUM(G56+I56)</f>
        <v>118.36</v>
      </c>
      <c r="K56" s="7" t="s">
        <v>17</v>
      </c>
    </row>
    <row r="57" customFormat="false" ht="14.25" hidden="false" customHeight="false" outlineLevel="0" collapsed="false">
      <c r="A57" s="5" t="s">
        <v>136</v>
      </c>
      <c r="B57" s="6" t="s">
        <v>137</v>
      </c>
      <c r="C57" s="6" t="s">
        <v>123</v>
      </c>
      <c r="D57" s="6" t="s">
        <v>15</v>
      </c>
      <c r="E57" s="5" t="s">
        <v>16</v>
      </c>
      <c r="F57" s="5" t="n">
        <v>149</v>
      </c>
      <c r="G57" s="5" t="n">
        <f aca="false">SUM(F57*0.6)</f>
        <v>89.4</v>
      </c>
      <c r="H57" s="5" t="n">
        <v>72</v>
      </c>
      <c r="I57" s="5" t="n">
        <f aca="false">SUM(H57*0.4)</f>
        <v>28.8</v>
      </c>
      <c r="J57" s="5" t="n">
        <f aca="false">SUM(G57+I57)</f>
        <v>118.2</v>
      </c>
      <c r="K57" s="7"/>
    </row>
    <row r="58" customFormat="false" ht="14.25" hidden="false" customHeight="false" outlineLevel="0" collapsed="false">
      <c r="A58" s="5" t="s">
        <v>138</v>
      </c>
      <c r="B58" s="6" t="s">
        <v>139</v>
      </c>
      <c r="C58" s="6" t="s">
        <v>123</v>
      </c>
      <c r="D58" s="6" t="s">
        <v>15</v>
      </c>
      <c r="E58" s="5" t="s">
        <v>16</v>
      </c>
      <c r="F58" s="5" t="n">
        <v>147</v>
      </c>
      <c r="G58" s="5" t="n">
        <f aca="false">SUM(F58*0.6)</f>
        <v>88.2</v>
      </c>
      <c r="H58" s="5" t="n">
        <v>74.4</v>
      </c>
      <c r="I58" s="5" t="n">
        <f aca="false">SUM(H58*0.4)</f>
        <v>29.76</v>
      </c>
      <c r="J58" s="5" t="n">
        <f aca="false">SUM(G58+I58)</f>
        <v>117.96</v>
      </c>
      <c r="K58" s="7"/>
    </row>
    <row r="59" customFormat="false" ht="14.25" hidden="false" customHeight="false" outlineLevel="0" collapsed="false">
      <c r="A59" s="5" t="s">
        <v>140</v>
      </c>
      <c r="B59" s="6" t="s">
        <v>141</v>
      </c>
      <c r="C59" s="6" t="s">
        <v>123</v>
      </c>
      <c r="D59" s="6" t="s">
        <v>15</v>
      </c>
      <c r="E59" s="5" t="s">
        <v>16</v>
      </c>
      <c r="F59" s="5" t="n">
        <v>143.5</v>
      </c>
      <c r="G59" s="5" t="n">
        <f aca="false">SUM(F59*0.6)</f>
        <v>86.1</v>
      </c>
      <c r="H59" s="5" t="n">
        <v>78.6</v>
      </c>
      <c r="I59" s="5" t="n">
        <f aca="false">SUM(H59*0.4)</f>
        <v>31.44</v>
      </c>
      <c r="J59" s="5" t="n">
        <f aca="false">SUM(G59+I59)</f>
        <v>117.54</v>
      </c>
      <c r="K59" s="7"/>
    </row>
    <row r="60" customFormat="false" ht="14.25" hidden="false" customHeight="false" outlineLevel="0" collapsed="false">
      <c r="A60" s="5" t="s">
        <v>142</v>
      </c>
      <c r="B60" s="6" t="s">
        <v>143</v>
      </c>
      <c r="C60" s="6" t="s">
        <v>123</v>
      </c>
      <c r="D60" s="6" t="s">
        <v>15</v>
      </c>
      <c r="E60" s="5" t="s">
        <v>16</v>
      </c>
      <c r="F60" s="5" t="n">
        <v>144.5</v>
      </c>
      <c r="G60" s="5" t="n">
        <f aca="false">SUM(F60*0.6)</f>
        <v>86.7</v>
      </c>
      <c r="H60" s="5" t="n">
        <v>76.2</v>
      </c>
      <c r="I60" s="5" t="n">
        <f aca="false">SUM(H60*0.4)</f>
        <v>30.48</v>
      </c>
      <c r="J60" s="5" t="n">
        <f aca="false">SUM(G60+I60)</f>
        <v>117.18</v>
      </c>
      <c r="K60" s="7"/>
    </row>
    <row r="61" customFormat="false" ht="14.25" hidden="false" customHeight="false" outlineLevel="0" collapsed="false">
      <c r="A61" s="5" t="s">
        <v>144</v>
      </c>
      <c r="B61" s="6" t="s">
        <v>145</v>
      </c>
      <c r="C61" s="6" t="s">
        <v>123</v>
      </c>
      <c r="D61" s="6" t="s">
        <v>15</v>
      </c>
      <c r="E61" s="5" t="s">
        <v>16</v>
      </c>
      <c r="F61" s="5" t="n">
        <v>145.5</v>
      </c>
      <c r="G61" s="5" t="n">
        <f aca="false">SUM(F61*0.6)</f>
        <v>87.3</v>
      </c>
      <c r="H61" s="5" t="n">
        <v>74.4</v>
      </c>
      <c r="I61" s="5" t="n">
        <f aca="false">SUM(H61*0.4)</f>
        <v>29.76</v>
      </c>
      <c r="J61" s="5" t="n">
        <f aca="false">SUM(G61+I61)</f>
        <v>117.06</v>
      </c>
      <c r="K61" s="7"/>
    </row>
    <row r="62" customFormat="false" ht="14.25" hidden="false" customHeight="false" outlineLevel="0" collapsed="false">
      <c r="A62" s="5" t="s">
        <v>146</v>
      </c>
      <c r="B62" s="6" t="s">
        <v>147</v>
      </c>
      <c r="C62" s="6" t="s">
        <v>123</v>
      </c>
      <c r="D62" s="6" t="s">
        <v>15</v>
      </c>
      <c r="E62" s="5" t="s">
        <v>16</v>
      </c>
      <c r="F62" s="5" t="n">
        <v>144.5</v>
      </c>
      <c r="G62" s="5" t="n">
        <f aca="false">SUM(F62*0.6)</f>
        <v>86.7</v>
      </c>
      <c r="H62" s="5" t="n">
        <v>75</v>
      </c>
      <c r="I62" s="5" t="n">
        <f aca="false">SUM(H62*0.4)</f>
        <v>30</v>
      </c>
      <c r="J62" s="5" t="n">
        <f aca="false">SUM(G62+I62)</f>
        <v>116.7</v>
      </c>
      <c r="K62" s="7"/>
    </row>
    <row r="63" customFormat="false" ht="14.25" hidden="false" customHeight="false" outlineLevel="0" collapsed="false">
      <c r="A63" s="5" t="s">
        <v>148</v>
      </c>
      <c r="B63" s="6" t="s">
        <v>149</v>
      </c>
      <c r="C63" s="6" t="s">
        <v>123</v>
      </c>
      <c r="D63" s="6" t="s">
        <v>15</v>
      </c>
      <c r="E63" s="5" t="s">
        <v>16</v>
      </c>
      <c r="F63" s="5" t="n">
        <v>143</v>
      </c>
      <c r="G63" s="5" t="n">
        <f aca="false">SUM(F63*0.6)</f>
        <v>85.8</v>
      </c>
      <c r="H63" s="5" t="n">
        <v>74.6</v>
      </c>
      <c r="I63" s="5" t="n">
        <f aca="false">SUM(H63*0.4)</f>
        <v>29.84</v>
      </c>
      <c r="J63" s="5" t="n">
        <f aca="false">SUM(G63+I63)</f>
        <v>115.64</v>
      </c>
      <c r="K63" s="7"/>
    </row>
    <row r="64" customFormat="false" ht="14.25" hidden="false" customHeight="false" outlineLevel="0" collapsed="false">
      <c r="A64" s="5" t="s">
        <v>150</v>
      </c>
      <c r="B64" s="6" t="s">
        <v>151</v>
      </c>
      <c r="C64" s="6" t="s">
        <v>123</v>
      </c>
      <c r="D64" s="6" t="s">
        <v>15</v>
      </c>
      <c r="E64" s="5" t="s">
        <v>16</v>
      </c>
      <c r="F64" s="5" t="n">
        <v>143.5</v>
      </c>
      <c r="G64" s="5" t="n">
        <f aca="false">SUM(F64*0.6)</f>
        <v>86.1</v>
      </c>
      <c r="H64" s="5" t="n">
        <v>73.2</v>
      </c>
      <c r="I64" s="5" t="n">
        <f aca="false">SUM(H64*0.4)</f>
        <v>29.28</v>
      </c>
      <c r="J64" s="5" t="n">
        <f aca="false">SUM(G64+I64)</f>
        <v>115.38</v>
      </c>
      <c r="K64" s="7"/>
    </row>
    <row r="65" customFormat="false" ht="14.25" hidden="false" customHeight="false" outlineLevel="0" collapsed="false">
      <c r="A65" s="5" t="s">
        <v>152</v>
      </c>
      <c r="B65" s="6" t="s">
        <v>153</v>
      </c>
      <c r="C65" s="6" t="s">
        <v>123</v>
      </c>
      <c r="D65" s="6" t="s">
        <v>15</v>
      </c>
      <c r="E65" s="5" t="s">
        <v>16</v>
      </c>
      <c r="F65" s="5" t="n">
        <v>141.5</v>
      </c>
      <c r="G65" s="5" t="n">
        <f aca="false">SUM(F65*0.6)</f>
        <v>84.9</v>
      </c>
      <c r="H65" s="5" t="n">
        <v>74.6</v>
      </c>
      <c r="I65" s="5" t="n">
        <f aca="false">SUM(H65*0.4)</f>
        <v>29.84</v>
      </c>
      <c r="J65" s="5" t="n">
        <f aca="false">SUM(G65+I65)</f>
        <v>114.74</v>
      </c>
      <c r="K65" s="7"/>
    </row>
    <row r="66" customFormat="false" ht="14.25" hidden="false" customHeight="false" outlineLevel="0" collapsed="false">
      <c r="A66" s="5" t="s">
        <v>154</v>
      </c>
      <c r="B66" s="6" t="s">
        <v>155</v>
      </c>
      <c r="C66" s="6" t="s">
        <v>123</v>
      </c>
      <c r="D66" s="6" t="s">
        <v>15</v>
      </c>
      <c r="E66" s="5" t="s">
        <v>16</v>
      </c>
      <c r="F66" s="5" t="n">
        <v>141</v>
      </c>
      <c r="G66" s="5" t="n">
        <f aca="false">SUM(F66*0.6)</f>
        <v>84.6</v>
      </c>
      <c r="H66" s="5" t="n">
        <v>72.4</v>
      </c>
      <c r="I66" s="5" t="n">
        <f aca="false">SUM(H66*0.4)</f>
        <v>28.96</v>
      </c>
      <c r="J66" s="5" t="n">
        <f aca="false">SUM(G66+I66)</f>
        <v>113.56</v>
      </c>
      <c r="K66" s="7"/>
    </row>
    <row r="67" customFormat="false" ht="14.25" hidden="false" customHeight="false" outlineLevel="0" collapsed="false">
      <c r="A67" s="5" t="s">
        <v>156</v>
      </c>
      <c r="B67" s="6" t="s">
        <v>157</v>
      </c>
      <c r="C67" s="6" t="s">
        <v>123</v>
      </c>
      <c r="D67" s="6" t="s">
        <v>15</v>
      </c>
      <c r="E67" s="5" t="s">
        <v>16</v>
      </c>
      <c r="F67" s="5" t="n">
        <v>141</v>
      </c>
      <c r="G67" s="5" t="n">
        <f aca="false">SUM(F67*0.6)</f>
        <v>84.6</v>
      </c>
      <c r="H67" s="5" t="n">
        <v>70.4</v>
      </c>
      <c r="I67" s="5" t="n">
        <f aca="false">SUM(H67*0.4)</f>
        <v>28.16</v>
      </c>
      <c r="J67" s="5" t="n">
        <f aca="false">SUM(G67+I67)</f>
        <v>112.76</v>
      </c>
      <c r="K67" s="7"/>
    </row>
    <row r="68" customFormat="false" ht="14.25" hidden="false" customHeight="false" outlineLevel="0" collapsed="false">
      <c r="A68" s="5" t="s">
        <v>158</v>
      </c>
      <c r="B68" s="6" t="s">
        <v>159</v>
      </c>
      <c r="C68" s="6" t="s">
        <v>123</v>
      </c>
      <c r="D68" s="6" t="s">
        <v>15</v>
      </c>
      <c r="E68" s="5" t="s">
        <v>16</v>
      </c>
      <c r="F68" s="5" t="n">
        <v>153</v>
      </c>
      <c r="G68" s="5" t="n">
        <f aca="false">SUM(F68*0.6)</f>
        <v>91.8</v>
      </c>
      <c r="H68" s="5" t="n">
        <v>0</v>
      </c>
      <c r="I68" s="5" t="n">
        <v>0</v>
      </c>
      <c r="J68" s="5" t="n">
        <f aca="false">SUM(G68+I68)</f>
        <v>91.8</v>
      </c>
      <c r="K68" s="7"/>
    </row>
    <row r="69" customFormat="false" ht="14.25" hidden="false" customHeight="false" outlineLevel="0" collapsed="false">
      <c r="A69" s="5" t="s">
        <v>160</v>
      </c>
      <c r="B69" s="6" t="s">
        <v>161</v>
      </c>
      <c r="C69" s="6" t="s">
        <v>123</v>
      </c>
      <c r="D69" s="6" t="s">
        <v>15</v>
      </c>
      <c r="E69" s="5" t="s">
        <v>16</v>
      </c>
      <c r="F69" s="5" t="n">
        <v>147</v>
      </c>
      <c r="G69" s="5" t="n">
        <f aca="false">SUM(F69*0.6)</f>
        <v>88.2</v>
      </c>
      <c r="H69" s="5" t="n">
        <v>0</v>
      </c>
      <c r="I69" s="5" t="n">
        <v>0</v>
      </c>
      <c r="J69" s="5" t="n">
        <f aca="false">SUM(G69+I69)</f>
        <v>88.2</v>
      </c>
      <c r="K69" s="7"/>
    </row>
    <row r="70" customFormat="false" ht="14.25" hidden="false" customHeight="false" outlineLevel="0" collapsed="false">
      <c r="A70" s="5" t="s">
        <v>162</v>
      </c>
      <c r="B70" s="6" t="s">
        <v>163</v>
      </c>
      <c r="C70" s="6" t="s">
        <v>123</v>
      </c>
      <c r="D70" s="6" t="s">
        <v>15</v>
      </c>
      <c r="E70" s="5" t="s">
        <v>16</v>
      </c>
      <c r="F70" s="5" t="n">
        <v>142.5</v>
      </c>
      <c r="G70" s="5" t="n">
        <f aca="false">SUM(F70*0.6)</f>
        <v>85.5</v>
      </c>
      <c r="H70" s="5" t="n">
        <v>0</v>
      </c>
      <c r="I70" s="5" t="n">
        <v>0</v>
      </c>
      <c r="J70" s="5" t="n">
        <f aca="false">SUM(G70+I70)</f>
        <v>85.5</v>
      </c>
      <c r="K70" s="7"/>
    </row>
    <row r="71" customFormat="false" ht="14.25" hidden="false" customHeight="false" outlineLevel="0" collapsed="false">
      <c r="A71" s="5" t="s">
        <v>164</v>
      </c>
      <c r="B71" s="6" t="s">
        <v>165</v>
      </c>
      <c r="C71" s="6" t="s">
        <v>123</v>
      </c>
      <c r="D71" s="6" t="s">
        <v>15</v>
      </c>
      <c r="E71" s="5" t="s">
        <v>16</v>
      </c>
      <c r="F71" s="5" t="n">
        <v>141</v>
      </c>
      <c r="G71" s="5" t="n">
        <f aca="false">SUM(F71*0.6)</f>
        <v>84.6</v>
      </c>
      <c r="H71" s="5" t="n">
        <v>0</v>
      </c>
      <c r="I71" s="5" t="n">
        <v>0</v>
      </c>
      <c r="J71" s="5" t="n">
        <f aca="false">SUM(G71+I71)</f>
        <v>84.6</v>
      </c>
      <c r="K71" s="7"/>
    </row>
    <row r="72" customFormat="false" ht="14.25" hidden="false" customHeight="false" outlineLevel="0" collapsed="false">
      <c r="A72" s="5" t="s">
        <v>166</v>
      </c>
      <c r="B72" s="6" t="s">
        <v>167</v>
      </c>
      <c r="C72" s="6" t="s">
        <v>168</v>
      </c>
      <c r="D72" s="6" t="s">
        <v>15</v>
      </c>
      <c r="E72" s="5" t="s">
        <v>16</v>
      </c>
      <c r="F72" s="5" t="n">
        <v>153</v>
      </c>
      <c r="G72" s="5" t="n">
        <f aca="false">SUM(F72*0.6)</f>
        <v>91.8</v>
      </c>
      <c r="H72" s="5" t="n">
        <v>81.2</v>
      </c>
      <c r="I72" s="5" t="n">
        <f aca="false">SUM(H72*0.4)</f>
        <v>32.48</v>
      </c>
      <c r="J72" s="5" t="n">
        <f aca="false">SUM(G72+I72)</f>
        <v>124.28</v>
      </c>
      <c r="K72" s="7" t="s">
        <v>17</v>
      </c>
    </row>
    <row r="73" customFormat="false" ht="14.25" hidden="false" customHeight="false" outlineLevel="0" collapsed="false">
      <c r="A73" s="5" t="s">
        <v>169</v>
      </c>
      <c r="B73" s="6" t="s">
        <v>170</v>
      </c>
      <c r="C73" s="6" t="s">
        <v>168</v>
      </c>
      <c r="D73" s="6" t="s">
        <v>15</v>
      </c>
      <c r="E73" s="5" t="s">
        <v>16</v>
      </c>
      <c r="F73" s="5" t="n">
        <v>150.5</v>
      </c>
      <c r="G73" s="5" t="n">
        <f aca="false">SUM(F73*0.6)</f>
        <v>90.3</v>
      </c>
      <c r="H73" s="5" t="n">
        <v>76.6</v>
      </c>
      <c r="I73" s="5" t="n">
        <f aca="false">SUM(H73*0.4)</f>
        <v>30.64</v>
      </c>
      <c r="J73" s="5" t="n">
        <f aca="false">SUM(G73+I73)</f>
        <v>120.94</v>
      </c>
      <c r="K73" s="7"/>
    </row>
    <row r="74" customFormat="false" ht="14.25" hidden="false" customHeight="false" outlineLevel="0" collapsed="false">
      <c r="A74" s="5" t="s">
        <v>171</v>
      </c>
      <c r="B74" s="6" t="s">
        <v>172</v>
      </c>
      <c r="C74" s="6" t="s">
        <v>168</v>
      </c>
      <c r="D74" s="6" t="s">
        <v>15</v>
      </c>
      <c r="E74" s="5" t="s">
        <v>16</v>
      </c>
      <c r="F74" s="5" t="n">
        <v>152.5</v>
      </c>
      <c r="G74" s="5" t="n">
        <f aca="false">SUM(F74*0.6)</f>
        <v>91.5</v>
      </c>
      <c r="H74" s="5" t="n">
        <v>64.4</v>
      </c>
      <c r="I74" s="5" t="n">
        <f aca="false">SUM(H74*0.4)</f>
        <v>25.76</v>
      </c>
      <c r="J74" s="5" t="n">
        <f aca="false">SUM(G74+I74)</f>
        <v>117.26</v>
      </c>
      <c r="K74" s="7"/>
    </row>
    <row r="75" customFormat="false" ht="14.25" hidden="false" customHeight="false" outlineLevel="0" collapsed="false">
      <c r="A75" s="5" t="s">
        <v>173</v>
      </c>
      <c r="B75" s="6" t="s">
        <v>174</v>
      </c>
      <c r="C75" s="6" t="s">
        <v>175</v>
      </c>
      <c r="D75" s="6" t="s">
        <v>15</v>
      </c>
      <c r="E75" s="5" t="s">
        <v>16</v>
      </c>
      <c r="F75" s="5" t="n">
        <v>138.5</v>
      </c>
      <c r="G75" s="5" t="n">
        <f aca="false">SUM(F75*0.6)</f>
        <v>83.1</v>
      </c>
      <c r="H75" s="5" t="n">
        <v>81.2</v>
      </c>
      <c r="I75" s="5" t="n">
        <f aca="false">SUM(H75*0.4)</f>
        <v>32.48</v>
      </c>
      <c r="J75" s="5" t="n">
        <f aca="false">SUM(G75+I75)</f>
        <v>115.58</v>
      </c>
      <c r="K75" s="7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5:J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7" activeCellId="0" sqref="J15:J87"/>
    </sheetView>
  </sheetViews>
  <sheetFormatPr defaultColWidth="8.8984375" defaultRowHeight="14.25" zeroHeight="false" outlineLevelRow="0" outlineLevelCol="0"/>
  <sheetData>
    <row r="15" customFormat="false" ht="14.25" hidden="false" customHeight="true" outlineLevel="0" collapsed="false">
      <c r="J15" s="8" t="s">
        <v>176</v>
      </c>
    </row>
    <row r="16" customFormat="false" ht="14.25" hidden="false" customHeight="false" outlineLevel="0" collapsed="false">
      <c r="J16" s="8"/>
    </row>
    <row r="17" customFormat="false" ht="14.25" hidden="false" customHeight="false" outlineLevel="0" collapsed="false">
      <c r="J17" s="8"/>
    </row>
    <row r="18" customFormat="false" ht="14.25" hidden="false" customHeight="false" outlineLevel="0" collapsed="false">
      <c r="J18" s="8"/>
    </row>
    <row r="19" customFormat="false" ht="14.25" hidden="false" customHeight="false" outlineLevel="0" collapsed="false">
      <c r="J19" s="8"/>
    </row>
    <row r="20" customFormat="false" ht="14.25" hidden="false" customHeight="false" outlineLevel="0" collapsed="false">
      <c r="J20" s="8"/>
    </row>
    <row r="21" customFormat="false" ht="14.25" hidden="false" customHeight="false" outlineLevel="0" collapsed="false">
      <c r="J21" s="8"/>
    </row>
    <row r="22" customFormat="false" ht="14.25" hidden="false" customHeight="false" outlineLevel="0" collapsed="false">
      <c r="J22" s="8"/>
    </row>
    <row r="23" customFormat="false" ht="14.25" hidden="false" customHeight="false" outlineLevel="0" collapsed="false">
      <c r="J23" s="8"/>
    </row>
    <row r="24" customFormat="false" ht="14.25" hidden="false" customHeight="true" outlineLevel="0" collapsed="false">
      <c r="J24" s="8" t="s">
        <v>177</v>
      </c>
    </row>
    <row r="25" customFormat="false" ht="14.25" hidden="false" customHeight="false" outlineLevel="0" collapsed="false">
      <c r="J25" s="8"/>
    </row>
    <row r="26" customFormat="false" ht="14.25" hidden="false" customHeight="false" outlineLevel="0" collapsed="false">
      <c r="J26" s="8"/>
    </row>
    <row r="27" customFormat="false" ht="14.25" hidden="false" customHeight="false" outlineLevel="0" collapsed="false">
      <c r="J27" s="8"/>
    </row>
    <row r="28" customFormat="false" ht="14.25" hidden="false" customHeight="false" outlineLevel="0" collapsed="false">
      <c r="J28" s="8"/>
    </row>
    <row r="29" customFormat="false" ht="14.25" hidden="false" customHeight="false" outlineLevel="0" collapsed="false">
      <c r="J29" s="8"/>
    </row>
    <row r="30" customFormat="false" ht="14.25" hidden="false" customHeight="true" outlineLevel="0" collapsed="false">
      <c r="J30" s="8" t="s">
        <v>176</v>
      </c>
    </row>
    <row r="31" customFormat="false" ht="14.25" hidden="false" customHeight="false" outlineLevel="0" collapsed="false">
      <c r="J31" s="8"/>
    </row>
    <row r="32" customFormat="false" ht="14.25" hidden="false" customHeight="false" outlineLevel="0" collapsed="false">
      <c r="J32" s="8"/>
    </row>
    <row r="33" customFormat="false" ht="14.25" hidden="false" customHeight="false" outlineLevel="0" collapsed="false">
      <c r="J33" s="8"/>
    </row>
    <row r="34" customFormat="false" ht="14.25" hidden="false" customHeight="false" outlineLevel="0" collapsed="false">
      <c r="J34" s="8"/>
    </row>
    <row r="35" customFormat="false" ht="14.25" hidden="false" customHeight="false" outlineLevel="0" collapsed="false">
      <c r="J35" s="8"/>
    </row>
    <row r="36" customFormat="false" ht="14.25" hidden="false" customHeight="false" outlineLevel="0" collapsed="false">
      <c r="J36" s="8"/>
    </row>
    <row r="37" customFormat="false" ht="14.25" hidden="false" customHeight="false" outlineLevel="0" collapsed="false">
      <c r="J37" s="8"/>
    </row>
    <row r="38" customFormat="false" ht="14.25" hidden="false" customHeight="false" outlineLevel="0" collapsed="false">
      <c r="J38" s="8"/>
    </row>
    <row r="39" customFormat="false" ht="14.25" hidden="false" customHeight="true" outlineLevel="0" collapsed="false">
      <c r="J39" s="8" t="s">
        <v>178</v>
      </c>
    </row>
    <row r="40" customFormat="false" ht="14.25" hidden="false" customHeight="false" outlineLevel="0" collapsed="false">
      <c r="J40" s="8"/>
    </row>
    <row r="41" customFormat="false" ht="14.25" hidden="false" customHeight="false" outlineLevel="0" collapsed="false">
      <c r="J41" s="8"/>
    </row>
    <row r="42" customFormat="false" ht="14.25" hidden="false" customHeight="false" outlineLevel="0" collapsed="false">
      <c r="J42" s="8"/>
    </row>
    <row r="43" customFormat="false" ht="14.25" hidden="false" customHeight="true" outlineLevel="0" collapsed="false">
      <c r="J43" s="8" t="s">
        <v>178</v>
      </c>
    </row>
    <row r="44" customFormat="false" ht="14.25" hidden="false" customHeight="false" outlineLevel="0" collapsed="false">
      <c r="J44" s="8"/>
    </row>
    <row r="45" customFormat="false" ht="14.25" hidden="false" customHeight="false" outlineLevel="0" collapsed="false">
      <c r="J45" s="8"/>
    </row>
    <row r="46" customFormat="false" ht="14.25" hidden="false" customHeight="true" outlineLevel="0" collapsed="false">
      <c r="J46" s="8" t="s">
        <v>178</v>
      </c>
    </row>
    <row r="47" customFormat="false" ht="14.25" hidden="false" customHeight="false" outlineLevel="0" collapsed="false">
      <c r="J47" s="8"/>
    </row>
    <row r="48" customFormat="false" ht="14.25" hidden="false" customHeight="false" outlineLevel="0" collapsed="false">
      <c r="J48" s="8"/>
    </row>
    <row r="49" customFormat="false" ht="14.25" hidden="false" customHeight="false" outlineLevel="0" collapsed="false">
      <c r="J49" s="8"/>
    </row>
    <row r="50" customFormat="false" ht="14.25" hidden="false" customHeight="false" outlineLevel="0" collapsed="false">
      <c r="J50" s="8"/>
    </row>
    <row r="51" customFormat="false" ht="14.25" hidden="false" customHeight="false" outlineLevel="0" collapsed="false">
      <c r="J51" s="8"/>
    </row>
    <row r="52" customFormat="false" ht="14.25" hidden="false" customHeight="true" outlineLevel="0" collapsed="false">
      <c r="J52" s="8" t="s">
        <v>176</v>
      </c>
    </row>
    <row r="53" customFormat="false" ht="14.25" hidden="false" customHeight="false" outlineLevel="0" collapsed="false">
      <c r="J53" s="8"/>
    </row>
    <row r="54" customFormat="false" ht="14.25" hidden="false" customHeight="false" outlineLevel="0" collapsed="false">
      <c r="J54" s="8"/>
    </row>
    <row r="55" customFormat="false" ht="14.25" hidden="false" customHeight="false" outlineLevel="0" collapsed="false">
      <c r="J55" s="8"/>
    </row>
    <row r="56" customFormat="false" ht="14.25" hidden="false" customHeight="false" outlineLevel="0" collapsed="false">
      <c r="J56" s="8"/>
    </row>
    <row r="57" customFormat="false" ht="14.25" hidden="false" customHeight="false" outlineLevel="0" collapsed="false">
      <c r="J57" s="8"/>
    </row>
    <row r="58" customFormat="false" ht="14.25" hidden="false" customHeight="false" outlineLevel="0" collapsed="false">
      <c r="J58" s="8"/>
    </row>
    <row r="59" customFormat="false" ht="14.25" hidden="false" customHeight="false" outlineLevel="0" collapsed="false">
      <c r="J59" s="8"/>
    </row>
    <row r="60" customFormat="false" ht="14.25" hidden="false" customHeight="false" outlineLevel="0" collapsed="false">
      <c r="J60" s="8"/>
    </row>
    <row r="61" customFormat="false" ht="14.25" hidden="false" customHeight="false" outlineLevel="0" collapsed="false">
      <c r="J61" s="8"/>
    </row>
    <row r="62" customFormat="false" ht="14.25" hidden="false" customHeight="true" outlineLevel="0" collapsed="false">
      <c r="J62" s="8" t="s">
        <v>179</v>
      </c>
    </row>
    <row r="63" customFormat="false" ht="14.25" hidden="false" customHeight="false" outlineLevel="0" collapsed="false">
      <c r="J63" s="8"/>
    </row>
    <row r="64" customFormat="false" ht="14.25" hidden="false" customHeight="false" outlineLevel="0" collapsed="false">
      <c r="J64" s="8"/>
    </row>
    <row r="65" customFormat="false" ht="14.25" hidden="false" customHeight="false" outlineLevel="0" collapsed="false">
      <c r="J65" s="8"/>
    </row>
    <row r="66" customFormat="false" ht="14.25" hidden="false" customHeight="false" outlineLevel="0" collapsed="false">
      <c r="J66" s="8"/>
    </row>
    <row r="67" customFormat="false" ht="14.25" hidden="false" customHeight="false" outlineLevel="0" collapsed="false">
      <c r="J67" s="8"/>
    </row>
    <row r="68" customFormat="false" ht="14.25" hidden="false" customHeight="false" outlineLevel="0" collapsed="false">
      <c r="J68" s="8"/>
    </row>
    <row r="69" customFormat="false" ht="14.25" hidden="false" customHeight="false" outlineLevel="0" collapsed="false">
      <c r="J69" s="8"/>
    </row>
    <row r="70" customFormat="false" ht="14.25" hidden="false" customHeight="false" outlineLevel="0" collapsed="false">
      <c r="J70" s="8"/>
    </row>
    <row r="71" customFormat="false" ht="14.25" hidden="false" customHeight="false" outlineLevel="0" collapsed="false">
      <c r="J71" s="8"/>
    </row>
    <row r="72" customFormat="false" ht="14.25" hidden="false" customHeight="false" outlineLevel="0" collapsed="false">
      <c r="J72" s="8"/>
    </row>
    <row r="73" customFormat="false" ht="14.25" hidden="false" customHeight="false" outlineLevel="0" collapsed="false">
      <c r="J73" s="8"/>
    </row>
    <row r="74" customFormat="false" ht="14.25" hidden="false" customHeight="false" outlineLevel="0" collapsed="false">
      <c r="J74" s="8"/>
    </row>
    <row r="75" customFormat="false" ht="14.25" hidden="false" customHeight="false" outlineLevel="0" collapsed="false">
      <c r="J75" s="8"/>
    </row>
    <row r="76" customFormat="false" ht="14.25" hidden="false" customHeight="false" outlineLevel="0" collapsed="false">
      <c r="J76" s="8"/>
    </row>
    <row r="77" customFormat="false" ht="14.25" hidden="false" customHeight="false" outlineLevel="0" collapsed="false">
      <c r="J77" s="8"/>
    </row>
    <row r="78" customFormat="false" ht="14.25" hidden="false" customHeight="false" outlineLevel="0" collapsed="false">
      <c r="J78" s="8"/>
    </row>
    <row r="79" customFormat="false" ht="14.25" hidden="false" customHeight="false" outlineLevel="0" collapsed="false">
      <c r="J79" s="8"/>
    </row>
    <row r="80" customFormat="false" ht="14.25" hidden="false" customHeight="false" outlineLevel="0" collapsed="false">
      <c r="J80" s="8"/>
    </row>
    <row r="81" customFormat="false" ht="14.25" hidden="false" customHeight="false" outlineLevel="0" collapsed="false">
      <c r="J81" s="8"/>
    </row>
    <row r="82" customFormat="false" ht="14.25" hidden="false" customHeight="false" outlineLevel="0" collapsed="false">
      <c r="J82" s="8"/>
    </row>
    <row r="83" customFormat="false" ht="14.25" hidden="false" customHeight="false" outlineLevel="0" collapsed="false">
      <c r="J83" s="8"/>
    </row>
    <row r="84" customFormat="false" ht="14.25" hidden="false" customHeight="true" outlineLevel="0" collapsed="false">
      <c r="J84" s="8" t="s">
        <v>178</v>
      </c>
    </row>
    <row r="85" customFormat="false" ht="14.25" hidden="false" customHeight="false" outlineLevel="0" collapsed="false">
      <c r="J85" s="8"/>
    </row>
    <row r="86" customFormat="false" ht="14.25" hidden="false" customHeight="false" outlineLevel="0" collapsed="false">
      <c r="J86" s="8"/>
    </row>
    <row r="87" customFormat="false" ht="42.75" hidden="false" customHeight="false" outlineLevel="0" collapsed="false">
      <c r="J87" s="8" t="s">
        <v>180</v>
      </c>
    </row>
  </sheetData>
  <mergeCells count="10">
    <mergeCell ref="J15:J23"/>
    <mergeCell ref="J24:J29"/>
    <mergeCell ref="J30:J38"/>
    <mergeCell ref="J39:J42"/>
    <mergeCell ref="J43:J45"/>
    <mergeCell ref="J46:J48"/>
    <mergeCell ref="J49:J51"/>
    <mergeCell ref="J52:J61"/>
    <mergeCell ref="J62:J83"/>
    <mergeCell ref="J84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40:12Z</dcterms:created>
  <dc:creator>lenovo-1</dc:creator>
  <dc:description/>
  <dc:language>en-US</dc:language>
  <cp:lastModifiedBy>lenovo-1</cp:lastModifiedBy>
  <cp:lastPrinted>2017-01-17T08:45:52Z</cp:lastPrinted>
  <dcterms:modified xsi:type="dcterms:W3CDTF">2017-01-17T09:16:28Z</dcterms:modified>
  <cp:revision>0</cp:revision>
  <dc:subject/>
  <dc:title/>
</cp:coreProperties>
</file>