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命题或材料作文、调研文章成绩" sheetId="1" state="visible" r:id="rId2"/>
    <sheet name="公共基础知识成绩" sheetId="2" state="visible" r:id="rId3"/>
  </sheets>
  <definedNames>
    <definedName function="false" hidden="false" localSheetId="0" name="Print_Titles" vbProcedure="false">'命题或材料作文、调研文章成绩'!$1:$2</definedName>
    <definedName function="false" hidden="false" localSheetId="1" name="Print_Titles" vbProcedure="false">公共基础知识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桂东县机关事业单位公开选调（聘）工作人员命题或材料作文、调研文章笔试综合成绩</t>
    </r>
  </si>
  <si>
    <t xml:space="preserve">准考证号</t>
  </si>
  <si>
    <t xml:space="preserve">命题或材料作文成绩</t>
  </si>
  <si>
    <t xml:space="preserve">调研文章成绩</t>
  </si>
  <si>
    <r>
      <rPr>
        <b val="true"/>
        <sz val="12"/>
        <rFont val="Noto Sans"/>
        <family val="2"/>
      </rPr>
      <t xml:space="preserve">笔试综合成绩（命题或材料作文</t>
    </r>
    <r>
      <rPr>
        <b val="true"/>
        <sz val="12"/>
        <rFont val="仿宋_GB2312"/>
        <family val="3"/>
        <charset val="134"/>
      </rPr>
      <t xml:space="preserve">×50%+</t>
    </r>
    <r>
      <rPr>
        <b val="true"/>
        <sz val="12"/>
        <rFont val="Noto Sans"/>
        <family val="2"/>
      </rPr>
      <t xml:space="preserve">调研文章</t>
    </r>
    <r>
      <rPr>
        <b val="true"/>
        <sz val="12"/>
        <rFont val="仿宋_GB2312"/>
        <family val="3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缺考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桂东县机关事业单位公开选调（聘）工作人员公共基础知识笔试成绩</t>
    </r>
  </si>
  <si>
    <t xml:space="preserve">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18.37"/>
    <col collapsed="false" customWidth="true" hidden="false" outlineLevel="0" max="4" min="4" style="2" width="23.36"/>
    <col collapsed="false" customWidth="true" hidden="false" outlineLevel="0" max="6" min="5" style="0" width="9.87"/>
  </cols>
  <sheetData>
    <row r="1" customFormat="false" ht="74" hidden="false" customHeight="true" outlineLevel="0" collapsed="false">
      <c r="A1" s="3" t="s">
        <v>0</v>
      </c>
      <c r="B1" s="3"/>
      <c r="C1" s="3"/>
      <c r="D1" s="3"/>
    </row>
    <row r="2" s="7" customFormat="true" ht="6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s="7" customFormat="true" ht="33" hidden="false" customHeight="true" outlineLevel="0" collapsed="false">
      <c r="A3" s="8" t="n">
        <v>12201700101</v>
      </c>
      <c r="B3" s="9" t="n">
        <v>63.5</v>
      </c>
      <c r="C3" s="8" t="n">
        <v>78.67</v>
      </c>
      <c r="D3" s="10" t="n">
        <f aca="false">B3*0.5+C3*0.5</f>
        <v>71.085</v>
      </c>
    </row>
    <row r="4" s="7" customFormat="true" ht="33" hidden="false" customHeight="true" outlineLevel="0" collapsed="false">
      <c r="A4" s="8" t="n">
        <v>12201700102</v>
      </c>
      <c r="B4" s="9" t="n">
        <v>73.5</v>
      </c>
      <c r="C4" s="8" t="n">
        <v>86.67</v>
      </c>
      <c r="D4" s="10" t="n">
        <f aca="false">B4*0.5+C4*0.5</f>
        <v>80.085</v>
      </c>
    </row>
    <row r="5" s="7" customFormat="true" ht="33" hidden="false" customHeight="true" outlineLevel="0" collapsed="false">
      <c r="A5" s="8" t="n">
        <v>12201700103</v>
      </c>
      <c r="B5" s="9" t="n">
        <v>48</v>
      </c>
      <c r="C5" s="8" t="n">
        <v>77.67</v>
      </c>
      <c r="D5" s="10" t="n">
        <f aca="false">B5*0.5+C5*0.5</f>
        <v>62.835</v>
      </c>
    </row>
    <row r="6" s="7" customFormat="true" ht="33" hidden="false" customHeight="true" outlineLevel="0" collapsed="false">
      <c r="A6" s="8" t="n">
        <v>12201700104</v>
      </c>
      <c r="B6" s="9" t="n">
        <v>55</v>
      </c>
      <c r="C6" s="8" t="n">
        <v>78.67</v>
      </c>
      <c r="D6" s="10" t="n">
        <f aca="false">B6*0.5+C6*0.5</f>
        <v>66.835</v>
      </c>
    </row>
    <row r="7" s="7" customFormat="true" ht="33" hidden="false" customHeight="true" outlineLevel="0" collapsed="false">
      <c r="A7" s="8" t="n">
        <v>12201700105</v>
      </c>
      <c r="B7" s="11" t="s">
        <v>5</v>
      </c>
      <c r="C7" s="11" t="s">
        <v>5</v>
      </c>
      <c r="D7" s="12" t="s">
        <v>5</v>
      </c>
    </row>
    <row r="8" s="7" customFormat="true" ht="33" hidden="false" customHeight="true" outlineLevel="0" collapsed="false">
      <c r="A8" s="8" t="n">
        <v>12201700106</v>
      </c>
      <c r="B8" s="11" t="s">
        <v>5</v>
      </c>
      <c r="C8" s="11" t="s">
        <v>5</v>
      </c>
      <c r="D8" s="12" t="s">
        <v>5</v>
      </c>
    </row>
    <row r="9" s="7" customFormat="true" ht="33" hidden="false" customHeight="true" outlineLevel="0" collapsed="false">
      <c r="A9" s="8" t="n">
        <v>12201700107</v>
      </c>
      <c r="B9" s="9" t="n">
        <v>65.5</v>
      </c>
      <c r="C9" s="8" t="n">
        <v>75</v>
      </c>
      <c r="D9" s="10" t="n">
        <f aca="false">B9*0.5+C9*0.5</f>
        <v>70.25</v>
      </c>
    </row>
    <row r="10" s="7" customFormat="true" ht="33" hidden="false" customHeight="true" outlineLevel="0" collapsed="false">
      <c r="A10" s="8" t="n">
        <v>12201700108</v>
      </c>
      <c r="B10" s="9" t="n">
        <v>56.5</v>
      </c>
      <c r="C10" s="8" t="n">
        <v>81.67</v>
      </c>
      <c r="D10" s="10" t="n">
        <f aca="false">B10*0.5+C10*0.5</f>
        <v>69.085</v>
      </c>
    </row>
    <row r="11" s="7" customFormat="true" ht="33" hidden="false" customHeight="true" outlineLevel="0" collapsed="false">
      <c r="A11" s="8" t="n">
        <v>12201700109</v>
      </c>
      <c r="B11" s="9" t="n">
        <v>70.5</v>
      </c>
      <c r="C11" s="8" t="n">
        <v>85.67</v>
      </c>
      <c r="D11" s="10" t="n">
        <f aca="false">B11*0.5+C11*0.5</f>
        <v>78.085</v>
      </c>
    </row>
    <row r="12" s="7" customFormat="true" ht="33" hidden="false" customHeight="true" outlineLevel="0" collapsed="false">
      <c r="A12" s="8" t="n">
        <v>12201700110</v>
      </c>
      <c r="B12" s="9" t="n">
        <v>82</v>
      </c>
      <c r="C12" s="8" t="n">
        <v>77.67</v>
      </c>
      <c r="D12" s="10" t="n">
        <f aca="false">B12*0.5+C12*0.5</f>
        <v>79.835</v>
      </c>
    </row>
    <row r="13" s="7" customFormat="true" ht="33" hidden="false" customHeight="true" outlineLevel="0" collapsed="false">
      <c r="A13" s="8" t="n">
        <v>12201700111</v>
      </c>
      <c r="B13" s="9" t="n">
        <v>72.5</v>
      </c>
      <c r="C13" s="8" t="n">
        <v>84</v>
      </c>
      <c r="D13" s="10" t="n">
        <f aca="false">B13*0.5+C13*0.5</f>
        <v>78.25</v>
      </c>
    </row>
    <row r="14" s="7" customFormat="true" ht="33" hidden="false" customHeight="true" outlineLevel="0" collapsed="false">
      <c r="A14" s="8" t="n">
        <v>12201700112</v>
      </c>
      <c r="B14" s="11" t="s">
        <v>5</v>
      </c>
      <c r="C14" s="11" t="s">
        <v>5</v>
      </c>
      <c r="D14" s="12" t="s">
        <v>5</v>
      </c>
    </row>
    <row r="15" s="7" customFormat="true" ht="33" hidden="false" customHeight="true" outlineLevel="0" collapsed="false">
      <c r="A15" s="8" t="n">
        <v>12201700113</v>
      </c>
      <c r="B15" s="11" t="s">
        <v>5</v>
      </c>
      <c r="C15" s="11" t="s">
        <v>5</v>
      </c>
      <c r="D15" s="12" t="s">
        <v>5</v>
      </c>
    </row>
    <row r="16" s="7" customFormat="true" ht="33" hidden="false" customHeight="true" outlineLevel="0" collapsed="false">
      <c r="A16" s="8" t="n">
        <v>12201700114</v>
      </c>
      <c r="B16" s="9" t="n">
        <v>64</v>
      </c>
      <c r="C16" s="8" t="n">
        <v>77.33</v>
      </c>
      <c r="D16" s="10" t="n">
        <f aca="false">B16*0.5+C16*0.5</f>
        <v>70.665</v>
      </c>
    </row>
    <row r="17" customFormat="false" ht="33" hidden="false" customHeight="true" outlineLevel="0" collapsed="false">
      <c r="A17" s="8" t="n">
        <v>12201700115</v>
      </c>
      <c r="B17" s="13" t="n">
        <v>56</v>
      </c>
      <c r="C17" s="8" t="n">
        <v>79.67</v>
      </c>
      <c r="D17" s="10" t="n">
        <f aca="false">B17*0.5+C17*0.5</f>
        <v>67.835</v>
      </c>
    </row>
    <row r="18" customFormat="false" ht="33" hidden="false" customHeight="true" outlineLevel="0" collapsed="false">
      <c r="A18" s="8" t="n">
        <v>12201700116</v>
      </c>
      <c r="B18" s="11" t="s">
        <v>5</v>
      </c>
      <c r="C18" s="11" t="s">
        <v>5</v>
      </c>
      <c r="D18" s="12" t="s">
        <v>5</v>
      </c>
    </row>
    <row r="19" customFormat="false" ht="33" hidden="false" customHeight="true" outlineLevel="0" collapsed="false">
      <c r="A19" s="8" t="n">
        <v>12201700117</v>
      </c>
      <c r="B19" s="13" t="n">
        <v>50</v>
      </c>
      <c r="C19" s="8" t="n">
        <v>78.67</v>
      </c>
      <c r="D19" s="10" t="n">
        <f aca="false">B19*0.5+C19*0.5</f>
        <v>64.335</v>
      </c>
    </row>
    <row r="20" customFormat="false" ht="33" hidden="false" customHeight="true" outlineLevel="0" collapsed="false">
      <c r="A20" s="8" t="n">
        <v>12201700118</v>
      </c>
      <c r="B20" s="13" t="n">
        <v>68.5</v>
      </c>
      <c r="C20" s="8" t="n">
        <v>75.67</v>
      </c>
      <c r="D20" s="10" t="n">
        <f aca="false">B20*0.5+C20*0.5</f>
        <v>72.085</v>
      </c>
    </row>
    <row r="21" customFormat="false" ht="33" hidden="false" customHeight="true" outlineLevel="0" collapsed="false">
      <c r="A21" s="8" t="n">
        <v>12201700119</v>
      </c>
      <c r="B21" s="13" t="n">
        <v>73</v>
      </c>
      <c r="C21" s="8" t="n">
        <v>75</v>
      </c>
      <c r="D21" s="10" t="n">
        <f aca="false">B21*0.5+C21*0.5</f>
        <v>74</v>
      </c>
    </row>
    <row r="22" customFormat="false" ht="33" hidden="false" customHeight="true" outlineLevel="0" collapsed="false">
      <c r="A22" s="8" t="n">
        <v>12201700120</v>
      </c>
      <c r="B22" s="13" t="n">
        <v>65.5</v>
      </c>
      <c r="C22" s="8" t="n">
        <v>72.67</v>
      </c>
      <c r="D22" s="10" t="n">
        <f aca="false">B22*0.5+C22*0.5</f>
        <v>69.085</v>
      </c>
    </row>
    <row r="23" customFormat="false" ht="33" hidden="false" customHeight="true" outlineLevel="0" collapsed="false">
      <c r="A23" s="8" t="n">
        <v>12201700121</v>
      </c>
      <c r="B23" s="13" t="n">
        <v>57</v>
      </c>
      <c r="C23" s="8" t="n">
        <v>75.67</v>
      </c>
      <c r="D23" s="10" t="n">
        <f aca="false">B23*0.5+C23*0.5</f>
        <v>66.335</v>
      </c>
    </row>
    <row r="24" customFormat="false" ht="33" hidden="false" customHeight="true" outlineLevel="0" collapsed="false">
      <c r="A24" s="8" t="n">
        <v>12201700122</v>
      </c>
      <c r="B24" s="13" t="n">
        <v>70.5</v>
      </c>
      <c r="C24" s="8" t="n">
        <v>79.67</v>
      </c>
      <c r="D24" s="10" t="n">
        <f aca="false">B24*0.5+C24*0.5</f>
        <v>75.085</v>
      </c>
    </row>
    <row r="25" customFormat="false" ht="33" hidden="false" customHeight="true" outlineLevel="0" collapsed="false">
      <c r="A25" s="8" t="n">
        <v>12201700123</v>
      </c>
      <c r="B25" s="13" t="n">
        <v>68.5</v>
      </c>
      <c r="C25" s="8" t="n">
        <v>77.33</v>
      </c>
      <c r="D25" s="10" t="n">
        <f aca="false">B25*0.5+C25*0.5</f>
        <v>72.915</v>
      </c>
    </row>
    <row r="26" customFormat="false" ht="33" hidden="false" customHeight="true" outlineLevel="0" collapsed="false">
      <c r="A26" s="8" t="n">
        <v>12201700124</v>
      </c>
      <c r="B26" s="13" t="n">
        <v>70</v>
      </c>
      <c r="C26" s="8" t="n">
        <v>77.33</v>
      </c>
      <c r="D26" s="10" t="n">
        <f aca="false">B26*0.5+C26*0.5</f>
        <v>73.665</v>
      </c>
    </row>
    <row r="27" customFormat="false" ht="33" hidden="false" customHeight="true" outlineLevel="0" collapsed="false">
      <c r="A27" s="8" t="n">
        <v>12201700125</v>
      </c>
      <c r="B27" s="13" t="n">
        <v>58</v>
      </c>
      <c r="C27" s="8" t="n">
        <v>74.67</v>
      </c>
      <c r="D27" s="10" t="n">
        <f aca="false">B27*0.5+C27*0.5</f>
        <v>66.335</v>
      </c>
    </row>
    <row r="28" customFormat="false" ht="33" hidden="false" customHeight="true" outlineLevel="0" collapsed="false">
      <c r="A28" s="8" t="n">
        <v>12201700126</v>
      </c>
      <c r="B28" s="13" t="n">
        <v>64.5</v>
      </c>
      <c r="C28" s="8" t="n">
        <v>75</v>
      </c>
      <c r="D28" s="10" t="n">
        <f aca="false">B28*0.5+C28*0.5</f>
        <v>69.75</v>
      </c>
    </row>
    <row r="29" customFormat="false" ht="33" hidden="false" customHeight="true" outlineLevel="0" collapsed="false">
      <c r="A29" s="8" t="n">
        <v>12201700127</v>
      </c>
      <c r="B29" s="13" t="n">
        <v>62</v>
      </c>
      <c r="C29" s="8" t="n">
        <v>74.33</v>
      </c>
      <c r="D29" s="10" t="n">
        <f aca="false">B29*0.5+C29*0.5</f>
        <v>68.165</v>
      </c>
    </row>
    <row r="30" customFormat="false" ht="33" hidden="false" customHeight="true" outlineLevel="0" collapsed="false">
      <c r="A30" s="8" t="n">
        <v>12201700128</v>
      </c>
      <c r="B30" s="13" t="n">
        <v>60</v>
      </c>
      <c r="C30" s="8" t="n">
        <v>77</v>
      </c>
      <c r="D30" s="10" t="n">
        <f aca="false">B30*0.5+C30*0.5</f>
        <v>68.5</v>
      </c>
    </row>
  </sheetData>
  <mergeCells count="1">
    <mergeCell ref="A1:D1"/>
  </mergeCells>
  <printOptions headings="false" gridLines="false" gridLinesSet="true" horizontalCentered="false" verticalCentered="false"/>
  <pageMargins left="1.14027777777778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6.12"/>
    <col collapsed="false" customWidth="true" hidden="false" outlineLevel="0" max="3" min="3" style="0" width="9.87"/>
  </cols>
  <sheetData>
    <row r="1" customFormat="false" ht="74" hidden="false" customHeight="true" outlineLevel="0" collapsed="false">
      <c r="A1" s="3" t="s">
        <v>6</v>
      </c>
      <c r="B1" s="3"/>
    </row>
    <row r="2" s="7" customFormat="true" ht="27" hidden="false" customHeight="true" outlineLevel="0" collapsed="false">
      <c r="A2" s="14" t="s">
        <v>1</v>
      </c>
      <c r="B2" s="14" t="s">
        <v>7</v>
      </c>
    </row>
    <row r="3" s="7" customFormat="true" ht="27" hidden="false" customHeight="true" outlineLevel="0" collapsed="false">
      <c r="A3" s="8" t="n">
        <v>11201700201</v>
      </c>
      <c r="B3" s="8" t="n">
        <v>45.8</v>
      </c>
    </row>
    <row r="4" s="7" customFormat="true" ht="27" hidden="false" customHeight="true" outlineLevel="0" collapsed="false">
      <c r="A4" s="8" t="n">
        <v>11201700202</v>
      </c>
      <c r="B4" s="8" t="n">
        <v>55.7</v>
      </c>
    </row>
    <row r="5" s="7" customFormat="true" ht="27" hidden="false" customHeight="true" outlineLevel="0" collapsed="false">
      <c r="A5" s="8" t="n">
        <v>11201700203</v>
      </c>
      <c r="B5" s="8" t="n">
        <v>50.6</v>
      </c>
    </row>
    <row r="6" s="7" customFormat="true" ht="27" hidden="false" customHeight="true" outlineLevel="0" collapsed="false">
      <c r="A6" s="8" t="n">
        <v>11201700204</v>
      </c>
      <c r="B6" s="8" t="n">
        <v>56.2</v>
      </c>
    </row>
    <row r="7" s="7" customFormat="true" ht="27" hidden="false" customHeight="true" outlineLevel="0" collapsed="false">
      <c r="A7" s="8" t="n">
        <v>11201700205</v>
      </c>
      <c r="B7" s="8" t="n">
        <v>17.7</v>
      </c>
    </row>
    <row r="8" s="7" customFormat="true" ht="27" hidden="false" customHeight="true" outlineLevel="0" collapsed="false">
      <c r="A8" s="8" t="n">
        <v>11201700206</v>
      </c>
      <c r="B8" s="8" t="n">
        <v>55.6</v>
      </c>
    </row>
    <row r="9" s="7" customFormat="true" ht="27" hidden="false" customHeight="true" outlineLevel="0" collapsed="false">
      <c r="A9" s="8" t="n">
        <v>11201700207</v>
      </c>
      <c r="B9" s="8" t="n">
        <v>51.3</v>
      </c>
    </row>
    <row r="10" s="7" customFormat="true" ht="27" hidden="false" customHeight="true" outlineLevel="0" collapsed="false">
      <c r="A10" s="8" t="n">
        <v>11201700208</v>
      </c>
      <c r="B10" s="8" t="n">
        <v>64.8</v>
      </c>
    </row>
    <row r="11" s="7" customFormat="true" ht="27" hidden="false" customHeight="true" outlineLevel="0" collapsed="false">
      <c r="A11" s="8" t="n">
        <v>11201700209</v>
      </c>
      <c r="B11" s="8" t="n">
        <v>69.1</v>
      </c>
    </row>
    <row r="12" s="7" customFormat="true" ht="27" hidden="false" customHeight="true" outlineLevel="0" collapsed="false">
      <c r="A12" s="8" t="n">
        <v>11201700210</v>
      </c>
      <c r="B12" s="8" t="n">
        <v>53</v>
      </c>
    </row>
    <row r="13" s="7" customFormat="true" ht="27" hidden="false" customHeight="true" outlineLevel="0" collapsed="false">
      <c r="A13" s="8" t="n">
        <v>11201700211</v>
      </c>
      <c r="B13" s="8" t="n">
        <v>62.2</v>
      </c>
    </row>
    <row r="14" s="7" customFormat="true" ht="27" hidden="false" customHeight="true" outlineLevel="0" collapsed="false">
      <c r="A14" s="8" t="n">
        <v>11201700212</v>
      </c>
      <c r="B14" s="8" t="n">
        <v>68.5</v>
      </c>
    </row>
    <row r="15" s="7" customFormat="true" ht="27" hidden="false" customHeight="true" outlineLevel="0" collapsed="false">
      <c r="A15" s="8" t="n">
        <v>11201700213</v>
      </c>
      <c r="B15" s="8" t="n">
        <v>56.7</v>
      </c>
    </row>
    <row r="16" s="7" customFormat="true" ht="27" hidden="false" customHeight="true" outlineLevel="0" collapsed="false">
      <c r="A16" s="8" t="n">
        <v>11201700214</v>
      </c>
      <c r="B16" s="8" t="n">
        <v>54.9</v>
      </c>
    </row>
    <row r="17" s="7" customFormat="true" ht="27" hidden="false" customHeight="true" outlineLevel="0" collapsed="false">
      <c r="A17" s="8" t="n">
        <v>11201700215</v>
      </c>
      <c r="B17" s="8" t="n">
        <v>59.8</v>
      </c>
    </row>
    <row r="18" s="7" customFormat="true" ht="27" hidden="false" customHeight="true" outlineLevel="0" collapsed="false">
      <c r="A18" s="8" t="n">
        <v>11201700216</v>
      </c>
      <c r="B18" s="8" t="n">
        <v>66.1</v>
      </c>
    </row>
    <row r="19" s="7" customFormat="true" ht="27" hidden="false" customHeight="true" outlineLevel="0" collapsed="false">
      <c r="A19" s="8" t="n">
        <v>11201700217</v>
      </c>
      <c r="B19" s="8" t="n">
        <v>47.7</v>
      </c>
    </row>
    <row r="20" s="7" customFormat="true" ht="27" hidden="false" customHeight="true" outlineLevel="0" collapsed="false">
      <c r="A20" s="8" t="n">
        <v>11201700218</v>
      </c>
      <c r="B20" s="8" t="n">
        <v>35</v>
      </c>
    </row>
    <row r="21" s="7" customFormat="true" ht="27" hidden="false" customHeight="true" outlineLevel="0" collapsed="false">
      <c r="A21" s="8" t="n">
        <v>11201700219</v>
      </c>
      <c r="B21" s="8" t="n">
        <v>60.6</v>
      </c>
    </row>
    <row r="22" s="7" customFormat="true" ht="27" hidden="false" customHeight="true" outlineLevel="0" collapsed="false">
      <c r="A22" s="8" t="n">
        <v>11201700220</v>
      </c>
      <c r="B22" s="8" t="n">
        <v>51.3</v>
      </c>
    </row>
    <row r="23" s="7" customFormat="true" ht="27" hidden="false" customHeight="true" outlineLevel="0" collapsed="false">
      <c r="A23" s="8" t="n">
        <v>11201700221</v>
      </c>
      <c r="B23" s="8" t="n">
        <v>49.5</v>
      </c>
    </row>
    <row r="24" s="7" customFormat="true" ht="27" hidden="false" customHeight="true" outlineLevel="0" collapsed="false">
      <c r="A24" s="8" t="n">
        <v>11201700222</v>
      </c>
      <c r="B24" s="8" t="n">
        <v>66</v>
      </c>
    </row>
    <row r="25" s="7" customFormat="true" ht="27" hidden="false" customHeight="true" outlineLevel="0" collapsed="false">
      <c r="A25" s="8" t="n">
        <v>11201700223</v>
      </c>
      <c r="B25" s="8" t="n">
        <v>43.7</v>
      </c>
    </row>
    <row r="26" s="7" customFormat="true" ht="27" hidden="false" customHeight="true" outlineLevel="0" collapsed="false">
      <c r="A26" s="8" t="n">
        <v>11201700224</v>
      </c>
      <c r="B26" s="8" t="n">
        <v>62.3</v>
      </c>
    </row>
    <row r="27" s="7" customFormat="true" ht="27" hidden="false" customHeight="true" outlineLevel="0" collapsed="false">
      <c r="A27" s="8" t="n">
        <v>11201700225</v>
      </c>
      <c r="B27" s="8" t="n">
        <v>51.8</v>
      </c>
    </row>
    <row r="28" s="7" customFormat="true" ht="27" hidden="false" customHeight="true" outlineLevel="0" collapsed="false">
      <c r="A28" s="8" t="n">
        <v>1120170026</v>
      </c>
      <c r="B28" s="13" t="n">
        <v>55.8</v>
      </c>
    </row>
    <row r="29" customFormat="false" ht="27" hidden="false" customHeight="true" outlineLevel="0" collapsed="false">
      <c r="A29" s="8" t="n">
        <v>11201700227</v>
      </c>
      <c r="B29" s="13" t="n">
        <v>63.6</v>
      </c>
    </row>
    <row r="30" customFormat="false" ht="27" hidden="false" customHeight="true" outlineLevel="0" collapsed="false">
      <c r="A30" s="8" t="n">
        <v>11201700228</v>
      </c>
      <c r="B30" s="13" t="n">
        <v>65.1</v>
      </c>
    </row>
    <row r="31" customFormat="false" ht="27" hidden="false" customHeight="true" outlineLevel="0" collapsed="false">
      <c r="A31" s="8" t="n">
        <v>11201700229</v>
      </c>
      <c r="B31" s="13" t="n">
        <v>44.6</v>
      </c>
    </row>
    <row r="32" customFormat="false" ht="27" hidden="false" customHeight="true" outlineLevel="0" collapsed="false">
      <c r="A32" s="8" t="n">
        <v>11201700230</v>
      </c>
      <c r="B32" s="13" t="n">
        <v>60.6</v>
      </c>
    </row>
    <row r="33" customFormat="false" ht="27" hidden="false" customHeight="true" outlineLevel="0" collapsed="false">
      <c r="A33" s="8" t="n">
        <v>11201700301</v>
      </c>
      <c r="B33" s="13" t="n">
        <v>64.9</v>
      </c>
    </row>
    <row r="34" customFormat="false" ht="27" hidden="false" customHeight="true" outlineLevel="0" collapsed="false">
      <c r="A34" s="8" t="n">
        <v>11201700302</v>
      </c>
      <c r="B34" s="13" t="n">
        <v>58.7</v>
      </c>
    </row>
    <row r="35" customFormat="false" ht="27" hidden="false" customHeight="true" outlineLevel="0" collapsed="false">
      <c r="A35" s="8" t="n">
        <v>11201700303</v>
      </c>
      <c r="B35" s="13" t="n">
        <v>69.1</v>
      </c>
    </row>
    <row r="36" customFormat="false" ht="27" hidden="false" customHeight="true" outlineLevel="0" collapsed="false">
      <c r="A36" s="8" t="n">
        <v>11201700304</v>
      </c>
      <c r="B36" s="13" t="n">
        <v>66.1</v>
      </c>
    </row>
    <row r="37" customFormat="false" ht="27" hidden="false" customHeight="true" outlineLevel="0" collapsed="false">
      <c r="A37" s="8" t="n">
        <v>11201700305</v>
      </c>
      <c r="B37" s="11" t="s">
        <v>5</v>
      </c>
    </row>
    <row r="38" customFormat="false" ht="27" hidden="false" customHeight="true" outlineLevel="0" collapsed="false">
      <c r="A38" s="8" t="n">
        <v>11201700306</v>
      </c>
      <c r="B38" s="13" t="n">
        <v>54</v>
      </c>
    </row>
    <row r="39" customFormat="false" ht="27" hidden="false" customHeight="true" outlineLevel="0" collapsed="false">
      <c r="A39" s="8" t="n">
        <v>11201700307</v>
      </c>
      <c r="B39" s="13" t="n">
        <v>62.8</v>
      </c>
    </row>
    <row r="40" customFormat="false" ht="27" hidden="false" customHeight="true" outlineLevel="0" collapsed="false">
      <c r="A40" s="8" t="n">
        <v>11201700308</v>
      </c>
      <c r="B40" s="13" t="n">
        <v>51.2</v>
      </c>
    </row>
    <row r="41" customFormat="false" ht="27" hidden="false" customHeight="true" outlineLevel="0" collapsed="false">
      <c r="A41" s="8" t="n">
        <v>11201700309</v>
      </c>
      <c r="B41" s="13" t="n">
        <v>59.2</v>
      </c>
    </row>
    <row r="42" customFormat="false" ht="27" hidden="false" customHeight="true" outlineLevel="0" collapsed="false">
      <c r="A42" s="8" t="n">
        <v>11201700310</v>
      </c>
      <c r="B42" s="13" t="n">
        <v>66.1</v>
      </c>
    </row>
    <row r="43" customFormat="false" ht="27" hidden="false" customHeight="true" outlineLevel="0" collapsed="false">
      <c r="A43" s="8" t="n">
        <v>11201700311</v>
      </c>
      <c r="B43" s="13" t="n">
        <v>53.3</v>
      </c>
    </row>
    <row r="44" customFormat="false" ht="27" hidden="false" customHeight="true" outlineLevel="0" collapsed="false">
      <c r="A44" s="8" t="n">
        <v>11201700312</v>
      </c>
      <c r="B44" s="13" t="n">
        <v>66.7</v>
      </c>
    </row>
    <row r="45" customFormat="false" ht="27" hidden="false" customHeight="true" outlineLevel="0" collapsed="false">
      <c r="A45" s="8" t="n">
        <v>11201700313</v>
      </c>
      <c r="B45" s="13" t="n">
        <v>53</v>
      </c>
    </row>
    <row r="46" customFormat="false" ht="27" hidden="false" customHeight="true" outlineLevel="0" collapsed="false">
      <c r="A46" s="8" t="n">
        <v>11201700314</v>
      </c>
      <c r="B46" s="13" t="n">
        <v>51.2</v>
      </c>
    </row>
    <row r="47" customFormat="false" ht="27" hidden="false" customHeight="true" outlineLevel="0" collapsed="false">
      <c r="A47" s="8" t="n">
        <v>11201700315</v>
      </c>
      <c r="B47" s="11" t="s">
        <v>5</v>
      </c>
    </row>
    <row r="48" customFormat="false" ht="27" hidden="false" customHeight="true" outlineLevel="0" collapsed="false">
      <c r="A48" s="8" t="n">
        <v>11201700316</v>
      </c>
      <c r="B48" s="11" t="s">
        <v>5</v>
      </c>
    </row>
    <row r="49" customFormat="false" ht="27" hidden="false" customHeight="true" outlineLevel="0" collapsed="false">
      <c r="A49" s="8" t="n">
        <v>11201700317</v>
      </c>
      <c r="B49" s="13" t="n">
        <v>68.7</v>
      </c>
    </row>
    <row r="50" customFormat="false" ht="27" hidden="false" customHeight="true" outlineLevel="0" collapsed="false">
      <c r="A50" s="8" t="n">
        <v>11201700318</v>
      </c>
      <c r="B50" s="13" t="n">
        <v>53.1</v>
      </c>
    </row>
    <row r="51" customFormat="false" ht="27" hidden="false" customHeight="true" outlineLevel="0" collapsed="false">
      <c r="A51" s="8" t="n">
        <v>11201700319</v>
      </c>
      <c r="B51" s="13" t="n">
        <v>54.7</v>
      </c>
    </row>
  </sheetData>
  <mergeCells count="1">
    <mergeCell ref="A1:B1"/>
  </mergeCells>
  <printOptions headings="false" gridLines="false" gridLinesSet="true" horizontalCentered="false" verticalCentered="false"/>
  <pageMargins left="1.14027777777778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3:39:09Z</dcterms:created>
  <dc:creator>Administrator</dc:creator>
  <dc:description/>
  <dc:language>en-US</dc:language>
  <cp:lastModifiedBy/>
  <dcterms:modified xsi:type="dcterms:W3CDTF">2017-02-24T09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