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国库支付中心01" sheetId="1" state="visible" r:id="rId2"/>
    <sheet name="乡镇财政所03" sheetId="2" state="visible" r:id="rId3"/>
    <sheet name="城乡环卫中心04" sheetId="3" state="visible" r:id="rId4"/>
    <sheet name="城乡环卫中心06" sheetId="4" state="visible" r:id="rId5"/>
    <sheet name="国土局监察大队07" sheetId="5" state="visible" r:id="rId6"/>
    <sheet name="国土局监察大队08" sheetId="6" state="visible" r:id="rId7"/>
    <sheet name="播音员10" sheetId="7" state="visible" r:id="rId8"/>
    <sheet name="新闻记者11" sheetId="8" state="visible" r:id="rId9"/>
    <sheet name="启智幼儿园13" sheetId="9" state="visible" r:id="rId10"/>
    <sheet name="启智幼儿园14" sheetId="10" state="visible" r:id="rId11"/>
    <sheet name="旭光幼儿园15" sheetId="11" state="visible" r:id="rId12"/>
    <sheet name="经信局17" sheetId="12" state="visible" r:id="rId13"/>
    <sheet name="经信局18" sheetId="13" state="visible" r:id="rId14"/>
    <sheet name="经信局19" sheetId="14" state="visible" r:id="rId15"/>
    <sheet name="司法局公证处20" sheetId="15" state="visible" r:id="rId16"/>
    <sheet name="安监执法队21" sheetId="16" state="visible" r:id="rId17"/>
    <sheet name="安监执法队22" sheetId="17" state="visible" r:id="rId18"/>
    <sheet name="环保局监察大队23" sheetId="18" state="visible" r:id="rId19"/>
    <sheet name="妇幼院临床24" sheetId="19" state="visible" r:id="rId20"/>
    <sheet name="县医院临床26" sheetId="20" state="visible" r:id="rId21"/>
    <sheet name="中医院临床28" sheetId="21" state="visible" r:id="rId22"/>
    <sheet name="中医院中医30" sheetId="22" state="visible" r:id="rId23"/>
    <sheet name="县医院护士32" sheetId="23" state="visible" r:id="rId24"/>
    <sheet name="中医院护士34" sheetId="24" state="visible" r:id="rId25"/>
  </sheets>
  <definedNames>
    <definedName function="false" hidden="false" localSheetId="21" name="_xlnm.Print_Titles" vbProcedure="false">中医院中医30!$1:$3</definedName>
    <definedName function="false" hidden="false" localSheetId="20" name="_xlnm.Print_Titles" vbProcedure="false">中医院临床28!$1:$3</definedName>
    <definedName function="false" hidden="false" localSheetId="19" name="_xlnm.Print_Titles" vbProcedure="false">县医院临床26!$1:$3</definedName>
    <definedName function="false" hidden="false" localSheetId="8" name="_xlnm.Print_Titles" vbProcedure="false">启智幼儿园13!$1:$3</definedName>
    <definedName function="false" hidden="false" localSheetId="9" name="_xlnm.Print_Titles" vbProcedure="false">启智幼儿园14!$1:$3</definedName>
    <definedName function="false" hidden="false" localSheetId="18" name="_xlnm.Print_Titles" vbProcedure="false">妇幼院临床24!$1:$3</definedName>
    <definedName function="false" hidden="false" localSheetId="10" name="_xlnm.Print_Titles" vbProcedure="false">旭光幼儿园1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767">
  <si>
    <r>
      <rPr>
        <b val="true"/>
        <sz val="18"/>
        <color rgb="FF000000"/>
        <rFont val="Noto Sans"/>
        <family val="2"/>
      </rPr>
      <t xml:space="preserve">屯留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事业单位公开招聘面试成绩、总成绩及体检人员名单</t>
    </r>
  </si>
  <si>
    <t xml:space="preserve">考生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体检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60﹪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40﹪</t>
    </r>
  </si>
  <si>
    <t xml:space="preserve">0063</t>
  </si>
  <si>
    <t xml:space="preserve">张瑶</t>
  </si>
  <si>
    <t xml:space="preserve">女</t>
  </si>
  <si>
    <t xml:space="preserve">01</t>
  </si>
  <si>
    <t xml:space="preserve">010230</t>
  </si>
  <si>
    <t xml:space="preserve">体检</t>
  </si>
  <si>
    <t xml:space="preserve">0072</t>
  </si>
  <si>
    <t xml:space="preserve">赵冰</t>
  </si>
  <si>
    <t xml:space="preserve">010322</t>
  </si>
  <si>
    <t xml:space="preserve">0023</t>
  </si>
  <si>
    <t xml:space="preserve">赵波</t>
  </si>
  <si>
    <t xml:space="preserve">男</t>
  </si>
  <si>
    <t xml:space="preserve">010223</t>
  </si>
  <si>
    <t xml:space="preserve">0048</t>
  </si>
  <si>
    <t xml:space="preserve">郭冉</t>
  </si>
  <si>
    <t xml:space="preserve">010303</t>
  </si>
  <si>
    <t xml:space="preserve">0055</t>
  </si>
  <si>
    <t xml:space="preserve">郭瑶</t>
  </si>
  <si>
    <t xml:space="preserve">010123</t>
  </si>
  <si>
    <t xml:space="preserve">0037</t>
  </si>
  <si>
    <t xml:space="preserve">王林艳</t>
  </si>
  <si>
    <t xml:space="preserve">010201</t>
  </si>
  <si>
    <t xml:space="preserve">0008</t>
  </si>
  <si>
    <t xml:space="preserve">张丁卿</t>
  </si>
  <si>
    <t xml:space="preserve">010314</t>
  </si>
  <si>
    <t xml:space="preserve">0067</t>
  </si>
  <si>
    <t xml:space="preserve">李臻茹</t>
  </si>
  <si>
    <t xml:space="preserve">010103</t>
  </si>
  <si>
    <t xml:space="preserve">0034</t>
  </si>
  <si>
    <t xml:space="preserve">杨小玲</t>
  </si>
  <si>
    <t xml:space="preserve">010128</t>
  </si>
  <si>
    <t xml:space="preserve">0070</t>
  </si>
  <si>
    <t xml:space="preserve">刘琪</t>
  </si>
  <si>
    <t xml:space="preserve">010109</t>
  </si>
  <si>
    <t xml:space="preserve">0074</t>
  </si>
  <si>
    <t xml:space="preserve">孙茜茜</t>
  </si>
  <si>
    <t xml:space="preserve">010305</t>
  </si>
  <si>
    <t xml:space="preserve">0046</t>
  </si>
  <si>
    <t xml:space="preserve">郭润颖</t>
  </si>
  <si>
    <t xml:space="preserve">010212</t>
  </si>
  <si>
    <t xml:space="preserve">0044</t>
  </si>
  <si>
    <t xml:space="preserve">连莲</t>
  </si>
  <si>
    <t xml:space="preserve">010211</t>
  </si>
  <si>
    <t xml:space="preserve">0003</t>
  </si>
  <si>
    <t xml:space="preserve">曹燕</t>
  </si>
  <si>
    <t xml:space="preserve">010130</t>
  </si>
  <si>
    <t xml:space="preserve">0087</t>
  </si>
  <si>
    <t xml:space="preserve">米路芳</t>
  </si>
  <si>
    <t xml:space="preserve">03</t>
  </si>
  <si>
    <t xml:space="preserve">030404</t>
  </si>
  <si>
    <t xml:space="preserve">0086</t>
  </si>
  <si>
    <t xml:space="preserve">申静媛</t>
  </si>
  <si>
    <t xml:space="preserve">030419</t>
  </si>
  <si>
    <t xml:space="preserve">0099</t>
  </si>
  <si>
    <t xml:space="preserve">王宇航</t>
  </si>
  <si>
    <t xml:space="preserve">030410</t>
  </si>
  <si>
    <t xml:space="preserve">0101</t>
  </si>
  <si>
    <t xml:space="preserve">栗星</t>
  </si>
  <si>
    <t xml:space="preserve">030417</t>
  </si>
  <si>
    <t xml:space="preserve">0100</t>
  </si>
  <si>
    <t xml:space="preserve">聂继昌</t>
  </si>
  <si>
    <t xml:space="preserve">030414</t>
  </si>
  <si>
    <t xml:space="preserve">0096</t>
  </si>
  <si>
    <t xml:space="preserve">闫超超</t>
  </si>
  <si>
    <t xml:space="preserve">030415</t>
  </si>
  <si>
    <t xml:space="preserve">0108</t>
  </si>
  <si>
    <t xml:space="preserve">李  楠</t>
  </si>
  <si>
    <t xml:space="preserve">04</t>
  </si>
  <si>
    <t xml:space="preserve">0107</t>
  </si>
  <si>
    <t xml:space="preserve">史楠楠</t>
  </si>
  <si>
    <t xml:space="preserve">0115</t>
  </si>
  <si>
    <t xml:space="preserve">郭贝贝</t>
  </si>
  <si>
    <t xml:space="preserve">06</t>
  </si>
  <si>
    <t xml:space="preserve">0130</t>
  </si>
  <si>
    <t xml:space="preserve">李晓敏</t>
  </si>
  <si>
    <t xml:space="preserve">0122</t>
  </si>
  <si>
    <t xml:space="preserve">弓  帅</t>
  </si>
  <si>
    <t xml:space="preserve">0139</t>
  </si>
  <si>
    <t xml:space="preserve">姚  瑶</t>
  </si>
  <si>
    <t xml:space="preserve">0119</t>
  </si>
  <si>
    <t xml:space="preserve">申振华</t>
  </si>
  <si>
    <t xml:space="preserve">0110</t>
  </si>
  <si>
    <t xml:space="preserve">王  媛</t>
  </si>
  <si>
    <t xml:space="preserve">0172</t>
  </si>
  <si>
    <t xml:space="preserve">张  鑫</t>
  </si>
  <si>
    <t xml:space="preserve">07</t>
  </si>
  <si>
    <t xml:space="preserve">071004</t>
  </si>
  <si>
    <t xml:space="preserve">0219</t>
  </si>
  <si>
    <t xml:space="preserve">杜敏路</t>
  </si>
  <si>
    <t xml:space="preserve">071029</t>
  </si>
  <si>
    <t xml:space="preserve">0199</t>
  </si>
  <si>
    <t xml:space="preserve">郑栋天</t>
  </si>
  <si>
    <t xml:space="preserve">071012</t>
  </si>
  <si>
    <t xml:space="preserve">0196</t>
  </si>
  <si>
    <t xml:space="preserve">裴一乜</t>
  </si>
  <si>
    <t xml:space="preserve">070921</t>
  </si>
  <si>
    <t xml:space="preserve">0179</t>
  </si>
  <si>
    <t xml:space="preserve">乔美玲</t>
  </si>
  <si>
    <t xml:space="preserve">070806</t>
  </si>
  <si>
    <t xml:space="preserve">0291</t>
  </si>
  <si>
    <t xml:space="preserve">赵  佳</t>
  </si>
  <si>
    <t xml:space="preserve">08</t>
  </si>
  <si>
    <t xml:space="preserve">081409</t>
  </si>
  <si>
    <t xml:space="preserve">0285</t>
  </si>
  <si>
    <t xml:space="preserve">卫敏娟</t>
  </si>
  <si>
    <t xml:space="preserve">081203</t>
  </si>
  <si>
    <t xml:space="preserve">0290</t>
  </si>
  <si>
    <t xml:space="preserve">李文东</t>
  </si>
  <si>
    <t xml:space="preserve">081206</t>
  </si>
  <si>
    <t xml:space="preserve">0254</t>
  </si>
  <si>
    <t xml:space="preserve">申  泉</t>
  </si>
  <si>
    <t xml:space="preserve">081209</t>
  </si>
  <si>
    <t xml:space="preserve">0244</t>
  </si>
  <si>
    <t xml:space="preserve">魏志军</t>
  </si>
  <si>
    <t xml:space="preserve">081405</t>
  </si>
  <si>
    <t xml:space="preserve">0251</t>
  </si>
  <si>
    <t xml:space="preserve">杨  浩</t>
  </si>
  <si>
    <t xml:space="preserve">081205</t>
  </si>
  <si>
    <t xml:space="preserve">0263</t>
  </si>
  <si>
    <t xml:space="preserve">杨  丽</t>
  </si>
  <si>
    <t xml:space="preserve">081414</t>
  </si>
  <si>
    <t xml:space="preserve">0288</t>
  </si>
  <si>
    <t xml:space="preserve">闫媛媛</t>
  </si>
  <si>
    <t xml:space="preserve">081329</t>
  </si>
  <si>
    <t xml:space="preserve">0265</t>
  </si>
  <si>
    <t xml:space="preserve">王君瑶</t>
  </si>
  <si>
    <t xml:space="preserve">081319</t>
  </si>
  <si>
    <r>
      <rPr>
        <b val="true"/>
        <sz val="20"/>
        <rFont val="Noto Sans"/>
        <family val="2"/>
      </rPr>
      <t xml:space="preserve">屯留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事业单位公开招聘播音员复试成绩、总成绩及体检人员名单公示</t>
    </r>
  </si>
  <si>
    <t xml:space="preserve">2017.4.8</t>
  </si>
  <si>
    <t xml:space="preserve">报名序号</t>
  </si>
  <si>
    <t xml:space="preserve">身份证号</t>
  </si>
  <si>
    <t xml:space="preserve">复试分数</t>
  </si>
  <si>
    <t xml:space="preserve">1675</t>
  </si>
  <si>
    <t xml:space="preserve">韩亚男</t>
  </si>
  <si>
    <t xml:space="preserve">140424199104150025</t>
  </si>
  <si>
    <t xml:space="preserve">1676</t>
  </si>
  <si>
    <t xml:space="preserve">杨金铭</t>
  </si>
  <si>
    <t xml:space="preserve">140411199402090428</t>
  </si>
  <si>
    <t xml:space="preserve">1611</t>
  </si>
  <si>
    <t xml:space="preserve">杨森雅</t>
  </si>
  <si>
    <t xml:space="preserve">140411198812244827</t>
  </si>
  <si>
    <t xml:space="preserve">1616</t>
  </si>
  <si>
    <t xml:space="preserve">刘佳欣</t>
  </si>
  <si>
    <t xml:space="preserve">140402199502013220</t>
  </si>
  <si>
    <t xml:space="preserve">1652</t>
  </si>
  <si>
    <t xml:space="preserve">张  聪</t>
  </si>
  <si>
    <t xml:space="preserve">140421199407231229</t>
  </si>
  <si>
    <t xml:space="preserve">1650</t>
  </si>
  <si>
    <t xml:space="preserve">鲍晓凯</t>
  </si>
  <si>
    <t xml:space="preserve">140428199104190014</t>
  </si>
  <si>
    <t xml:space="preserve">1693</t>
  </si>
  <si>
    <t xml:space="preserve">秦  栋</t>
  </si>
  <si>
    <t xml:space="preserve">140427199012048110</t>
  </si>
  <si>
    <t xml:space="preserve">1635</t>
  </si>
  <si>
    <t xml:space="preserve">王  鹏</t>
  </si>
  <si>
    <t xml:space="preserve">140411199105250413</t>
  </si>
  <si>
    <t xml:space="preserve">1633</t>
  </si>
  <si>
    <t xml:space="preserve">郭  刚</t>
  </si>
  <si>
    <t xml:space="preserve">140181199108174711</t>
  </si>
  <si>
    <t xml:space="preserve">1648</t>
  </si>
  <si>
    <t xml:space="preserve">刘  帆</t>
  </si>
  <si>
    <t xml:space="preserve">140431199103130018</t>
  </si>
  <si>
    <t xml:space="preserve">缺考</t>
  </si>
  <si>
    <t xml:space="preserve">0412</t>
  </si>
  <si>
    <t xml:space="preserve">白雪</t>
  </si>
  <si>
    <t xml:space="preserve">11</t>
  </si>
  <si>
    <t xml:space="preserve">111728</t>
  </si>
  <si>
    <t xml:space="preserve">0324</t>
  </si>
  <si>
    <t xml:space="preserve">杨虹</t>
  </si>
  <si>
    <t xml:space="preserve">111526</t>
  </si>
  <si>
    <t xml:space="preserve">0403</t>
  </si>
  <si>
    <t xml:space="preserve">李琦</t>
  </si>
  <si>
    <t xml:space="preserve">111627</t>
  </si>
  <si>
    <t xml:space="preserve">0374</t>
  </si>
  <si>
    <t xml:space="preserve">梁丹</t>
  </si>
  <si>
    <t xml:space="preserve">111622</t>
  </si>
  <si>
    <t xml:space="preserve">0402</t>
  </si>
  <si>
    <t xml:space="preserve">王鹏丽</t>
  </si>
  <si>
    <t xml:space="preserve">111525</t>
  </si>
  <si>
    <t xml:space="preserve">0426</t>
  </si>
  <si>
    <t xml:space="preserve">皇甫英英</t>
  </si>
  <si>
    <t xml:space="preserve">111510</t>
  </si>
  <si>
    <t xml:space="preserve">0404</t>
  </si>
  <si>
    <t xml:space="preserve">李佳</t>
  </si>
  <si>
    <t xml:space="preserve">111501</t>
  </si>
  <si>
    <t xml:space="preserve">0435</t>
  </si>
  <si>
    <t xml:space="preserve">田野</t>
  </si>
  <si>
    <t xml:space="preserve">111824</t>
  </si>
  <si>
    <t xml:space="preserve">0405</t>
  </si>
  <si>
    <t xml:space="preserve">韩佳</t>
  </si>
  <si>
    <t xml:space="preserve">111814</t>
  </si>
  <si>
    <t xml:space="preserve">0341</t>
  </si>
  <si>
    <t xml:space="preserve">杨晶</t>
  </si>
  <si>
    <t xml:space="preserve">111616</t>
  </si>
  <si>
    <t xml:space="preserve">0372</t>
  </si>
  <si>
    <t xml:space="preserve">李茜</t>
  </si>
  <si>
    <t xml:space="preserve">111620</t>
  </si>
  <si>
    <t xml:space="preserve">0362</t>
  </si>
  <si>
    <t xml:space="preserve">吴敏</t>
  </si>
  <si>
    <t xml:space="preserve">111607</t>
  </si>
  <si>
    <t xml:space="preserve">0385</t>
  </si>
  <si>
    <t xml:space="preserve">关凯娟</t>
  </si>
  <si>
    <t xml:space="preserve">111817</t>
  </si>
  <si>
    <t xml:space="preserve">0366</t>
  </si>
  <si>
    <t xml:space="preserve">郭高艳</t>
  </si>
  <si>
    <t xml:space="preserve">111726</t>
  </si>
  <si>
    <t xml:space="preserve">0433</t>
  </si>
  <si>
    <t xml:space="preserve">刘佳佳</t>
  </si>
  <si>
    <t xml:space="preserve">111522</t>
  </si>
  <si>
    <t xml:space="preserve">0777</t>
  </si>
  <si>
    <t xml:space="preserve">冯艺琼</t>
  </si>
  <si>
    <t xml:space="preserve">13</t>
  </si>
  <si>
    <t xml:space="preserve">130622</t>
  </si>
  <si>
    <t xml:space="preserve">0765</t>
  </si>
  <si>
    <t xml:space="preserve">和雅娜</t>
  </si>
  <si>
    <t xml:space="preserve">131216</t>
  </si>
  <si>
    <t xml:space="preserve">0645</t>
  </si>
  <si>
    <t xml:space="preserve">郭瑜敏</t>
  </si>
  <si>
    <t xml:space="preserve">130903</t>
  </si>
  <si>
    <t xml:space="preserve">0541</t>
  </si>
  <si>
    <t xml:space="preserve">李贺</t>
  </si>
  <si>
    <t xml:space="preserve">130628</t>
  </si>
  <si>
    <t xml:space="preserve">0635</t>
  </si>
  <si>
    <t xml:space="preserve">王宁</t>
  </si>
  <si>
    <t xml:space="preserve">130216</t>
  </si>
  <si>
    <t xml:space="preserve">0601</t>
  </si>
  <si>
    <t xml:space="preserve">杨阳</t>
  </si>
  <si>
    <t xml:space="preserve">131227</t>
  </si>
  <si>
    <t xml:space="preserve">0641</t>
  </si>
  <si>
    <t xml:space="preserve">陈琳</t>
  </si>
  <si>
    <t xml:space="preserve">131214</t>
  </si>
  <si>
    <t xml:space="preserve">0468</t>
  </si>
  <si>
    <t xml:space="preserve">王君</t>
  </si>
  <si>
    <t xml:space="preserve">130425</t>
  </si>
  <si>
    <t xml:space="preserve">0465</t>
  </si>
  <si>
    <t xml:space="preserve">冯娜</t>
  </si>
  <si>
    <t xml:space="preserve">131127</t>
  </si>
  <si>
    <t xml:space="preserve">0577</t>
  </si>
  <si>
    <t xml:space="preserve">程静晶</t>
  </si>
  <si>
    <t xml:space="preserve">130427</t>
  </si>
  <si>
    <t xml:space="preserve">0467</t>
  </si>
  <si>
    <t xml:space="preserve">王慧芳</t>
  </si>
  <si>
    <t xml:space="preserve">131112</t>
  </si>
  <si>
    <t xml:space="preserve">0513</t>
  </si>
  <si>
    <t xml:space="preserve">王静</t>
  </si>
  <si>
    <t xml:space="preserve">131118</t>
  </si>
  <si>
    <t xml:space="preserve">0479</t>
  </si>
  <si>
    <t xml:space="preserve">马源源</t>
  </si>
  <si>
    <t xml:space="preserve">130121</t>
  </si>
  <si>
    <t xml:space="preserve">0684</t>
  </si>
  <si>
    <t xml:space="preserve">杜宇露</t>
  </si>
  <si>
    <t xml:space="preserve">131113</t>
  </si>
  <si>
    <t xml:space="preserve">0570</t>
  </si>
  <si>
    <t xml:space="preserve">李苗苗</t>
  </si>
  <si>
    <t xml:space="preserve">130213</t>
  </si>
  <si>
    <t xml:space="preserve">0450</t>
  </si>
  <si>
    <t xml:space="preserve">高姗</t>
  </si>
  <si>
    <t xml:space="preserve">131119</t>
  </si>
  <si>
    <t xml:space="preserve">0456</t>
  </si>
  <si>
    <t xml:space="preserve">王晶</t>
  </si>
  <si>
    <t xml:space="preserve">130810</t>
  </si>
  <si>
    <t xml:space="preserve">0538</t>
  </si>
  <si>
    <t xml:space="preserve">许亚男</t>
  </si>
  <si>
    <t xml:space="preserve">130428</t>
  </si>
  <si>
    <t xml:space="preserve">0709</t>
  </si>
  <si>
    <t xml:space="preserve">苏睿</t>
  </si>
  <si>
    <t xml:space="preserve">131019</t>
  </si>
  <si>
    <t xml:space="preserve">0472</t>
  </si>
  <si>
    <t xml:space="preserve">李肖宇</t>
  </si>
  <si>
    <t xml:space="preserve">130612</t>
  </si>
  <si>
    <t xml:space="preserve">0448</t>
  </si>
  <si>
    <t xml:space="preserve">王晓</t>
  </si>
  <si>
    <t xml:space="preserve">130414</t>
  </si>
  <si>
    <t xml:space="preserve">0505</t>
  </si>
  <si>
    <t xml:space="preserve">王红艳</t>
  </si>
  <si>
    <t xml:space="preserve">130224</t>
  </si>
  <si>
    <t xml:space="preserve">0698</t>
  </si>
  <si>
    <t xml:space="preserve">杨艳</t>
  </si>
  <si>
    <t xml:space="preserve">130728</t>
  </si>
  <si>
    <t xml:space="preserve">0504</t>
  </si>
  <si>
    <t xml:space="preserve">董志风</t>
  </si>
  <si>
    <t xml:space="preserve">131222</t>
  </si>
  <si>
    <t xml:space="preserve">0525</t>
  </si>
  <si>
    <t xml:space="preserve">关旭娇</t>
  </si>
  <si>
    <t xml:space="preserve">130715</t>
  </si>
  <si>
    <t xml:space="preserve">0489</t>
  </si>
  <si>
    <t xml:space="preserve">崔婧</t>
  </si>
  <si>
    <t xml:space="preserve">131005</t>
  </si>
  <si>
    <t xml:space="preserve">0530</t>
  </si>
  <si>
    <t xml:space="preserve">钟笑</t>
  </si>
  <si>
    <t xml:space="preserve">131026</t>
  </si>
  <si>
    <t xml:space="preserve">0445</t>
  </si>
  <si>
    <t xml:space="preserve">石将红</t>
  </si>
  <si>
    <t xml:space="preserve">130801</t>
  </si>
  <si>
    <t xml:space="preserve">0556</t>
  </si>
  <si>
    <t xml:space="preserve">董学朋</t>
  </si>
  <si>
    <t xml:space="preserve">130511</t>
  </si>
  <si>
    <t xml:space="preserve">0473</t>
  </si>
  <si>
    <t xml:space="preserve">牛雅雅</t>
  </si>
  <si>
    <t xml:space="preserve">130206</t>
  </si>
  <si>
    <t xml:space="preserve">0559</t>
  </si>
  <si>
    <t xml:space="preserve">王平</t>
  </si>
  <si>
    <t xml:space="preserve">131128</t>
  </si>
  <si>
    <t xml:space="preserve">0628</t>
  </si>
  <si>
    <t xml:space="preserve">杨素丽</t>
  </si>
  <si>
    <t xml:space="preserve">130814</t>
  </si>
  <si>
    <t xml:space="preserve">0547</t>
  </si>
  <si>
    <t xml:space="preserve">马晶</t>
  </si>
  <si>
    <t xml:space="preserve">130716</t>
  </si>
  <si>
    <t xml:space="preserve">0622</t>
  </si>
  <si>
    <t xml:space="preserve">王俊丽</t>
  </si>
  <si>
    <t xml:space="preserve">130305</t>
  </si>
  <si>
    <t xml:space="preserve">0582</t>
  </si>
  <si>
    <t xml:space="preserve">李静</t>
  </si>
  <si>
    <t xml:space="preserve">130722</t>
  </si>
  <si>
    <t xml:space="preserve">0668</t>
  </si>
  <si>
    <t xml:space="preserve">霍柯慧</t>
  </si>
  <si>
    <t xml:space="preserve">131017</t>
  </si>
  <si>
    <t xml:space="preserve">0534</t>
  </si>
  <si>
    <t xml:space="preserve">焦亚茜</t>
  </si>
  <si>
    <t xml:space="preserve">130529</t>
  </si>
  <si>
    <t xml:space="preserve">0491</t>
  </si>
  <si>
    <t xml:space="preserve">田思</t>
  </si>
  <si>
    <t xml:space="preserve">130211</t>
  </si>
  <si>
    <t xml:space="preserve">0594</t>
  </si>
  <si>
    <t xml:space="preserve">段文丽</t>
  </si>
  <si>
    <t xml:space="preserve">131007</t>
  </si>
  <si>
    <t xml:space="preserve">0746</t>
  </si>
  <si>
    <t xml:space="preserve">李树田</t>
  </si>
  <si>
    <t xml:space="preserve">130829</t>
  </si>
  <si>
    <t xml:space="preserve">0484</t>
  </si>
  <si>
    <t xml:space="preserve">温佳丽</t>
  </si>
  <si>
    <t xml:space="preserve">130614</t>
  </si>
  <si>
    <t xml:space="preserve">0780</t>
  </si>
  <si>
    <t xml:space="preserve">崔钰锋</t>
  </si>
  <si>
    <t xml:space="preserve">130104</t>
  </si>
  <si>
    <t xml:space="preserve">0447</t>
  </si>
  <si>
    <t xml:space="preserve">李晓燕</t>
  </si>
  <si>
    <t xml:space="preserve">130630</t>
  </si>
  <si>
    <t xml:space="preserve">0750</t>
  </si>
  <si>
    <t xml:space="preserve">王婧</t>
  </si>
  <si>
    <t xml:space="preserve">130217</t>
  </si>
  <si>
    <t xml:space="preserve">0520</t>
  </si>
  <si>
    <t xml:space="preserve">常海婷</t>
  </si>
  <si>
    <t xml:space="preserve">130818</t>
  </si>
  <si>
    <t xml:space="preserve">0483</t>
  </si>
  <si>
    <t xml:space="preserve">李向荣</t>
  </si>
  <si>
    <t xml:space="preserve">130509</t>
  </si>
  <si>
    <t xml:space="preserve">0566</t>
  </si>
  <si>
    <t xml:space="preserve">李媛媛</t>
  </si>
  <si>
    <t xml:space="preserve">130918</t>
  </si>
  <si>
    <t xml:space="preserve">0567</t>
  </si>
  <si>
    <t xml:space="preserve">朱晓琴</t>
  </si>
  <si>
    <t xml:space="preserve">130410</t>
  </si>
  <si>
    <t xml:space="preserve">0732</t>
  </si>
  <si>
    <t xml:space="preserve">张玲玲</t>
  </si>
  <si>
    <t xml:space="preserve">131020</t>
  </si>
  <si>
    <t xml:space="preserve">0757</t>
  </si>
  <si>
    <t xml:space="preserve">郭义平</t>
  </si>
  <si>
    <t xml:space="preserve">130613</t>
  </si>
  <si>
    <t xml:space="preserve">0487</t>
  </si>
  <si>
    <t xml:space="preserve">张静</t>
  </si>
  <si>
    <t xml:space="preserve">130106</t>
  </si>
  <si>
    <t xml:space="preserve">0802</t>
  </si>
  <si>
    <t xml:space="preserve">申凌敏</t>
  </si>
  <si>
    <t xml:space="preserve">14</t>
  </si>
  <si>
    <t xml:space="preserve">141301</t>
  </si>
  <si>
    <t xml:space="preserve">0801</t>
  </si>
  <si>
    <t xml:space="preserve">邹宏</t>
  </si>
  <si>
    <t xml:space="preserve">141302</t>
  </si>
  <si>
    <t xml:space="preserve">0873</t>
  </si>
  <si>
    <t xml:space="preserve">原晓晓</t>
  </si>
  <si>
    <t xml:space="preserve">15</t>
  </si>
  <si>
    <t xml:space="preserve">151604</t>
  </si>
  <si>
    <t xml:space="preserve">0854</t>
  </si>
  <si>
    <t xml:space="preserve">苗玉丽</t>
  </si>
  <si>
    <t xml:space="preserve">151508</t>
  </si>
  <si>
    <t xml:space="preserve">0805</t>
  </si>
  <si>
    <t xml:space="preserve">丁丽娟</t>
  </si>
  <si>
    <t xml:space="preserve">151613</t>
  </si>
  <si>
    <t xml:space="preserve">0820</t>
  </si>
  <si>
    <t xml:space="preserve">卢星星</t>
  </si>
  <si>
    <t xml:space="preserve">151505</t>
  </si>
  <si>
    <t xml:space="preserve">0837</t>
  </si>
  <si>
    <t xml:space="preserve">李欣欣</t>
  </si>
  <si>
    <t xml:space="preserve">151517</t>
  </si>
  <si>
    <t xml:space="preserve">0871</t>
  </si>
  <si>
    <t xml:space="preserve">吴洋洋</t>
  </si>
  <si>
    <t xml:space="preserve">151521</t>
  </si>
  <si>
    <t xml:space="preserve">0869</t>
  </si>
  <si>
    <t xml:space="preserve">张佳娟</t>
  </si>
  <si>
    <t xml:space="preserve">151424</t>
  </si>
  <si>
    <t xml:space="preserve">0844</t>
  </si>
  <si>
    <t xml:space="preserve">柴娟</t>
  </si>
  <si>
    <t xml:space="preserve">151608</t>
  </si>
  <si>
    <t xml:space="preserve">0878</t>
  </si>
  <si>
    <t xml:space="preserve">段慧芳</t>
  </si>
  <si>
    <t xml:space="preserve">151515</t>
  </si>
  <si>
    <t xml:space="preserve">0824</t>
  </si>
  <si>
    <t xml:space="preserve">朱玉茹</t>
  </si>
  <si>
    <t xml:space="preserve">151421</t>
  </si>
  <si>
    <t xml:space="preserve">0808</t>
  </si>
  <si>
    <t xml:space="preserve">陈佳惠</t>
  </si>
  <si>
    <t xml:space="preserve">151411</t>
  </si>
  <si>
    <t xml:space="preserve">0814</t>
  </si>
  <si>
    <t xml:space="preserve">钱雪姣</t>
  </si>
  <si>
    <t xml:space="preserve">151624</t>
  </si>
  <si>
    <t xml:space="preserve">0822</t>
  </si>
  <si>
    <t xml:space="preserve">崔燕</t>
  </si>
  <si>
    <t xml:space="preserve">151522</t>
  </si>
  <si>
    <t xml:space="preserve">0900</t>
  </si>
  <si>
    <t xml:space="preserve">孙雷</t>
  </si>
  <si>
    <t xml:space="preserve">17</t>
  </si>
  <si>
    <t xml:space="preserve">171903</t>
  </si>
  <si>
    <t xml:space="preserve">0897</t>
  </si>
  <si>
    <t xml:space="preserve">张瑜</t>
  </si>
  <si>
    <t xml:space="preserve">171901</t>
  </si>
  <si>
    <r>
      <rPr>
        <b val="true"/>
        <sz val="14"/>
        <color rgb="FF000000"/>
        <rFont val="Noto Sans"/>
        <family val="2"/>
      </rPr>
      <t xml:space="preserve">屯留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事业单位公开招聘面试成绩、总成绩及体检人员名单</t>
    </r>
  </si>
  <si>
    <t xml:space="preserve">0901</t>
  </si>
  <si>
    <t xml:space="preserve">倪慧强</t>
  </si>
  <si>
    <t xml:space="preserve">18</t>
  </si>
  <si>
    <t xml:space="preserve">182003</t>
  </si>
  <si>
    <t xml:space="preserve">0903</t>
  </si>
  <si>
    <t xml:space="preserve">王红娇</t>
  </si>
  <si>
    <t xml:space="preserve">182001</t>
  </si>
  <si>
    <t xml:space="preserve">0908</t>
  </si>
  <si>
    <t xml:space="preserve">鲍娟</t>
  </si>
  <si>
    <t xml:space="preserve">19</t>
  </si>
  <si>
    <t xml:space="preserve">192107</t>
  </si>
  <si>
    <t xml:space="preserve">0911</t>
  </si>
  <si>
    <t xml:space="preserve">王亚琴</t>
  </si>
  <si>
    <t xml:space="preserve">192102</t>
  </si>
  <si>
    <t xml:space="preserve">0904</t>
  </si>
  <si>
    <t xml:space="preserve">连子静</t>
  </si>
  <si>
    <t xml:space="preserve">192101</t>
  </si>
  <si>
    <t xml:space="preserve">0912</t>
  </si>
  <si>
    <t xml:space="preserve">杨童</t>
  </si>
  <si>
    <t xml:space="preserve">192103</t>
  </si>
  <si>
    <t xml:space="preserve">0927</t>
  </si>
  <si>
    <t xml:space="preserve">皇甫晓翔</t>
  </si>
  <si>
    <t xml:space="preserve">20</t>
  </si>
  <si>
    <t xml:space="preserve">202203</t>
  </si>
  <si>
    <t xml:space="preserve">0928</t>
  </si>
  <si>
    <t xml:space="preserve">李志君</t>
  </si>
  <si>
    <t xml:space="preserve">202218</t>
  </si>
  <si>
    <t xml:space="preserve">0917</t>
  </si>
  <si>
    <t xml:space="preserve">李娜</t>
  </si>
  <si>
    <t xml:space="preserve">202201</t>
  </si>
  <si>
    <t xml:space="preserve">0932</t>
  </si>
  <si>
    <t xml:space="preserve">赵丹</t>
  </si>
  <si>
    <t xml:space="preserve">202217</t>
  </si>
  <si>
    <t xml:space="preserve">1074</t>
  </si>
  <si>
    <t xml:space="preserve">程  功</t>
  </si>
  <si>
    <t xml:space="preserve">21</t>
  </si>
  <si>
    <t xml:space="preserve">212629</t>
  </si>
  <si>
    <t xml:space="preserve">0959</t>
  </si>
  <si>
    <t xml:space="preserve">苏  凯</t>
  </si>
  <si>
    <t xml:space="preserve">212502</t>
  </si>
  <si>
    <t xml:space="preserve">1047</t>
  </si>
  <si>
    <t xml:space="preserve">万  义</t>
  </si>
  <si>
    <t xml:space="preserve">212414</t>
  </si>
  <si>
    <t xml:space="preserve">1069</t>
  </si>
  <si>
    <t xml:space="preserve">秦  旗</t>
  </si>
  <si>
    <t xml:space="preserve">212305</t>
  </si>
  <si>
    <t xml:space="preserve">1105</t>
  </si>
  <si>
    <t xml:space="preserve">范  广</t>
  </si>
  <si>
    <t xml:space="preserve">22</t>
  </si>
  <si>
    <t xml:space="preserve">222904</t>
  </si>
  <si>
    <t xml:space="preserve">1106</t>
  </si>
  <si>
    <t xml:space="preserve">李田田</t>
  </si>
  <si>
    <t xml:space="preserve">222918</t>
  </si>
  <si>
    <t xml:space="preserve">1128</t>
  </si>
  <si>
    <t xml:space="preserve">姬  赟</t>
  </si>
  <si>
    <t xml:space="preserve">23</t>
  </si>
  <si>
    <t xml:space="preserve">233112</t>
  </si>
  <si>
    <t xml:space="preserve">1183</t>
  </si>
  <si>
    <t xml:space="preserve">原永玲</t>
  </si>
  <si>
    <t xml:space="preserve">233004</t>
  </si>
  <si>
    <t xml:space="preserve">1149</t>
  </si>
  <si>
    <t xml:space="preserve">苏慧伟</t>
  </si>
  <si>
    <t xml:space="preserve">233208</t>
  </si>
  <si>
    <t xml:space="preserve">1158</t>
  </si>
  <si>
    <t xml:space="preserve">冯杰</t>
  </si>
  <si>
    <t xml:space="preserve">233119</t>
  </si>
  <si>
    <t xml:space="preserve">1190</t>
  </si>
  <si>
    <t xml:space="preserve">牛慧艳</t>
  </si>
  <si>
    <t xml:space="preserve">24</t>
  </si>
  <si>
    <t xml:space="preserve">241802</t>
  </si>
  <si>
    <t xml:space="preserve">1191</t>
  </si>
  <si>
    <t xml:space="preserve">魏星</t>
  </si>
  <si>
    <t xml:space="preserve">241803</t>
  </si>
  <si>
    <t xml:space="preserve">1193</t>
  </si>
  <si>
    <t xml:space="preserve">陈伟</t>
  </si>
  <si>
    <t xml:space="preserve">26</t>
  </si>
  <si>
    <t xml:space="preserve">261903</t>
  </si>
  <si>
    <t xml:space="preserve">1212</t>
  </si>
  <si>
    <t xml:space="preserve">樊荣</t>
  </si>
  <si>
    <t xml:space="preserve">261930</t>
  </si>
  <si>
    <t xml:space="preserve">1211</t>
  </si>
  <si>
    <t xml:space="preserve">张敏慧</t>
  </si>
  <si>
    <t xml:space="preserve">261929</t>
  </si>
  <si>
    <t xml:space="preserve">1205</t>
  </si>
  <si>
    <t xml:space="preserve">郭雅璐</t>
  </si>
  <si>
    <t xml:space="preserve">261922</t>
  </si>
  <si>
    <t xml:space="preserve">1217</t>
  </si>
  <si>
    <t xml:space="preserve">李婷</t>
  </si>
  <si>
    <t xml:space="preserve">261905</t>
  </si>
  <si>
    <t xml:space="preserve">1195</t>
  </si>
  <si>
    <t xml:space="preserve">张启慧</t>
  </si>
  <si>
    <t xml:space="preserve">261914</t>
  </si>
  <si>
    <t xml:space="preserve">1221</t>
  </si>
  <si>
    <t xml:space="preserve">郭椿泽</t>
  </si>
  <si>
    <t xml:space="preserve">261906</t>
  </si>
  <si>
    <t xml:space="preserve">1210</t>
  </si>
  <si>
    <t xml:space="preserve">杨俊君</t>
  </si>
  <si>
    <t xml:space="preserve">262010</t>
  </si>
  <si>
    <t xml:space="preserve">1223</t>
  </si>
  <si>
    <t xml:space="preserve">张江华</t>
  </si>
  <si>
    <t xml:space="preserve">261909</t>
  </si>
  <si>
    <t xml:space="preserve">1198</t>
  </si>
  <si>
    <t xml:space="preserve">吴鹏</t>
  </si>
  <si>
    <t xml:space="preserve">261920</t>
  </si>
  <si>
    <t xml:space="preserve">1231</t>
  </si>
  <si>
    <t xml:space="preserve">李路明</t>
  </si>
  <si>
    <t xml:space="preserve">261925</t>
  </si>
  <si>
    <t xml:space="preserve">1227</t>
  </si>
  <si>
    <t xml:space="preserve">车志飞</t>
  </si>
  <si>
    <t xml:space="preserve">261917</t>
  </si>
  <si>
    <t xml:space="preserve">1224</t>
  </si>
  <si>
    <t xml:space="preserve">杨敏姣</t>
  </si>
  <si>
    <t xml:space="preserve">261915</t>
  </si>
  <si>
    <t xml:space="preserve">1194</t>
  </si>
  <si>
    <t xml:space="preserve">王敏</t>
  </si>
  <si>
    <t xml:space="preserve">261907</t>
  </si>
  <si>
    <t xml:space="preserve">1213</t>
  </si>
  <si>
    <t xml:space="preserve">梁凯</t>
  </si>
  <si>
    <t xml:space="preserve">261916</t>
  </si>
  <si>
    <t xml:space="preserve">1229</t>
  </si>
  <si>
    <t xml:space="preserve">秦帅</t>
  </si>
  <si>
    <t xml:space="preserve">262009</t>
  </si>
  <si>
    <t xml:space="preserve">1201</t>
  </si>
  <si>
    <t xml:space="preserve">李亚萋</t>
  </si>
  <si>
    <t xml:space="preserve">261912</t>
  </si>
  <si>
    <t xml:space="preserve">1220</t>
  </si>
  <si>
    <t xml:space="preserve">宋瑶</t>
  </si>
  <si>
    <t xml:space="preserve">261921</t>
  </si>
  <si>
    <t xml:space="preserve">1203</t>
  </si>
  <si>
    <t xml:space="preserve">常国凯</t>
  </si>
  <si>
    <t xml:space="preserve">262008</t>
  </si>
  <si>
    <t xml:space="preserve">1225</t>
  </si>
  <si>
    <t xml:space="preserve">相辉艳</t>
  </si>
  <si>
    <t xml:space="preserve">261913</t>
  </si>
  <si>
    <t xml:space="preserve">1216</t>
  </si>
  <si>
    <t xml:space="preserve">宋潇潇</t>
  </si>
  <si>
    <t xml:space="preserve">261919</t>
  </si>
  <si>
    <t xml:space="preserve">1197</t>
  </si>
  <si>
    <t xml:space="preserve">霍勇</t>
  </si>
  <si>
    <t xml:space="preserve">262005</t>
  </si>
  <si>
    <t xml:space="preserve">1235</t>
  </si>
  <si>
    <t xml:space="preserve">王润婧</t>
  </si>
  <si>
    <t xml:space="preserve">28</t>
  </si>
  <si>
    <t xml:space="preserve">282101</t>
  </si>
  <si>
    <t xml:space="preserve">1236</t>
  </si>
  <si>
    <t xml:space="preserve">史珍珍</t>
  </si>
  <si>
    <t xml:space="preserve">282104</t>
  </si>
  <si>
    <t xml:space="preserve">1233</t>
  </si>
  <si>
    <t xml:space="preserve">王小鹏</t>
  </si>
  <si>
    <t xml:space="preserve">282105</t>
  </si>
  <si>
    <t xml:space="preserve">1237</t>
  </si>
  <si>
    <t xml:space="preserve">乔佳佳</t>
  </si>
  <si>
    <t xml:space="preserve">282103</t>
  </si>
  <si>
    <t xml:space="preserve">1240</t>
  </si>
  <si>
    <t xml:space="preserve">杨康</t>
  </si>
  <si>
    <t xml:space="preserve">30</t>
  </si>
  <si>
    <t xml:space="preserve">302208</t>
  </si>
  <si>
    <t xml:space="preserve">1242</t>
  </si>
  <si>
    <t xml:space="preserve">程琳</t>
  </si>
  <si>
    <t xml:space="preserve">302207</t>
  </si>
  <si>
    <t xml:space="preserve">1247</t>
  </si>
  <si>
    <t xml:space="preserve">齐鸣</t>
  </si>
  <si>
    <t xml:space="preserve">302209</t>
  </si>
  <si>
    <t xml:space="preserve">1244</t>
  </si>
  <si>
    <t xml:space="preserve">李冰冰</t>
  </si>
  <si>
    <t xml:space="preserve">302201</t>
  </si>
  <si>
    <t xml:space="preserve">1245</t>
  </si>
  <si>
    <t xml:space="preserve">王文清</t>
  </si>
  <si>
    <t xml:space="preserve">302204</t>
  </si>
  <si>
    <t xml:space="preserve">1246</t>
  </si>
  <si>
    <t xml:space="preserve">王雅乐</t>
  </si>
  <si>
    <t xml:space="preserve">302205</t>
  </si>
  <si>
    <t xml:space="preserve">1281</t>
  </si>
  <si>
    <t xml:space="preserve">张静云</t>
  </si>
  <si>
    <t xml:space="preserve">32</t>
  </si>
  <si>
    <t xml:space="preserve">322416</t>
  </si>
  <si>
    <t xml:space="preserve">1343</t>
  </si>
  <si>
    <t xml:space="preserve">赵鑫</t>
  </si>
  <si>
    <t xml:space="preserve">322530</t>
  </si>
  <si>
    <t xml:space="preserve">1350</t>
  </si>
  <si>
    <t xml:space="preserve">刘小磊</t>
  </si>
  <si>
    <t xml:space="preserve">322302</t>
  </si>
  <si>
    <t xml:space="preserve">1308</t>
  </si>
  <si>
    <t xml:space="preserve">宋婧</t>
  </si>
  <si>
    <t xml:space="preserve">322321</t>
  </si>
  <si>
    <t xml:space="preserve">1336</t>
  </si>
  <si>
    <t xml:space="preserve">卫文娟</t>
  </si>
  <si>
    <t xml:space="preserve">322329</t>
  </si>
  <si>
    <t xml:space="preserve">1371</t>
  </si>
  <si>
    <t xml:space="preserve">郑青</t>
  </si>
  <si>
    <t xml:space="preserve">322704</t>
  </si>
  <si>
    <t xml:space="preserve">1348</t>
  </si>
  <si>
    <t xml:space="preserve">原晶云</t>
  </si>
  <si>
    <t xml:space="preserve">322309</t>
  </si>
  <si>
    <t xml:space="preserve">1323</t>
  </si>
  <si>
    <t xml:space="preserve">李亚莉</t>
  </si>
  <si>
    <t xml:space="preserve">322502</t>
  </si>
  <si>
    <t xml:space="preserve">1258</t>
  </si>
  <si>
    <t xml:space="preserve">姜希</t>
  </si>
  <si>
    <t xml:space="preserve">322527</t>
  </si>
  <si>
    <t xml:space="preserve">1358</t>
  </si>
  <si>
    <t xml:space="preserve">韩林峰</t>
  </si>
  <si>
    <t xml:space="preserve">322504</t>
  </si>
  <si>
    <t xml:space="preserve">1334</t>
  </si>
  <si>
    <t xml:space="preserve">田瑶</t>
  </si>
  <si>
    <t xml:space="preserve">322618</t>
  </si>
  <si>
    <t xml:space="preserve">1338</t>
  </si>
  <si>
    <t xml:space="preserve">董敏</t>
  </si>
  <si>
    <t xml:space="preserve">322611</t>
  </si>
  <si>
    <t xml:space="preserve">1279</t>
  </si>
  <si>
    <t xml:space="preserve">李燕</t>
  </si>
  <si>
    <t xml:space="preserve">322325</t>
  </si>
  <si>
    <t xml:space="preserve">1305</t>
  </si>
  <si>
    <t xml:space="preserve">刘畅</t>
  </si>
  <si>
    <t xml:space="preserve">322510</t>
  </si>
  <si>
    <t xml:space="preserve">1519</t>
  </si>
  <si>
    <t xml:space="preserve">王丽红</t>
  </si>
  <si>
    <t xml:space="preserve">34</t>
  </si>
  <si>
    <t xml:space="preserve">343411</t>
  </si>
  <si>
    <t xml:space="preserve">1579</t>
  </si>
  <si>
    <t xml:space="preserve">王玉</t>
  </si>
  <si>
    <t xml:space="preserve">343124</t>
  </si>
  <si>
    <t xml:space="preserve">1393</t>
  </si>
  <si>
    <t xml:space="preserve">秦昊</t>
  </si>
  <si>
    <t xml:space="preserve">343404</t>
  </si>
  <si>
    <t xml:space="preserve">1385</t>
  </si>
  <si>
    <t xml:space="preserve">秦晋雁</t>
  </si>
  <si>
    <t xml:space="preserve">342801</t>
  </si>
  <si>
    <t xml:space="preserve">1429</t>
  </si>
  <si>
    <t xml:space="preserve">陈新苹</t>
  </si>
  <si>
    <t xml:space="preserve">343010</t>
  </si>
  <si>
    <t xml:space="preserve">1603</t>
  </si>
  <si>
    <t xml:space="preserve">王琰</t>
  </si>
  <si>
    <t xml:space="preserve">343210</t>
  </si>
  <si>
    <t xml:space="preserve">1387</t>
  </si>
  <si>
    <t xml:space="preserve">李如男</t>
  </si>
  <si>
    <t xml:space="preserve">343307</t>
  </si>
  <si>
    <t xml:space="preserve">1567</t>
  </si>
  <si>
    <t xml:space="preserve">冯凯慧</t>
  </si>
  <si>
    <t xml:space="preserve">342829</t>
  </si>
  <si>
    <t xml:space="preserve">1566</t>
  </si>
  <si>
    <t xml:space="preserve">王鹏鹰</t>
  </si>
  <si>
    <t xml:space="preserve">342918</t>
  </si>
  <si>
    <t xml:space="preserve">1501</t>
  </si>
  <si>
    <t xml:space="preserve">342828</t>
  </si>
  <si>
    <t xml:space="preserve">1507</t>
  </si>
  <si>
    <t xml:space="preserve">雷鑫源</t>
  </si>
  <si>
    <t xml:space="preserve">343114</t>
  </si>
  <si>
    <t xml:space="preserve">1514</t>
  </si>
  <si>
    <t xml:space="preserve">曹林林</t>
  </si>
  <si>
    <t xml:space="preserve">343323</t>
  </si>
  <si>
    <t xml:space="preserve">1466</t>
  </si>
  <si>
    <t xml:space="preserve">马艳萍</t>
  </si>
  <si>
    <t xml:space="preserve">343004</t>
  </si>
  <si>
    <t xml:space="preserve">1405</t>
  </si>
  <si>
    <t xml:space="preserve">常艳艳</t>
  </si>
  <si>
    <t xml:space="preserve">343112</t>
  </si>
  <si>
    <t xml:space="preserve">1527</t>
  </si>
  <si>
    <t xml:space="preserve">张潇</t>
  </si>
  <si>
    <t xml:space="preserve">343315</t>
  </si>
  <si>
    <t xml:space="preserve">1523</t>
  </si>
  <si>
    <t xml:space="preserve">丁丽娜</t>
  </si>
  <si>
    <t xml:space="preserve">343302</t>
  </si>
  <si>
    <t xml:space="preserve">1489</t>
  </si>
  <si>
    <t xml:space="preserve">张潞亚</t>
  </si>
  <si>
    <t xml:space="preserve">343420</t>
  </si>
  <si>
    <t xml:space="preserve">1458</t>
  </si>
  <si>
    <t xml:space="preserve">申琪琪</t>
  </si>
  <si>
    <t xml:space="preserve">343522</t>
  </si>
  <si>
    <t xml:space="preserve">1470</t>
  </si>
  <si>
    <t xml:space="preserve">刘娟</t>
  </si>
  <si>
    <t xml:space="preserve">343330</t>
  </si>
  <si>
    <t xml:space="preserve">1490</t>
  </si>
  <si>
    <t xml:space="preserve">吕瑾</t>
  </si>
  <si>
    <t xml:space="preserve">343413</t>
  </si>
  <si>
    <t xml:space="preserve">1478</t>
  </si>
  <si>
    <t xml:space="preserve">范佩云</t>
  </si>
  <si>
    <t xml:space="preserve">343510</t>
  </si>
  <si>
    <t xml:space="preserve">1536</t>
  </si>
  <si>
    <t xml:space="preserve">张琳</t>
  </si>
  <si>
    <t xml:space="preserve">343109</t>
  </si>
  <si>
    <t xml:space="preserve">1406</t>
  </si>
  <si>
    <t xml:space="preserve">牛婷婷</t>
  </si>
  <si>
    <t xml:space="preserve">343026</t>
  </si>
  <si>
    <t xml:space="preserve">1599</t>
  </si>
  <si>
    <t xml:space="preserve">342905</t>
  </si>
  <si>
    <t xml:space="preserve">1432</t>
  </si>
  <si>
    <t xml:space="preserve">孙杰</t>
  </si>
  <si>
    <t xml:space="preserve">342910</t>
  </si>
  <si>
    <t xml:space="preserve">1388</t>
  </si>
  <si>
    <t xml:space="preserve">徐婷</t>
  </si>
  <si>
    <t xml:space="preserve">342825</t>
  </si>
  <si>
    <t xml:space="preserve">1550</t>
  </si>
  <si>
    <t xml:space="preserve">李柯希</t>
  </si>
  <si>
    <t xml:space="preserve">342924</t>
  </si>
  <si>
    <t xml:space="preserve">1595</t>
  </si>
  <si>
    <t xml:space="preserve">李玉</t>
  </si>
  <si>
    <t xml:space="preserve">343218</t>
  </si>
  <si>
    <t xml:space="preserve">1415</t>
  </si>
  <si>
    <t xml:space="preserve">牛雅丽</t>
  </si>
  <si>
    <t xml:space="preserve">342925</t>
  </si>
  <si>
    <t xml:space="preserve">1520</t>
  </si>
  <si>
    <t xml:space="preserve">张美羽</t>
  </si>
  <si>
    <t xml:space="preserve">343508</t>
  </si>
  <si>
    <t xml:space="preserve">1548</t>
  </si>
  <si>
    <t xml:space="preserve">郭雅洁</t>
  </si>
  <si>
    <t xml:space="preserve">343425</t>
  </si>
  <si>
    <t xml:space="preserve">1380</t>
  </si>
  <si>
    <t xml:space="preserve">曹艳</t>
  </si>
  <si>
    <t xml:space="preserve">342921</t>
  </si>
  <si>
    <t xml:space="preserve">1542</t>
  </si>
  <si>
    <t xml:space="preserve">王玉鑫</t>
  </si>
  <si>
    <t xml:space="preserve">343022</t>
  </si>
  <si>
    <t xml:space="preserve">1389</t>
  </si>
  <si>
    <t xml:space="preserve">秦乃骏</t>
  </si>
  <si>
    <t xml:space="preserve">342826</t>
  </si>
  <si>
    <t xml:space="preserve">1593</t>
  </si>
  <si>
    <t xml:space="preserve">李荣</t>
  </si>
  <si>
    <t xml:space="preserve">343414</t>
  </si>
  <si>
    <t xml:space="preserve">1409</t>
  </si>
  <si>
    <t xml:space="preserve">史亚青</t>
  </si>
  <si>
    <t xml:space="preserve">343417</t>
  </si>
  <si>
    <t xml:space="preserve">1452</t>
  </si>
  <si>
    <t xml:space="preserve">宫泽婷</t>
  </si>
  <si>
    <t xml:space="preserve">343222</t>
  </si>
  <si>
    <t xml:space="preserve">1558</t>
  </si>
  <si>
    <t xml:space="preserve">赵利霞</t>
  </si>
  <si>
    <t xml:space="preserve">342902</t>
  </si>
  <si>
    <t xml:space="preserve">1488</t>
  </si>
  <si>
    <t xml:space="preserve">杨小慧</t>
  </si>
  <si>
    <t xml:space="preserve">342927</t>
  </si>
  <si>
    <t xml:space="preserve">1399</t>
  </si>
  <si>
    <t xml:space="preserve">姚欣</t>
  </si>
  <si>
    <t xml:space="preserve">343207</t>
  </si>
  <si>
    <t xml:space="preserve">1463</t>
  </si>
  <si>
    <t xml:space="preserve">张林林</t>
  </si>
  <si>
    <t xml:space="preserve">343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75"/>
    <col collapsed="false" customWidth="true" hidden="false" outlineLevel="0" max="4" min="4" style="0" width="9.36"/>
    <col collapsed="false" customWidth="true" hidden="false" outlineLevel="0" max="5" min="5" style="0" width="11.5"/>
    <col collapsed="false" customWidth="true" hidden="false" outlineLevel="0" max="7" min="6" style="0" width="11.87"/>
    <col collapsed="false" customWidth="true" hidden="false" outlineLevel="0" max="8" min="8" style="0" width="26.99"/>
    <col collapsed="false" customWidth="true" hidden="false" outlineLevel="0" max="10" min="10" style="0" width="11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1</v>
      </c>
      <c r="I3" s="3"/>
      <c r="J3" s="3"/>
    </row>
    <row r="4" customFormat="false" ht="23.1" hidden="false" customHeight="true" outlineLevel="0" collapsed="false">
      <c r="A4" s="6" t="s">
        <v>12</v>
      </c>
      <c r="B4" s="7" t="s">
        <v>13</v>
      </c>
      <c r="C4" s="8" t="s">
        <v>14</v>
      </c>
      <c r="D4" s="6" t="s">
        <v>15</v>
      </c>
      <c r="E4" s="6" t="s">
        <v>16</v>
      </c>
      <c r="F4" s="9" t="n">
        <v>80</v>
      </c>
      <c r="G4" s="8" t="n">
        <v>84.6</v>
      </c>
      <c r="H4" s="8" t="n">
        <f aca="false">F4*60%+G4*40%</f>
        <v>81.84</v>
      </c>
      <c r="I4" s="8" t="n">
        <f aca="false">RANK(H4,$H$4:$H$17)</f>
        <v>1</v>
      </c>
      <c r="J4" s="8" t="s">
        <v>17</v>
      </c>
    </row>
    <row r="5" customFormat="false" ht="23.1" hidden="false" customHeight="true" outlineLevel="0" collapsed="false">
      <c r="A5" s="6" t="s">
        <v>18</v>
      </c>
      <c r="B5" s="7" t="s">
        <v>19</v>
      </c>
      <c r="C5" s="8" t="s">
        <v>14</v>
      </c>
      <c r="D5" s="6" t="s">
        <v>15</v>
      </c>
      <c r="E5" s="6" t="s">
        <v>20</v>
      </c>
      <c r="F5" s="9" t="n">
        <v>77.6</v>
      </c>
      <c r="G5" s="8" t="n">
        <v>87.6</v>
      </c>
      <c r="H5" s="8" t="n">
        <f aca="false">F5*60%+G5*40%</f>
        <v>81.6</v>
      </c>
      <c r="I5" s="8" t="n">
        <f aca="false">RANK(H5,$H$4:$H$17)</f>
        <v>2</v>
      </c>
      <c r="J5" s="8" t="s">
        <v>17</v>
      </c>
    </row>
    <row r="6" customFormat="false" ht="23.1" hidden="false" customHeight="true" outlineLevel="0" collapsed="false">
      <c r="A6" s="6" t="s">
        <v>21</v>
      </c>
      <c r="B6" s="7" t="s">
        <v>22</v>
      </c>
      <c r="C6" s="8" t="s">
        <v>23</v>
      </c>
      <c r="D6" s="6" t="s">
        <v>15</v>
      </c>
      <c r="E6" s="6" t="s">
        <v>24</v>
      </c>
      <c r="F6" s="9" t="n">
        <v>79</v>
      </c>
      <c r="G6" s="8" t="n">
        <v>84.4</v>
      </c>
      <c r="H6" s="8" t="n">
        <f aca="false">F6*60%+G6*40%</f>
        <v>81.16</v>
      </c>
      <c r="I6" s="8" t="n">
        <f aca="false">RANK(H6,$H$4:$H$17)</f>
        <v>3</v>
      </c>
      <c r="J6" s="8" t="s">
        <v>17</v>
      </c>
    </row>
    <row r="7" customFormat="false" ht="23.1" hidden="false" customHeight="true" outlineLevel="0" collapsed="false">
      <c r="A7" s="6" t="s">
        <v>25</v>
      </c>
      <c r="B7" s="7" t="s">
        <v>26</v>
      </c>
      <c r="C7" s="8" t="s">
        <v>14</v>
      </c>
      <c r="D7" s="6" t="s">
        <v>15</v>
      </c>
      <c r="E7" s="6" t="s">
        <v>27</v>
      </c>
      <c r="F7" s="9" t="n">
        <v>79</v>
      </c>
      <c r="G7" s="8" t="n">
        <v>84.2</v>
      </c>
      <c r="H7" s="8" t="n">
        <f aca="false">F7*60%+G7*40%</f>
        <v>81.08</v>
      </c>
      <c r="I7" s="8" t="n">
        <f aca="false">RANK(H7,$H$4:$H$17)</f>
        <v>4</v>
      </c>
      <c r="J7" s="8" t="s">
        <v>17</v>
      </c>
    </row>
    <row r="8" customFormat="false" ht="23.1" hidden="false" customHeight="true" outlineLevel="0" collapsed="false">
      <c r="A8" s="6" t="s">
        <v>28</v>
      </c>
      <c r="B8" s="7" t="s">
        <v>29</v>
      </c>
      <c r="C8" s="8" t="s">
        <v>23</v>
      </c>
      <c r="D8" s="6" t="s">
        <v>15</v>
      </c>
      <c r="E8" s="6" t="s">
        <v>30</v>
      </c>
      <c r="F8" s="9" t="n">
        <v>79.6</v>
      </c>
      <c r="G8" s="8" t="n">
        <v>82.6</v>
      </c>
      <c r="H8" s="8" t="n">
        <f aca="false">F8*60%+G8*40%</f>
        <v>80.8</v>
      </c>
      <c r="I8" s="8" t="n">
        <f aca="false">RANK(H8,$H$4:$H$17)</f>
        <v>5</v>
      </c>
      <c r="J8" s="8" t="s">
        <v>17</v>
      </c>
    </row>
    <row r="9" customFormat="false" ht="23.1" hidden="false" customHeight="true" outlineLevel="0" collapsed="false">
      <c r="A9" s="6" t="s">
        <v>31</v>
      </c>
      <c r="B9" s="7" t="s">
        <v>32</v>
      </c>
      <c r="C9" s="8" t="s">
        <v>14</v>
      </c>
      <c r="D9" s="6" t="s">
        <v>15</v>
      </c>
      <c r="E9" s="6" t="s">
        <v>33</v>
      </c>
      <c r="F9" s="9" t="n">
        <v>78.2</v>
      </c>
      <c r="G9" s="8" t="n">
        <v>84</v>
      </c>
      <c r="H9" s="8" t="n">
        <f aca="false">F9*60%+G9*40%</f>
        <v>80.52</v>
      </c>
      <c r="I9" s="8" t="n">
        <f aca="false">RANK(H9,$H$4:$H$17)</f>
        <v>6</v>
      </c>
      <c r="J9" s="8" t="s">
        <v>17</v>
      </c>
    </row>
    <row r="10" customFormat="false" ht="23.1" hidden="false" customHeight="true" outlineLevel="0" collapsed="false">
      <c r="A10" s="6" t="s">
        <v>34</v>
      </c>
      <c r="B10" s="7" t="s">
        <v>35</v>
      </c>
      <c r="C10" s="8" t="s">
        <v>14</v>
      </c>
      <c r="D10" s="6" t="s">
        <v>15</v>
      </c>
      <c r="E10" s="6" t="s">
        <v>36</v>
      </c>
      <c r="F10" s="9" t="n">
        <v>79.2</v>
      </c>
      <c r="G10" s="8" t="n">
        <v>82.4</v>
      </c>
      <c r="H10" s="8" t="n">
        <f aca="false">F10*60%+G10*40%</f>
        <v>80.48</v>
      </c>
      <c r="I10" s="8" t="n">
        <f aca="false">RANK(H10,$H$4:$H$17)</f>
        <v>7</v>
      </c>
      <c r="J10" s="8" t="s">
        <v>17</v>
      </c>
    </row>
    <row r="11" customFormat="false" ht="23.1" hidden="false" customHeight="true" outlineLevel="0" collapsed="false">
      <c r="A11" s="6" t="s">
        <v>37</v>
      </c>
      <c r="B11" s="7" t="s">
        <v>38</v>
      </c>
      <c r="C11" s="8" t="s">
        <v>14</v>
      </c>
      <c r="D11" s="6" t="s">
        <v>15</v>
      </c>
      <c r="E11" s="6" t="s">
        <v>39</v>
      </c>
      <c r="F11" s="9" t="n">
        <v>77.8</v>
      </c>
      <c r="G11" s="8" t="n">
        <v>83.4</v>
      </c>
      <c r="H11" s="8" t="n">
        <f aca="false">F11*60%+G11*40%</f>
        <v>80.04</v>
      </c>
      <c r="I11" s="8" t="n">
        <f aca="false">RANK(H11,$H$4:$H$17)</f>
        <v>8</v>
      </c>
      <c r="J11" s="8"/>
    </row>
    <row r="12" customFormat="false" ht="23.1" hidden="false" customHeight="true" outlineLevel="0" collapsed="false">
      <c r="A12" s="6" t="s">
        <v>40</v>
      </c>
      <c r="B12" s="7" t="s">
        <v>41</v>
      </c>
      <c r="C12" s="8" t="s">
        <v>14</v>
      </c>
      <c r="D12" s="6" t="s">
        <v>15</v>
      </c>
      <c r="E12" s="6" t="s">
        <v>42</v>
      </c>
      <c r="F12" s="9" t="n">
        <v>79.2</v>
      </c>
      <c r="G12" s="8" t="n">
        <v>80.6</v>
      </c>
      <c r="H12" s="8" t="n">
        <f aca="false">F12*60%+G12*40%</f>
        <v>79.76</v>
      </c>
      <c r="I12" s="8" t="n">
        <f aca="false">RANK(H12,$H$4:$H$17)</f>
        <v>9</v>
      </c>
      <c r="J12" s="8"/>
    </row>
    <row r="13" customFormat="false" ht="23.1" hidden="false" customHeight="true" outlineLevel="0" collapsed="false">
      <c r="A13" s="6" t="s">
        <v>43</v>
      </c>
      <c r="B13" s="7" t="s">
        <v>44</v>
      </c>
      <c r="C13" s="8" t="s">
        <v>14</v>
      </c>
      <c r="D13" s="6" t="s">
        <v>15</v>
      </c>
      <c r="E13" s="6" t="s">
        <v>45</v>
      </c>
      <c r="F13" s="9" t="n">
        <v>78.8</v>
      </c>
      <c r="G13" s="8" t="n">
        <v>81</v>
      </c>
      <c r="H13" s="8" t="n">
        <f aca="false">F13*60%+G13*40%</f>
        <v>79.68</v>
      </c>
      <c r="I13" s="8" t="n">
        <f aca="false">RANK(H13,$H$4:$H$17)</f>
        <v>10</v>
      </c>
      <c r="J13" s="8"/>
    </row>
    <row r="14" customFormat="false" ht="23.1" hidden="false" customHeight="true" outlineLevel="0" collapsed="false">
      <c r="A14" s="6" t="s">
        <v>46</v>
      </c>
      <c r="B14" s="7" t="s">
        <v>47</v>
      </c>
      <c r="C14" s="8" t="s">
        <v>14</v>
      </c>
      <c r="D14" s="6" t="s">
        <v>15</v>
      </c>
      <c r="E14" s="6" t="s">
        <v>48</v>
      </c>
      <c r="F14" s="9" t="n">
        <v>77.4</v>
      </c>
      <c r="G14" s="8" t="n">
        <v>82.8</v>
      </c>
      <c r="H14" s="8" t="n">
        <f aca="false">F14*60%+G14*40%</f>
        <v>79.56</v>
      </c>
      <c r="I14" s="8" t="n">
        <f aca="false">RANK(H14,$H$4:$H$17)</f>
        <v>11</v>
      </c>
      <c r="J14" s="8"/>
    </row>
    <row r="15" customFormat="false" ht="23.1" hidden="false" customHeight="true" outlineLevel="0" collapsed="false">
      <c r="A15" s="6" t="s">
        <v>49</v>
      </c>
      <c r="B15" s="7" t="s">
        <v>50</v>
      </c>
      <c r="C15" s="8" t="s">
        <v>14</v>
      </c>
      <c r="D15" s="6" t="s">
        <v>15</v>
      </c>
      <c r="E15" s="6" t="s">
        <v>51</v>
      </c>
      <c r="F15" s="9" t="n">
        <v>77</v>
      </c>
      <c r="G15" s="8" t="n">
        <v>82.8</v>
      </c>
      <c r="H15" s="8" t="n">
        <f aca="false">F15*60%+G15*40%</f>
        <v>79.32</v>
      </c>
      <c r="I15" s="8" t="n">
        <f aca="false">RANK(H15,$H$4:$H$17)</f>
        <v>12</v>
      </c>
      <c r="J15" s="8"/>
    </row>
    <row r="16" customFormat="false" ht="23.1" hidden="false" customHeight="true" outlineLevel="0" collapsed="false">
      <c r="A16" s="6" t="s">
        <v>52</v>
      </c>
      <c r="B16" s="7" t="s">
        <v>53</v>
      </c>
      <c r="C16" s="8" t="s">
        <v>14</v>
      </c>
      <c r="D16" s="6" t="s">
        <v>15</v>
      </c>
      <c r="E16" s="6" t="s">
        <v>54</v>
      </c>
      <c r="F16" s="9" t="n">
        <v>77.4</v>
      </c>
      <c r="G16" s="8" t="n">
        <v>81.8</v>
      </c>
      <c r="H16" s="8" t="n">
        <f aca="false">F16*60%+G16*40%</f>
        <v>79.16</v>
      </c>
      <c r="I16" s="8" t="n">
        <f aca="false">RANK(H16,$H$4:$H$17)</f>
        <v>13</v>
      </c>
      <c r="J16" s="8"/>
    </row>
    <row r="17" customFormat="false" ht="23.1" hidden="false" customHeight="true" outlineLevel="0" collapsed="false">
      <c r="A17" s="6" t="s">
        <v>55</v>
      </c>
      <c r="B17" s="7" t="s">
        <v>56</v>
      </c>
      <c r="C17" s="8" t="s">
        <v>14</v>
      </c>
      <c r="D17" s="6" t="s">
        <v>15</v>
      </c>
      <c r="E17" s="6" t="s">
        <v>57</v>
      </c>
      <c r="F17" s="9" t="n">
        <v>77.2</v>
      </c>
      <c r="G17" s="8" t="n">
        <v>79.6</v>
      </c>
      <c r="H17" s="8" t="n">
        <f aca="false">F17*60%+G17*40%</f>
        <v>78.16</v>
      </c>
      <c r="I17" s="8" t="n">
        <f aca="false">RANK(H17,$H$4:$H$17)</f>
        <v>14</v>
      </c>
      <c r="J17" s="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6.6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87"/>
    <col collapsed="false" customWidth="true" hidden="false" outlineLevel="0" max="7" min="7" style="0" width="10.49"/>
    <col collapsed="false" customWidth="true" hidden="false" outlineLevel="0" max="8" min="8" style="0" width="26.74"/>
    <col collapsed="false" customWidth="true" hidden="false" outlineLevel="0" max="9" min="9" style="0" width="9.87"/>
    <col collapsed="false" customWidth="true" hidden="false" outlineLevel="0" max="10" min="10" style="0" width="13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customFormat="false" ht="24.95" hidden="false" customHeight="true" outlineLevel="0" collapsed="false">
      <c r="A4" s="32" t="s">
        <v>375</v>
      </c>
      <c r="B4" s="33" t="s">
        <v>376</v>
      </c>
      <c r="C4" s="34" t="s">
        <v>14</v>
      </c>
      <c r="D4" s="32" t="s">
        <v>377</v>
      </c>
      <c r="E4" s="32" t="s">
        <v>378</v>
      </c>
      <c r="F4" s="28" t="n">
        <v>69.1</v>
      </c>
      <c r="G4" s="29" t="n">
        <v>80.6</v>
      </c>
      <c r="H4" s="29" t="n">
        <f aca="false">F4*60%+G4*40%</f>
        <v>73.7</v>
      </c>
      <c r="I4" s="29" t="n">
        <v>1</v>
      </c>
      <c r="J4" s="8" t="s">
        <v>17</v>
      </c>
    </row>
    <row r="5" customFormat="false" ht="24.95" hidden="false" customHeight="true" outlineLevel="0" collapsed="false">
      <c r="A5" s="32" t="s">
        <v>379</v>
      </c>
      <c r="B5" s="33" t="s">
        <v>380</v>
      </c>
      <c r="C5" s="34" t="s">
        <v>14</v>
      </c>
      <c r="D5" s="32" t="s">
        <v>377</v>
      </c>
      <c r="E5" s="32" t="s">
        <v>381</v>
      </c>
      <c r="F5" s="28" t="n">
        <v>65.9</v>
      </c>
      <c r="G5" s="29" t="n">
        <v>84</v>
      </c>
      <c r="H5" s="29" t="n">
        <f aca="false">F5*60%+G5*40%</f>
        <v>73.14</v>
      </c>
      <c r="I5" s="29" t="n">
        <v>2</v>
      </c>
      <c r="J5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27.87"/>
    <col collapsed="false" customWidth="true" hidden="false" outlineLevel="0" max="9" min="9" style="0" width="10.49"/>
    <col collapsed="false" customWidth="true" hidden="false" outlineLevel="0" max="10" min="10" style="0" width="13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customFormat="false" ht="24.95" hidden="false" customHeight="true" outlineLevel="0" collapsed="false">
      <c r="A4" s="26" t="s">
        <v>382</v>
      </c>
      <c r="B4" s="27" t="s">
        <v>383</v>
      </c>
      <c r="C4" s="28" t="s">
        <v>14</v>
      </c>
      <c r="D4" s="26" t="s">
        <v>384</v>
      </c>
      <c r="E4" s="26" t="s">
        <v>385</v>
      </c>
      <c r="F4" s="28" t="n">
        <v>79.3</v>
      </c>
      <c r="G4" s="29" t="n">
        <v>87.8</v>
      </c>
      <c r="H4" s="29" t="n">
        <f aca="false">F4*60%+G4*40%</f>
        <v>82.7</v>
      </c>
      <c r="I4" s="29" t="n">
        <f aca="false">RANK(H4,$H$4:$H$16)</f>
        <v>1</v>
      </c>
      <c r="J4" s="8" t="s">
        <v>17</v>
      </c>
    </row>
    <row r="5" customFormat="false" ht="24.95" hidden="false" customHeight="true" outlineLevel="0" collapsed="false">
      <c r="A5" s="26" t="s">
        <v>386</v>
      </c>
      <c r="B5" s="27" t="s">
        <v>387</v>
      </c>
      <c r="C5" s="28" t="s">
        <v>14</v>
      </c>
      <c r="D5" s="26" t="s">
        <v>384</v>
      </c>
      <c r="E5" s="26" t="s">
        <v>388</v>
      </c>
      <c r="F5" s="28" t="n">
        <v>82.3</v>
      </c>
      <c r="G5" s="29" t="n">
        <v>82.8</v>
      </c>
      <c r="H5" s="29" t="n">
        <f aca="false">F5*60%+G5*40%</f>
        <v>82.5</v>
      </c>
      <c r="I5" s="29" t="n">
        <f aca="false">RANK(H5,$H$4:$H$16)</f>
        <v>2</v>
      </c>
      <c r="J5" s="8" t="s">
        <v>17</v>
      </c>
    </row>
    <row r="6" customFormat="false" ht="24.95" hidden="false" customHeight="true" outlineLevel="0" collapsed="false">
      <c r="A6" s="26" t="s">
        <v>389</v>
      </c>
      <c r="B6" s="27" t="s">
        <v>390</v>
      </c>
      <c r="C6" s="28" t="s">
        <v>14</v>
      </c>
      <c r="D6" s="26" t="s">
        <v>384</v>
      </c>
      <c r="E6" s="26" t="s">
        <v>391</v>
      </c>
      <c r="F6" s="28" t="n">
        <v>76.6</v>
      </c>
      <c r="G6" s="29" t="n">
        <v>86.2</v>
      </c>
      <c r="H6" s="29" t="n">
        <f aca="false">F6*60%+G6*40%</f>
        <v>80.44</v>
      </c>
      <c r="I6" s="29" t="n">
        <f aca="false">RANK(H6,$H$4:$H$16)</f>
        <v>3</v>
      </c>
      <c r="J6" s="8" t="s">
        <v>17</v>
      </c>
    </row>
    <row r="7" customFormat="false" ht="24.95" hidden="false" customHeight="true" outlineLevel="0" collapsed="false">
      <c r="A7" s="26" t="s">
        <v>392</v>
      </c>
      <c r="B7" s="27" t="s">
        <v>393</v>
      </c>
      <c r="C7" s="28" t="s">
        <v>14</v>
      </c>
      <c r="D7" s="26" t="s">
        <v>384</v>
      </c>
      <c r="E7" s="26" t="s">
        <v>394</v>
      </c>
      <c r="F7" s="28" t="n">
        <v>74.1</v>
      </c>
      <c r="G7" s="29" t="n">
        <v>81.2</v>
      </c>
      <c r="H7" s="29" t="n">
        <f aca="false">F7*60%+G7*40%</f>
        <v>76.94</v>
      </c>
      <c r="I7" s="29" t="n">
        <f aca="false">RANK(H7,$H$4:$H$16)</f>
        <v>4</v>
      </c>
      <c r="J7" s="8" t="s">
        <v>17</v>
      </c>
    </row>
    <row r="8" customFormat="false" ht="24.95" hidden="false" customHeight="true" outlineLevel="0" collapsed="false">
      <c r="A8" s="26" t="s">
        <v>395</v>
      </c>
      <c r="B8" s="27" t="s">
        <v>396</v>
      </c>
      <c r="C8" s="28" t="s">
        <v>14</v>
      </c>
      <c r="D8" s="26" t="s">
        <v>384</v>
      </c>
      <c r="E8" s="26" t="s">
        <v>397</v>
      </c>
      <c r="F8" s="28" t="n">
        <v>74.6</v>
      </c>
      <c r="G8" s="29" t="n">
        <v>78.4</v>
      </c>
      <c r="H8" s="29" t="n">
        <f aca="false">F8*60%+G8*40%</f>
        <v>76.12</v>
      </c>
      <c r="I8" s="29" t="n">
        <f aca="false">RANK(H8,$H$4:$H$16)</f>
        <v>5</v>
      </c>
      <c r="J8" s="8" t="s">
        <v>17</v>
      </c>
    </row>
    <row r="9" customFormat="false" ht="24.95" hidden="false" customHeight="true" outlineLevel="0" collapsed="false">
      <c r="A9" s="26" t="s">
        <v>398</v>
      </c>
      <c r="B9" s="27" t="s">
        <v>399</v>
      </c>
      <c r="C9" s="28" t="s">
        <v>14</v>
      </c>
      <c r="D9" s="26" t="s">
        <v>384</v>
      </c>
      <c r="E9" s="26" t="s">
        <v>400</v>
      </c>
      <c r="F9" s="28" t="n">
        <v>74.4</v>
      </c>
      <c r="G9" s="29" t="n">
        <v>78.4</v>
      </c>
      <c r="H9" s="29" t="n">
        <f aca="false">F9*60%+G9*40%</f>
        <v>76</v>
      </c>
      <c r="I9" s="29" t="n">
        <f aca="false">RANK(H9,$H$4:$H$16)</f>
        <v>6</v>
      </c>
      <c r="J9" s="8" t="s">
        <v>17</v>
      </c>
    </row>
    <row r="10" customFormat="false" ht="24.95" hidden="false" customHeight="true" outlineLevel="0" collapsed="false">
      <c r="A10" s="26" t="s">
        <v>401</v>
      </c>
      <c r="B10" s="27" t="s">
        <v>402</v>
      </c>
      <c r="C10" s="28" t="s">
        <v>14</v>
      </c>
      <c r="D10" s="26" t="s">
        <v>384</v>
      </c>
      <c r="E10" s="26" t="s">
        <v>403</v>
      </c>
      <c r="F10" s="28" t="n">
        <v>81.4</v>
      </c>
      <c r="G10" s="29" t="n">
        <v>67</v>
      </c>
      <c r="H10" s="29" t="n">
        <f aca="false">F10*60%+G10*40%</f>
        <v>75.64</v>
      </c>
      <c r="I10" s="29" t="n">
        <f aca="false">RANK(H10,$H$4:$H$16)</f>
        <v>7</v>
      </c>
      <c r="J10" s="29"/>
    </row>
    <row r="11" customFormat="false" ht="24.95" hidden="false" customHeight="true" outlineLevel="0" collapsed="false">
      <c r="A11" s="26" t="s">
        <v>404</v>
      </c>
      <c r="B11" s="27" t="s">
        <v>405</v>
      </c>
      <c r="C11" s="28" t="s">
        <v>14</v>
      </c>
      <c r="D11" s="26" t="s">
        <v>384</v>
      </c>
      <c r="E11" s="26" t="s">
        <v>406</v>
      </c>
      <c r="F11" s="28" t="n">
        <v>73.8</v>
      </c>
      <c r="G11" s="29" t="n">
        <v>78.4</v>
      </c>
      <c r="H11" s="29" t="n">
        <f aca="false">F11*60%+G11*40%</f>
        <v>75.64</v>
      </c>
      <c r="I11" s="29" t="n">
        <f aca="false">RANK(H11,$H$4:$H$16)</f>
        <v>7</v>
      </c>
      <c r="J11" s="29"/>
    </row>
    <row r="12" customFormat="false" ht="24.95" hidden="false" customHeight="true" outlineLevel="0" collapsed="false">
      <c r="A12" s="26" t="s">
        <v>407</v>
      </c>
      <c r="B12" s="27" t="s">
        <v>408</v>
      </c>
      <c r="C12" s="28" t="s">
        <v>14</v>
      </c>
      <c r="D12" s="26" t="s">
        <v>384</v>
      </c>
      <c r="E12" s="26" t="s">
        <v>409</v>
      </c>
      <c r="F12" s="28" t="n">
        <v>80.1</v>
      </c>
      <c r="G12" s="29" t="n">
        <v>68.4</v>
      </c>
      <c r="H12" s="29" t="n">
        <f aca="false">F12*60%+G12*40%</f>
        <v>75.42</v>
      </c>
      <c r="I12" s="29" t="n">
        <f aca="false">RANK(H12,$H$4:$H$16)</f>
        <v>9</v>
      </c>
      <c r="J12" s="29"/>
    </row>
    <row r="13" customFormat="false" ht="24.95" hidden="false" customHeight="true" outlineLevel="0" collapsed="false">
      <c r="A13" s="26" t="s">
        <v>410</v>
      </c>
      <c r="B13" s="27" t="s">
        <v>411</v>
      </c>
      <c r="C13" s="28" t="s">
        <v>14</v>
      </c>
      <c r="D13" s="26" t="s">
        <v>384</v>
      </c>
      <c r="E13" s="26" t="s">
        <v>412</v>
      </c>
      <c r="F13" s="28" t="n">
        <v>74.5</v>
      </c>
      <c r="G13" s="29" t="n">
        <v>75.4</v>
      </c>
      <c r="H13" s="29" t="n">
        <f aca="false">F13*60%+G13*40%</f>
        <v>74.86</v>
      </c>
      <c r="I13" s="29" t="n">
        <f aca="false">RANK(H13,$H$4:$H$16)</f>
        <v>10</v>
      </c>
      <c r="J13" s="29"/>
    </row>
    <row r="14" customFormat="false" ht="24.95" hidden="false" customHeight="true" outlineLevel="0" collapsed="false">
      <c r="A14" s="26" t="s">
        <v>413</v>
      </c>
      <c r="B14" s="27" t="s">
        <v>414</v>
      </c>
      <c r="C14" s="28" t="s">
        <v>14</v>
      </c>
      <c r="D14" s="26" t="s">
        <v>384</v>
      </c>
      <c r="E14" s="26" t="s">
        <v>415</v>
      </c>
      <c r="F14" s="28" t="n">
        <v>73.5</v>
      </c>
      <c r="G14" s="29" t="n">
        <v>72.6</v>
      </c>
      <c r="H14" s="29" t="n">
        <f aca="false">F14*60%+G14*40%</f>
        <v>73.14</v>
      </c>
      <c r="I14" s="29" t="n">
        <f aca="false">RANK(H14,$H$4:$H$16)</f>
        <v>11</v>
      </c>
      <c r="J14" s="29"/>
    </row>
    <row r="15" customFormat="false" ht="24.95" hidden="false" customHeight="true" outlineLevel="0" collapsed="false">
      <c r="A15" s="26" t="s">
        <v>416</v>
      </c>
      <c r="B15" s="27" t="s">
        <v>417</v>
      </c>
      <c r="C15" s="28" t="s">
        <v>14</v>
      </c>
      <c r="D15" s="26" t="s">
        <v>384</v>
      </c>
      <c r="E15" s="26" t="s">
        <v>418</v>
      </c>
      <c r="F15" s="28" t="n">
        <v>73.5</v>
      </c>
      <c r="G15" s="29" t="n">
        <v>70.2</v>
      </c>
      <c r="H15" s="29" t="n">
        <f aca="false">F15*60%+G15*40%</f>
        <v>72.18</v>
      </c>
      <c r="I15" s="29" t="n">
        <f aca="false">RANK(H15,$H$4:$H$16)</f>
        <v>12</v>
      </c>
      <c r="J15" s="29"/>
    </row>
    <row r="16" customFormat="false" ht="24.95" hidden="false" customHeight="true" outlineLevel="0" collapsed="false">
      <c r="A16" s="26" t="s">
        <v>419</v>
      </c>
      <c r="B16" s="27" t="s">
        <v>420</v>
      </c>
      <c r="C16" s="28" t="s">
        <v>14</v>
      </c>
      <c r="D16" s="26" t="s">
        <v>384</v>
      </c>
      <c r="E16" s="26" t="s">
        <v>421</v>
      </c>
      <c r="F16" s="28" t="n">
        <v>86.1</v>
      </c>
      <c r="G16" s="29" t="n">
        <v>0</v>
      </c>
      <c r="H16" s="29" t="n">
        <f aca="false">F16*60%+G16*40%</f>
        <v>51.66</v>
      </c>
      <c r="I16" s="29" t="n">
        <f aca="false">RANK(H16,$H$4:$H$16)</f>
        <v>13</v>
      </c>
      <c r="J16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10.87"/>
    <col collapsed="false" customWidth="true" hidden="false" outlineLevel="0" max="8" min="8" style="0" width="26.36"/>
    <col collapsed="false" customWidth="true" hidden="false" outlineLevel="0" max="9" min="9" style="0" width="10.49"/>
    <col collapsed="false" customWidth="true" hidden="false" outlineLevel="0" max="10" min="10" style="0" width="10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25" t="s">
        <v>11</v>
      </c>
      <c r="I3" s="3"/>
      <c r="J3" s="3"/>
    </row>
    <row r="4" customFormat="false" ht="24.95" hidden="false" customHeight="true" outlineLevel="0" collapsed="false">
      <c r="A4" s="26" t="s">
        <v>422</v>
      </c>
      <c r="B4" s="27" t="s">
        <v>423</v>
      </c>
      <c r="C4" s="28" t="s">
        <v>23</v>
      </c>
      <c r="D4" s="26" t="s">
        <v>424</v>
      </c>
      <c r="E4" s="26" t="s">
        <v>425</v>
      </c>
      <c r="F4" s="26" t="n">
        <v>73.2</v>
      </c>
      <c r="G4" s="29" t="n">
        <v>81.6</v>
      </c>
      <c r="H4" s="29" t="n">
        <f aca="false">F4*60%+G4*40%</f>
        <v>76.56</v>
      </c>
      <c r="I4" s="29" t="n">
        <f aca="false">RANK(H4,$H$4:$H$5)</f>
        <v>1</v>
      </c>
      <c r="J4" s="8" t="s">
        <v>17</v>
      </c>
    </row>
    <row r="5" customFormat="false" ht="24.95" hidden="false" customHeight="true" outlineLevel="0" collapsed="false">
      <c r="A5" s="26" t="s">
        <v>426</v>
      </c>
      <c r="B5" s="27" t="s">
        <v>427</v>
      </c>
      <c r="C5" s="28" t="s">
        <v>14</v>
      </c>
      <c r="D5" s="26" t="s">
        <v>424</v>
      </c>
      <c r="E5" s="26" t="s">
        <v>428</v>
      </c>
      <c r="F5" s="26" t="n">
        <v>73.4</v>
      </c>
      <c r="G5" s="29" t="n">
        <v>80.4</v>
      </c>
      <c r="H5" s="29" t="n">
        <f aca="false">F5*60%+G5*40%</f>
        <v>76.2</v>
      </c>
      <c r="I5" s="29" t="n">
        <f aca="false">RANK(H5,$H$4:$H$5)</f>
        <v>2</v>
      </c>
      <c r="J5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4" style="0" width="9.75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0" width="26.36"/>
    <col collapsed="false" customWidth="true" hidden="false" outlineLevel="0" max="10" min="10" style="0" width="10.37"/>
  </cols>
  <sheetData>
    <row r="1" customFormat="false" ht="60" hidden="false" customHeight="true" outlineLevel="0" collapsed="false">
      <c r="A1" s="35" t="s">
        <v>42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customFormat="false" ht="24.95" hidden="false" customHeight="true" outlineLevel="0" collapsed="false">
      <c r="A4" s="26" t="s">
        <v>430</v>
      </c>
      <c r="B4" s="27" t="s">
        <v>431</v>
      </c>
      <c r="C4" s="28" t="s">
        <v>23</v>
      </c>
      <c r="D4" s="26" t="s">
        <v>432</v>
      </c>
      <c r="E4" s="26" t="s">
        <v>433</v>
      </c>
      <c r="F4" s="26" t="n">
        <v>72.6</v>
      </c>
      <c r="G4" s="29" t="n">
        <v>84.2</v>
      </c>
      <c r="H4" s="29" t="n">
        <f aca="false">F4*60%+G4*40%</f>
        <v>77.24</v>
      </c>
      <c r="I4" s="29" t="n">
        <v>1</v>
      </c>
      <c r="J4" s="8" t="s">
        <v>17</v>
      </c>
    </row>
    <row r="5" customFormat="false" ht="24.95" hidden="false" customHeight="true" outlineLevel="0" collapsed="false">
      <c r="A5" s="26" t="s">
        <v>434</v>
      </c>
      <c r="B5" s="27" t="s">
        <v>435</v>
      </c>
      <c r="C5" s="28" t="s">
        <v>14</v>
      </c>
      <c r="D5" s="26" t="s">
        <v>432</v>
      </c>
      <c r="E5" s="26" t="s">
        <v>436</v>
      </c>
      <c r="F5" s="26" t="n">
        <v>66.4</v>
      </c>
      <c r="G5" s="29" t="n">
        <v>75.2</v>
      </c>
      <c r="H5" s="29" t="n">
        <f aca="false">F5*60%+G5*40%</f>
        <v>69.92</v>
      </c>
      <c r="I5" s="29" t="n">
        <v>2</v>
      </c>
      <c r="J5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4" style="0" width="12.62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0" width="26.87"/>
    <col collapsed="false" customWidth="true" hidden="false" outlineLevel="0" max="9" min="9" style="0" width="8.62"/>
    <col collapsed="false" customWidth="true" hidden="false" outlineLevel="0" max="10" min="10" style="0" width="10.3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1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s="14" customFormat="tru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s="14" customFormat="true" ht="24.95" hidden="false" customHeight="true" outlineLevel="0" collapsed="false">
      <c r="A4" s="26" t="s">
        <v>437</v>
      </c>
      <c r="B4" s="27" t="s">
        <v>438</v>
      </c>
      <c r="C4" s="28" t="s">
        <v>14</v>
      </c>
      <c r="D4" s="26" t="s">
        <v>439</v>
      </c>
      <c r="E4" s="26" t="s">
        <v>440</v>
      </c>
      <c r="F4" s="26" t="n">
        <v>81.6</v>
      </c>
      <c r="G4" s="29" t="n">
        <v>83.4</v>
      </c>
      <c r="H4" s="29" t="n">
        <f aca="false">F4*60%+G4*40%</f>
        <v>82.32</v>
      </c>
      <c r="I4" s="29" t="n">
        <v>1</v>
      </c>
      <c r="J4" s="8" t="s">
        <v>17</v>
      </c>
    </row>
    <row r="5" s="14" customFormat="true" ht="24.95" hidden="false" customHeight="true" outlineLevel="0" collapsed="false">
      <c r="A5" s="26" t="s">
        <v>441</v>
      </c>
      <c r="B5" s="27" t="s">
        <v>442</v>
      </c>
      <c r="C5" s="28" t="s">
        <v>14</v>
      </c>
      <c r="D5" s="26" t="s">
        <v>439</v>
      </c>
      <c r="E5" s="26" t="s">
        <v>443</v>
      </c>
      <c r="F5" s="26" t="n">
        <v>81.6</v>
      </c>
      <c r="G5" s="29" t="n">
        <v>82.8</v>
      </c>
      <c r="H5" s="29" t="n">
        <f aca="false">F5*60%+G5*40%</f>
        <v>82.08</v>
      </c>
      <c r="I5" s="29" t="n">
        <v>2</v>
      </c>
      <c r="J5" s="8" t="s">
        <v>17</v>
      </c>
    </row>
    <row r="6" s="14" customFormat="true" ht="24.95" hidden="false" customHeight="true" outlineLevel="0" collapsed="false">
      <c r="A6" s="26" t="s">
        <v>444</v>
      </c>
      <c r="B6" s="27" t="s">
        <v>445</v>
      </c>
      <c r="C6" s="28" t="s">
        <v>14</v>
      </c>
      <c r="D6" s="26" t="s">
        <v>439</v>
      </c>
      <c r="E6" s="26" t="s">
        <v>446</v>
      </c>
      <c r="F6" s="26" t="n">
        <v>75.4</v>
      </c>
      <c r="G6" s="29" t="n">
        <v>80.4</v>
      </c>
      <c r="H6" s="29" t="n">
        <f aca="false">F6*60%+G6*40%</f>
        <v>77.4</v>
      </c>
      <c r="I6" s="29" t="n">
        <v>3</v>
      </c>
      <c r="J6" s="29"/>
    </row>
    <row r="7" s="14" customFormat="true" ht="24.95" hidden="false" customHeight="true" outlineLevel="0" collapsed="false">
      <c r="A7" s="26" t="s">
        <v>447</v>
      </c>
      <c r="B7" s="27" t="s">
        <v>448</v>
      </c>
      <c r="C7" s="28" t="s">
        <v>14</v>
      </c>
      <c r="D7" s="26" t="s">
        <v>439</v>
      </c>
      <c r="E7" s="26" t="s">
        <v>449</v>
      </c>
      <c r="F7" s="26" t="n">
        <v>76</v>
      </c>
      <c r="G7" s="29" t="n">
        <v>0</v>
      </c>
      <c r="H7" s="29" t="n">
        <f aca="false">F7*60%+G7*40%</f>
        <v>45.6</v>
      </c>
      <c r="I7" s="29" t="n">
        <v>4</v>
      </c>
      <c r="J7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11.74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10.87"/>
    <col collapsed="false" customWidth="true" hidden="false" outlineLevel="0" max="8" min="8" style="0" width="27.87"/>
    <col collapsed="false" customWidth="true" hidden="false" outlineLevel="0" max="10" min="10" style="0" width="10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customFormat="false" ht="24.95" hidden="false" customHeight="true" outlineLevel="0" collapsed="false">
      <c r="A4" s="26" t="s">
        <v>450</v>
      </c>
      <c r="B4" s="27" t="s">
        <v>451</v>
      </c>
      <c r="C4" s="28" t="s">
        <v>23</v>
      </c>
      <c r="D4" s="26" t="s">
        <v>452</v>
      </c>
      <c r="E4" s="26" t="s">
        <v>453</v>
      </c>
      <c r="F4" s="26" t="n">
        <v>84</v>
      </c>
      <c r="G4" s="29" t="n">
        <v>85.4</v>
      </c>
      <c r="H4" s="29" t="n">
        <f aca="false">F4*60%+G4*40%</f>
        <v>84.56</v>
      </c>
      <c r="I4" s="29" t="n">
        <v>1</v>
      </c>
      <c r="J4" s="8" t="s">
        <v>17</v>
      </c>
    </row>
    <row r="5" customFormat="false" ht="24.95" hidden="false" customHeight="true" outlineLevel="0" collapsed="false">
      <c r="A5" s="26" t="s">
        <v>454</v>
      </c>
      <c r="B5" s="27" t="s">
        <v>455</v>
      </c>
      <c r="C5" s="28" t="s">
        <v>14</v>
      </c>
      <c r="D5" s="26" t="s">
        <v>452</v>
      </c>
      <c r="E5" s="26" t="s">
        <v>456</v>
      </c>
      <c r="F5" s="26" t="n">
        <v>82.4</v>
      </c>
      <c r="G5" s="29" t="n">
        <v>81.6</v>
      </c>
      <c r="H5" s="29" t="n">
        <f aca="false">F5*60%+G5*40%</f>
        <v>82.08</v>
      </c>
      <c r="I5" s="29" t="n">
        <v>2</v>
      </c>
      <c r="J5" s="8" t="s">
        <v>17</v>
      </c>
    </row>
    <row r="6" customFormat="false" ht="24.95" hidden="false" customHeight="true" outlineLevel="0" collapsed="false">
      <c r="A6" s="26" t="s">
        <v>457</v>
      </c>
      <c r="B6" s="27" t="s">
        <v>458</v>
      </c>
      <c r="C6" s="28" t="s">
        <v>14</v>
      </c>
      <c r="D6" s="26" t="s">
        <v>452</v>
      </c>
      <c r="E6" s="26" t="s">
        <v>459</v>
      </c>
      <c r="F6" s="26" t="n">
        <v>82</v>
      </c>
      <c r="G6" s="29" t="n">
        <v>80.4</v>
      </c>
      <c r="H6" s="29" t="n">
        <f aca="false">F6*60%+G6*40%</f>
        <v>81.36</v>
      </c>
      <c r="I6" s="29" t="n">
        <v>3</v>
      </c>
      <c r="J6" s="29"/>
    </row>
    <row r="7" customFormat="false" ht="24.95" hidden="false" customHeight="true" outlineLevel="0" collapsed="false">
      <c r="A7" s="26" t="s">
        <v>460</v>
      </c>
      <c r="B7" s="27" t="s">
        <v>461</v>
      </c>
      <c r="C7" s="28" t="s">
        <v>14</v>
      </c>
      <c r="D7" s="26" t="s">
        <v>452</v>
      </c>
      <c r="E7" s="26" t="s">
        <v>462</v>
      </c>
      <c r="F7" s="26" t="n">
        <v>82.2</v>
      </c>
      <c r="G7" s="29" t="n">
        <v>80</v>
      </c>
      <c r="H7" s="29" t="n">
        <f aca="false">F7*60%+G7*40%</f>
        <v>81.32</v>
      </c>
      <c r="I7" s="29" t="n">
        <v>4</v>
      </c>
      <c r="J7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5"/>
    <col collapsed="false" customWidth="true" hidden="false" outlineLevel="0" max="4" min="4" style="0" width="10.87"/>
    <col collapsed="false" customWidth="true" hidden="false" outlineLevel="0" max="5" min="5" style="0" width="12.24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25.99"/>
    <col collapsed="false" customWidth="true" hidden="false" outlineLevel="0" max="10" min="10" style="0" width="10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customFormat="false" ht="24.95" hidden="false" customHeight="true" outlineLevel="0" collapsed="false">
      <c r="A4" s="26" t="s">
        <v>463</v>
      </c>
      <c r="B4" s="27" t="s">
        <v>464</v>
      </c>
      <c r="C4" s="28" t="s">
        <v>23</v>
      </c>
      <c r="D4" s="26" t="s">
        <v>465</v>
      </c>
      <c r="E4" s="26" t="s">
        <v>466</v>
      </c>
      <c r="F4" s="26" t="n">
        <v>86.6</v>
      </c>
      <c r="G4" s="29" t="n">
        <v>82</v>
      </c>
      <c r="H4" s="29" t="n">
        <f aca="false">F4*60%+G4*40%</f>
        <v>84.76</v>
      </c>
      <c r="I4" s="29" t="n">
        <v>1</v>
      </c>
      <c r="J4" s="8" t="s">
        <v>17</v>
      </c>
    </row>
    <row r="5" customFormat="false" ht="24.95" hidden="false" customHeight="true" outlineLevel="0" collapsed="false">
      <c r="A5" s="26" t="s">
        <v>467</v>
      </c>
      <c r="B5" s="27" t="s">
        <v>468</v>
      </c>
      <c r="C5" s="28" t="s">
        <v>23</v>
      </c>
      <c r="D5" s="26" t="s">
        <v>465</v>
      </c>
      <c r="E5" s="26" t="s">
        <v>469</v>
      </c>
      <c r="F5" s="26" t="n">
        <v>85.6</v>
      </c>
      <c r="G5" s="29" t="n">
        <v>82</v>
      </c>
      <c r="H5" s="29" t="n">
        <f aca="false">F5*60%+G5*40%</f>
        <v>84.16</v>
      </c>
      <c r="I5" s="29" t="n">
        <v>2</v>
      </c>
      <c r="J5" s="8" t="s">
        <v>17</v>
      </c>
    </row>
    <row r="6" customFormat="false" ht="24.95" hidden="false" customHeight="true" outlineLevel="0" collapsed="false">
      <c r="A6" s="26" t="s">
        <v>470</v>
      </c>
      <c r="B6" s="27" t="s">
        <v>471</v>
      </c>
      <c r="C6" s="28" t="s">
        <v>23</v>
      </c>
      <c r="D6" s="26" t="s">
        <v>465</v>
      </c>
      <c r="E6" s="26" t="s">
        <v>472</v>
      </c>
      <c r="F6" s="26" t="n">
        <v>83.8</v>
      </c>
      <c r="G6" s="29" t="n">
        <v>80.6</v>
      </c>
      <c r="H6" s="29" t="n">
        <f aca="false">F6*60%+G6*40%</f>
        <v>82.52</v>
      </c>
      <c r="I6" s="29" t="n">
        <v>3</v>
      </c>
      <c r="J6" s="29"/>
    </row>
    <row r="7" customFormat="false" ht="24.95" hidden="false" customHeight="true" outlineLevel="0" collapsed="false">
      <c r="A7" s="26" t="s">
        <v>473</v>
      </c>
      <c r="B7" s="27" t="s">
        <v>474</v>
      </c>
      <c r="C7" s="28" t="s">
        <v>23</v>
      </c>
      <c r="D7" s="26" t="s">
        <v>465</v>
      </c>
      <c r="E7" s="26" t="s">
        <v>475</v>
      </c>
      <c r="F7" s="26" t="n">
        <v>80.4</v>
      </c>
      <c r="G7" s="29" t="n">
        <v>84</v>
      </c>
      <c r="H7" s="29" t="n">
        <f aca="false">F7*60%+G7*40%</f>
        <v>81.84</v>
      </c>
      <c r="I7" s="29" t="n">
        <v>4</v>
      </c>
      <c r="J7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10.12"/>
    <col collapsed="false" customWidth="true" hidden="false" outlineLevel="0" max="5" min="5" style="0" width="11.5"/>
    <col collapsed="false" customWidth="true" hidden="false" outlineLevel="0" max="6" min="6" style="0" width="9.62"/>
    <col collapsed="false" customWidth="true" hidden="false" outlineLevel="0" max="7" min="7" style="0" width="10.87"/>
    <col collapsed="false" customWidth="true" hidden="false" outlineLevel="0" max="8" min="8" style="0" width="28.36"/>
    <col collapsed="false" customWidth="true" hidden="false" outlineLevel="0" max="10" min="10" style="0" width="10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customFormat="false" ht="24.95" hidden="false" customHeight="true" outlineLevel="0" collapsed="false">
      <c r="A4" s="26" t="s">
        <v>476</v>
      </c>
      <c r="B4" s="27" t="s">
        <v>477</v>
      </c>
      <c r="C4" s="28" t="s">
        <v>23</v>
      </c>
      <c r="D4" s="26" t="s">
        <v>478</v>
      </c>
      <c r="E4" s="26" t="s">
        <v>479</v>
      </c>
      <c r="F4" s="26" t="n">
        <v>79.6</v>
      </c>
      <c r="G4" s="29" t="n">
        <v>85.6</v>
      </c>
      <c r="H4" s="29" t="n">
        <f aca="false">F4*60%+G4*40%</f>
        <v>82</v>
      </c>
      <c r="I4" s="29" t="n">
        <v>1</v>
      </c>
      <c r="J4" s="8" t="s">
        <v>17</v>
      </c>
    </row>
    <row r="5" customFormat="false" ht="24.95" hidden="false" customHeight="true" outlineLevel="0" collapsed="false">
      <c r="A5" s="26" t="s">
        <v>480</v>
      </c>
      <c r="B5" s="27" t="s">
        <v>481</v>
      </c>
      <c r="C5" s="28" t="s">
        <v>23</v>
      </c>
      <c r="D5" s="26" t="s">
        <v>478</v>
      </c>
      <c r="E5" s="26" t="s">
        <v>482</v>
      </c>
      <c r="F5" s="26" t="n">
        <v>76.8</v>
      </c>
      <c r="G5" s="29" t="n">
        <v>80</v>
      </c>
      <c r="H5" s="29" t="n">
        <f aca="false">F5*60%+G5*40%</f>
        <v>78.08</v>
      </c>
      <c r="I5" s="29" t="n">
        <v>2</v>
      </c>
      <c r="J5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4" style="0" width="11.12"/>
    <col collapsed="false" customWidth="true" hidden="false" outlineLevel="0" max="5" min="5" style="0" width="12.24"/>
    <col collapsed="false" customWidth="true" hidden="false" outlineLevel="0" max="6" min="6" style="0" width="10.49"/>
    <col collapsed="false" customWidth="true" hidden="false" outlineLevel="0" max="7" min="7" style="0" width="10.87"/>
    <col collapsed="false" customWidth="true" hidden="false" outlineLevel="0" max="8" min="8" style="0" width="26.74"/>
    <col collapsed="false" customWidth="true" hidden="false" outlineLevel="0" max="10" min="10" style="0" width="10.3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1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s="14" customFormat="tru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s="14" customFormat="true" ht="24.95" hidden="false" customHeight="true" outlineLevel="0" collapsed="false">
      <c r="A4" s="26" t="s">
        <v>483</v>
      </c>
      <c r="B4" s="27" t="s">
        <v>484</v>
      </c>
      <c r="C4" s="28" t="s">
        <v>23</v>
      </c>
      <c r="D4" s="26" t="s">
        <v>485</v>
      </c>
      <c r="E4" s="26" t="s">
        <v>486</v>
      </c>
      <c r="F4" s="26" t="n">
        <v>78.6</v>
      </c>
      <c r="G4" s="29" t="n">
        <v>84.2</v>
      </c>
      <c r="H4" s="29" t="n">
        <f aca="false">F4*60%+G4*40%</f>
        <v>80.84</v>
      </c>
      <c r="I4" s="29" t="n">
        <v>1</v>
      </c>
      <c r="J4" s="8" t="s">
        <v>17</v>
      </c>
    </row>
    <row r="5" s="14" customFormat="true" ht="24.95" hidden="false" customHeight="true" outlineLevel="0" collapsed="false">
      <c r="A5" s="26" t="s">
        <v>487</v>
      </c>
      <c r="B5" s="27" t="s">
        <v>488</v>
      </c>
      <c r="C5" s="28" t="s">
        <v>14</v>
      </c>
      <c r="D5" s="26" t="s">
        <v>485</v>
      </c>
      <c r="E5" s="26" t="s">
        <v>489</v>
      </c>
      <c r="F5" s="26" t="n">
        <v>81.8</v>
      </c>
      <c r="G5" s="29" t="n">
        <v>78.6</v>
      </c>
      <c r="H5" s="29" t="n">
        <f aca="false">F5*60%+G5*40%</f>
        <v>80.52</v>
      </c>
      <c r="I5" s="29" t="n">
        <v>2</v>
      </c>
      <c r="J5" s="8" t="s">
        <v>17</v>
      </c>
    </row>
    <row r="6" s="14" customFormat="true" ht="24.95" hidden="false" customHeight="true" outlineLevel="0" collapsed="false">
      <c r="A6" s="26" t="s">
        <v>490</v>
      </c>
      <c r="B6" s="27" t="s">
        <v>491</v>
      </c>
      <c r="C6" s="28" t="s">
        <v>14</v>
      </c>
      <c r="D6" s="26" t="s">
        <v>485</v>
      </c>
      <c r="E6" s="26" t="s">
        <v>492</v>
      </c>
      <c r="F6" s="26" t="n">
        <v>78.2</v>
      </c>
      <c r="G6" s="29" t="n">
        <v>81.2</v>
      </c>
      <c r="H6" s="29" t="n">
        <f aca="false">F6*60%+G6*40%</f>
        <v>79.4</v>
      </c>
      <c r="I6" s="29" t="n">
        <v>3</v>
      </c>
      <c r="J6" s="29"/>
    </row>
    <row r="7" s="14" customFormat="true" ht="24.95" hidden="false" customHeight="true" outlineLevel="0" collapsed="false">
      <c r="A7" s="26" t="s">
        <v>493</v>
      </c>
      <c r="B7" s="27" t="s">
        <v>494</v>
      </c>
      <c r="C7" s="28" t="s">
        <v>23</v>
      </c>
      <c r="D7" s="26" t="s">
        <v>485</v>
      </c>
      <c r="E7" s="26" t="s">
        <v>495</v>
      </c>
      <c r="F7" s="26" t="n">
        <v>78.6</v>
      </c>
      <c r="G7" s="29" t="n">
        <v>80.4</v>
      </c>
      <c r="H7" s="29" t="n">
        <f aca="false">F7*60%+G7*40%</f>
        <v>79.32</v>
      </c>
      <c r="I7" s="29" t="n">
        <v>4</v>
      </c>
      <c r="J7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6.24"/>
    <col collapsed="false" customWidth="true" hidden="false" outlineLevel="0" max="10" min="10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25" t="s">
        <v>11</v>
      </c>
      <c r="I3" s="3"/>
      <c r="J3" s="3"/>
    </row>
    <row r="4" customFormat="false" ht="24.95" hidden="false" customHeight="true" outlineLevel="0" collapsed="false">
      <c r="A4" s="26" t="s">
        <v>496</v>
      </c>
      <c r="B4" s="27" t="s">
        <v>497</v>
      </c>
      <c r="C4" s="28" t="s">
        <v>14</v>
      </c>
      <c r="D4" s="26" t="s">
        <v>498</v>
      </c>
      <c r="E4" s="26" t="s">
        <v>499</v>
      </c>
      <c r="F4" s="28" t="n">
        <v>73.4</v>
      </c>
      <c r="G4" s="29" t="n">
        <v>86</v>
      </c>
      <c r="H4" s="29" t="n">
        <f aca="false">F4*60%+G4*40%</f>
        <v>78.44</v>
      </c>
      <c r="I4" s="29" t="n">
        <f aca="false">RANK(H4,$H$4:$H$4)</f>
        <v>1</v>
      </c>
      <c r="J4" s="8" t="s">
        <v>17</v>
      </c>
    </row>
    <row r="5" customFormat="false" ht="24.95" hidden="false" customHeight="true" outlineLevel="0" collapsed="false">
      <c r="A5" s="26" t="s">
        <v>500</v>
      </c>
      <c r="B5" s="27" t="s">
        <v>501</v>
      </c>
      <c r="C5" s="28" t="s">
        <v>14</v>
      </c>
      <c r="D5" s="26" t="s">
        <v>498</v>
      </c>
      <c r="E5" s="26" t="s">
        <v>502</v>
      </c>
      <c r="F5" s="28" t="n">
        <v>74.7</v>
      </c>
      <c r="G5" s="29" t="n">
        <v>79.8</v>
      </c>
      <c r="H5" s="29" t="n">
        <f aca="false">F5*60%+G5*40%</f>
        <v>76.74</v>
      </c>
      <c r="I5" s="29" t="n">
        <v>2</v>
      </c>
      <c r="J5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8" min="8" style="0" width="28.12"/>
    <col collapsed="false" customWidth="true" hidden="false" outlineLevel="0" max="10" min="10" style="0" width="10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4" t="s">
        <v>8</v>
      </c>
      <c r="I2" s="11" t="s">
        <v>9</v>
      </c>
      <c r="J2" s="11" t="s">
        <v>10</v>
      </c>
    </row>
    <row r="3" customFormat="false" ht="24.95" hidden="false" customHeight="true" outlineLevel="0" collapsed="false">
      <c r="A3" s="10"/>
      <c r="B3" s="10"/>
      <c r="C3" s="10"/>
      <c r="D3" s="10"/>
      <c r="E3" s="10"/>
      <c r="F3" s="10"/>
      <c r="G3" s="11"/>
      <c r="H3" s="5" t="s">
        <v>11</v>
      </c>
      <c r="I3" s="11"/>
      <c r="J3" s="11"/>
    </row>
    <row r="4" customFormat="false" ht="24.95" hidden="false" customHeight="true" outlineLevel="0" collapsed="false">
      <c r="A4" s="6" t="s">
        <v>58</v>
      </c>
      <c r="B4" s="7" t="s">
        <v>59</v>
      </c>
      <c r="C4" s="8" t="s">
        <v>14</v>
      </c>
      <c r="D4" s="6" t="s">
        <v>60</v>
      </c>
      <c r="E4" s="6" t="s">
        <v>61</v>
      </c>
      <c r="F4" s="6" t="n">
        <v>79.2</v>
      </c>
      <c r="G4" s="8" t="n">
        <v>81.6</v>
      </c>
      <c r="H4" s="8" t="n">
        <f aca="false">F4*60%+G4*40%</f>
        <v>80.16</v>
      </c>
      <c r="I4" s="8" t="n">
        <f aca="false">RANK(H4,$H$4:$H$9)</f>
        <v>1</v>
      </c>
      <c r="J4" s="8" t="s">
        <v>17</v>
      </c>
    </row>
    <row r="5" customFormat="false" ht="24.95" hidden="false" customHeight="true" outlineLevel="0" collapsed="false">
      <c r="A5" s="6" t="s">
        <v>62</v>
      </c>
      <c r="B5" s="7" t="s">
        <v>63</v>
      </c>
      <c r="C5" s="8" t="s">
        <v>14</v>
      </c>
      <c r="D5" s="6" t="s">
        <v>60</v>
      </c>
      <c r="E5" s="6" t="s">
        <v>64</v>
      </c>
      <c r="F5" s="6" t="n">
        <v>77.6</v>
      </c>
      <c r="G5" s="8" t="n">
        <v>81.4</v>
      </c>
      <c r="H5" s="8" t="n">
        <f aca="false">F5*60%+G5*40%</f>
        <v>79.12</v>
      </c>
      <c r="I5" s="8" t="n">
        <f aca="false">RANK(H5,$H$4:$H$9)</f>
        <v>2</v>
      </c>
      <c r="J5" s="8" t="s">
        <v>17</v>
      </c>
    </row>
    <row r="6" customFormat="false" ht="24.95" hidden="false" customHeight="true" outlineLevel="0" collapsed="false">
      <c r="A6" s="6" t="s">
        <v>65</v>
      </c>
      <c r="B6" s="7" t="s">
        <v>66</v>
      </c>
      <c r="C6" s="8" t="s">
        <v>23</v>
      </c>
      <c r="D6" s="6" t="s">
        <v>60</v>
      </c>
      <c r="E6" s="6" t="s">
        <v>67</v>
      </c>
      <c r="F6" s="6" t="n">
        <v>76.4</v>
      </c>
      <c r="G6" s="8" t="n">
        <v>82.4</v>
      </c>
      <c r="H6" s="8" t="n">
        <f aca="false">F6*60%+G6*40%</f>
        <v>78.8</v>
      </c>
      <c r="I6" s="8" t="n">
        <f aca="false">RANK(H6,$H$4:$H$9)</f>
        <v>3</v>
      </c>
      <c r="J6" s="8" t="s">
        <v>17</v>
      </c>
    </row>
    <row r="7" customFormat="false" ht="24.95" hidden="false" customHeight="true" outlineLevel="0" collapsed="false">
      <c r="A7" s="6" t="s">
        <v>68</v>
      </c>
      <c r="B7" s="7" t="s">
        <v>69</v>
      </c>
      <c r="C7" s="8" t="s">
        <v>14</v>
      </c>
      <c r="D7" s="6" t="s">
        <v>60</v>
      </c>
      <c r="E7" s="6" t="s">
        <v>70</v>
      </c>
      <c r="F7" s="6" t="n">
        <v>77.6</v>
      </c>
      <c r="G7" s="8" t="n">
        <v>80.4</v>
      </c>
      <c r="H7" s="8" t="n">
        <f aca="false">F7*60%+G7*40%</f>
        <v>78.72</v>
      </c>
      <c r="I7" s="8" t="n">
        <f aca="false">RANK(H7,$H$4:$H$9)</f>
        <v>4</v>
      </c>
      <c r="J7" s="8"/>
    </row>
    <row r="8" customFormat="false" ht="24.95" hidden="false" customHeight="true" outlineLevel="0" collapsed="false">
      <c r="A8" s="6" t="s">
        <v>71</v>
      </c>
      <c r="B8" s="7" t="s">
        <v>72</v>
      </c>
      <c r="C8" s="8" t="s">
        <v>23</v>
      </c>
      <c r="D8" s="6" t="s">
        <v>60</v>
      </c>
      <c r="E8" s="6" t="s">
        <v>73</v>
      </c>
      <c r="F8" s="6" t="n">
        <v>79</v>
      </c>
      <c r="G8" s="8" t="n">
        <v>76.6</v>
      </c>
      <c r="H8" s="8" t="n">
        <f aca="false">F8*60%+G8*40%</f>
        <v>78.04</v>
      </c>
      <c r="I8" s="8" t="n">
        <f aca="false">RANK(H8,$H$4:$H$9)</f>
        <v>5</v>
      </c>
      <c r="J8" s="8"/>
    </row>
    <row r="9" customFormat="false" ht="24.95" hidden="false" customHeight="true" outlineLevel="0" collapsed="false">
      <c r="A9" s="6" t="s">
        <v>74</v>
      </c>
      <c r="B9" s="7" t="s">
        <v>75</v>
      </c>
      <c r="C9" s="8" t="s">
        <v>23</v>
      </c>
      <c r="D9" s="6" t="s">
        <v>60</v>
      </c>
      <c r="E9" s="6" t="s">
        <v>76</v>
      </c>
      <c r="F9" s="6" t="n">
        <v>75</v>
      </c>
      <c r="G9" s="8" t="n">
        <v>81.6</v>
      </c>
      <c r="H9" s="8" t="n">
        <f aca="false">F9*60%+G9*40%</f>
        <v>77.64</v>
      </c>
      <c r="I9" s="8" t="n">
        <f aca="false">RANK(H9,$H$4:$H$9)</f>
        <v>6</v>
      </c>
      <c r="J9" s="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4" min="4" style="0" width="12.75"/>
    <col collapsed="false" customWidth="true" hidden="false" outlineLevel="0" max="5" min="5" style="0" width="11.5"/>
    <col collapsed="false" customWidth="true" hidden="false" outlineLevel="0" max="6" min="6" style="0" width="10.62"/>
    <col collapsed="false" customWidth="true" hidden="false" outlineLevel="0" max="7" min="7" style="0" width="14.36"/>
    <col collapsed="false" customWidth="true" hidden="false" outlineLevel="0" max="8" min="8" style="0" width="15.99"/>
    <col collapsed="false" customWidth="true" hidden="false" outlineLevel="0" max="10" min="10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25" t="s">
        <v>11</v>
      </c>
      <c r="I3" s="3"/>
      <c r="J3" s="3"/>
    </row>
    <row r="4" customFormat="false" ht="24" hidden="false" customHeight="true" outlineLevel="0" collapsed="false">
      <c r="A4" s="26" t="s">
        <v>503</v>
      </c>
      <c r="B4" s="27" t="s">
        <v>504</v>
      </c>
      <c r="C4" s="28" t="s">
        <v>23</v>
      </c>
      <c r="D4" s="26" t="s">
        <v>505</v>
      </c>
      <c r="E4" s="26" t="s">
        <v>506</v>
      </c>
      <c r="F4" s="28" t="n">
        <v>76.2</v>
      </c>
      <c r="G4" s="29" t="n">
        <v>88.8</v>
      </c>
      <c r="H4" s="29" t="n">
        <f aca="false">F4*60%+G4*40%</f>
        <v>81.24</v>
      </c>
      <c r="I4" s="29" t="n">
        <f aca="false">RANK(H4,$H$4:$H$25)</f>
        <v>1</v>
      </c>
      <c r="J4" s="8" t="s">
        <v>17</v>
      </c>
    </row>
    <row r="5" customFormat="false" ht="24" hidden="false" customHeight="true" outlineLevel="0" collapsed="false">
      <c r="A5" s="26" t="s">
        <v>507</v>
      </c>
      <c r="B5" s="27" t="s">
        <v>508</v>
      </c>
      <c r="C5" s="28" t="s">
        <v>14</v>
      </c>
      <c r="D5" s="26" t="s">
        <v>505</v>
      </c>
      <c r="E5" s="26" t="s">
        <v>509</v>
      </c>
      <c r="F5" s="28" t="n">
        <v>75</v>
      </c>
      <c r="G5" s="29" t="n">
        <v>89.2</v>
      </c>
      <c r="H5" s="29" t="n">
        <f aca="false">F5*60%+G5*40%</f>
        <v>80.68</v>
      </c>
      <c r="I5" s="29" t="n">
        <f aca="false">RANK(H5,$H$4:$H$25)</f>
        <v>2</v>
      </c>
      <c r="J5" s="8" t="s">
        <v>17</v>
      </c>
    </row>
    <row r="6" customFormat="false" ht="24" hidden="false" customHeight="true" outlineLevel="0" collapsed="false">
      <c r="A6" s="26" t="s">
        <v>510</v>
      </c>
      <c r="B6" s="27" t="s">
        <v>511</v>
      </c>
      <c r="C6" s="28" t="s">
        <v>14</v>
      </c>
      <c r="D6" s="26" t="s">
        <v>505</v>
      </c>
      <c r="E6" s="26" t="s">
        <v>512</v>
      </c>
      <c r="F6" s="28" t="n">
        <v>71.8</v>
      </c>
      <c r="G6" s="29" t="n">
        <v>84</v>
      </c>
      <c r="H6" s="29" t="n">
        <f aca="false">F6*60%+G6*40%</f>
        <v>76.68</v>
      </c>
      <c r="I6" s="29" t="n">
        <f aca="false">RANK(H6,$H$4:$H$25)</f>
        <v>3</v>
      </c>
      <c r="J6" s="8" t="s">
        <v>17</v>
      </c>
    </row>
    <row r="7" customFormat="false" ht="24" hidden="false" customHeight="true" outlineLevel="0" collapsed="false">
      <c r="A7" s="26" t="s">
        <v>513</v>
      </c>
      <c r="B7" s="27" t="s">
        <v>514</v>
      </c>
      <c r="C7" s="28" t="s">
        <v>14</v>
      </c>
      <c r="D7" s="26" t="s">
        <v>505</v>
      </c>
      <c r="E7" s="26" t="s">
        <v>515</v>
      </c>
      <c r="F7" s="28" t="n">
        <v>67.9</v>
      </c>
      <c r="G7" s="29" t="n">
        <v>84.6</v>
      </c>
      <c r="H7" s="29" t="n">
        <f aca="false">F7*60%+G7*40%</f>
        <v>74.58</v>
      </c>
      <c r="I7" s="29" t="n">
        <f aca="false">RANK(H7,$H$4:$H$25)</f>
        <v>4</v>
      </c>
      <c r="J7" s="8" t="s">
        <v>17</v>
      </c>
    </row>
    <row r="8" customFormat="false" ht="24" hidden="false" customHeight="true" outlineLevel="0" collapsed="false">
      <c r="A8" s="26" t="s">
        <v>516</v>
      </c>
      <c r="B8" s="27" t="s">
        <v>517</v>
      </c>
      <c r="C8" s="28" t="s">
        <v>14</v>
      </c>
      <c r="D8" s="26" t="s">
        <v>505</v>
      </c>
      <c r="E8" s="26" t="s">
        <v>518</v>
      </c>
      <c r="F8" s="28" t="n">
        <v>73.8</v>
      </c>
      <c r="G8" s="29" t="n">
        <v>75.4</v>
      </c>
      <c r="H8" s="29" t="n">
        <f aca="false">F8*60%+G8*40%</f>
        <v>74.44</v>
      </c>
      <c r="I8" s="29" t="n">
        <f aca="false">RANK(H8,$H$4:$H$25)</f>
        <v>5</v>
      </c>
      <c r="J8" s="8" t="s">
        <v>17</v>
      </c>
    </row>
    <row r="9" customFormat="false" ht="24" hidden="false" customHeight="true" outlineLevel="0" collapsed="false">
      <c r="A9" s="26" t="s">
        <v>519</v>
      </c>
      <c r="B9" s="27" t="s">
        <v>520</v>
      </c>
      <c r="C9" s="28" t="s">
        <v>14</v>
      </c>
      <c r="D9" s="26" t="s">
        <v>505</v>
      </c>
      <c r="E9" s="26" t="s">
        <v>521</v>
      </c>
      <c r="F9" s="28" t="n">
        <v>67.1</v>
      </c>
      <c r="G9" s="29" t="n">
        <v>84.8</v>
      </c>
      <c r="H9" s="29" t="n">
        <f aca="false">F9*60%+G9*40%</f>
        <v>74.18</v>
      </c>
      <c r="I9" s="29" t="n">
        <f aca="false">RANK(H9,$H$4:$H$25)</f>
        <v>6</v>
      </c>
      <c r="J9" s="8" t="s">
        <v>17</v>
      </c>
    </row>
    <row r="10" customFormat="false" ht="24" hidden="false" customHeight="true" outlineLevel="0" collapsed="false">
      <c r="A10" s="26" t="s">
        <v>522</v>
      </c>
      <c r="B10" s="27" t="s">
        <v>523</v>
      </c>
      <c r="C10" s="28" t="s">
        <v>23</v>
      </c>
      <c r="D10" s="26" t="s">
        <v>505</v>
      </c>
      <c r="E10" s="26" t="s">
        <v>524</v>
      </c>
      <c r="F10" s="28" t="n">
        <v>68.2</v>
      </c>
      <c r="G10" s="29" t="n">
        <v>81.6</v>
      </c>
      <c r="H10" s="29" t="n">
        <f aca="false">F10*60%+G10*40%</f>
        <v>73.56</v>
      </c>
      <c r="I10" s="29" t="n">
        <f aca="false">RANK(H10,$H$4:$H$25)</f>
        <v>7</v>
      </c>
      <c r="J10" s="8" t="s">
        <v>17</v>
      </c>
    </row>
    <row r="11" customFormat="false" ht="24" hidden="false" customHeight="true" outlineLevel="0" collapsed="false">
      <c r="A11" s="26" t="s">
        <v>525</v>
      </c>
      <c r="B11" s="27" t="s">
        <v>526</v>
      </c>
      <c r="C11" s="28" t="s">
        <v>14</v>
      </c>
      <c r="D11" s="26" t="s">
        <v>505</v>
      </c>
      <c r="E11" s="26" t="s">
        <v>527</v>
      </c>
      <c r="F11" s="28" t="n">
        <v>65.4</v>
      </c>
      <c r="G11" s="29" t="n">
        <v>85.4</v>
      </c>
      <c r="H11" s="29" t="n">
        <f aca="false">F11*60%+G11*40%</f>
        <v>73.4</v>
      </c>
      <c r="I11" s="29" t="n">
        <f aca="false">RANK(H11,$H$4:$H$25)</f>
        <v>8</v>
      </c>
      <c r="J11" s="8" t="s">
        <v>17</v>
      </c>
    </row>
    <row r="12" customFormat="false" ht="24" hidden="false" customHeight="true" outlineLevel="0" collapsed="false">
      <c r="A12" s="26" t="s">
        <v>528</v>
      </c>
      <c r="B12" s="27" t="s">
        <v>529</v>
      </c>
      <c r="C12" s="28" t="s">
        <v>14</v>
      </c>
      <c r="D12" s="26" t="s">
        <v>505</v>
      </c>
      <c r="E12" s="26" t="s">
        <v>530</v>
      </c>
      <c r="F12" s="28" t="n">
        <v>70.3</v>
      </c>
      <c r="G12" s="29" t="n">
        <v>77.8</v>
      </c>
      <c r="H12" s="29" t="n">
        <f aca="false">F12*60%+G12*40%</f>
        <v>73.3</v>
      </c>
      <c r="I12" s="29" t="n">
        <f aca="false">RANK(H12,$H$4:$H$25)</f>
        <v>9</v>
      </c>
      <c r="J12" s="8" t="s">
        <v>17</v>
      </c>
    </row>
    <row r="13" customFormat="false" ht="24" hidden="false" customHeight="true" outlineLevel="0" collapsed="false">
      <c r="A13" s="26" t="s">
        <v>531</v>
      </c>
      <c r="B13" s="27" t="s">
        <v>532</v>
      </c>
      <c r="C13" s="28" t="s">
        <v>23</v>
      </c>
      <c r="D13" s="26" t="s">
        <v>505</v>
      </c>
      <c r="E13" s="26" t="s">
        <v>533</v>
      </c>
      <c r="F13" s="28" t="n">
        <v>69.5</v>
      </c>
      <c r="G13" s="29" t="n">
        <v>78.4</v>
      </c>
      <c r="H13" s="29" t="n">
        <f aca="false">F13*60%+G13*40%</f>
        <v>73.06</v>
      </c>
      <c r="I13" s="29" t="n">
        <f aca="false">RANK(H13,$H$4:$H$25)</f>
        <v>10</v>
      </c>
      <c r="J13" s="8" t="s">
        <v>17</v>
      </c>
    </row>
    <row r="14" customFormat="false" ht="24" hidden="false" customHeight="true" outlineLevel="0" collapsed="false">
      <c r="A14" s="26" t="s">
        <v>534</v>
      </c>
      <c r="B14" s="27" t="s">
        <v>535</v>
      </c>
      <c r="C14" s="28" t="s">
        <v>23</v>
      </c>
      <c r="D14" s="26" t="s">
        <v>505</v>
      </c>
      <c r="E14" s="26" t="s">
        <v>536</v>
      </c>
      <c r="F14" s="28" t="n">
        <v>67.1</v>
      </c>
      <c r="G14" s="29" t="n">
        <v>78.6</v>
      </c>
      <c r="H14" s="29" t="n">
        <f aca="false">F14*60%+G14*40%</f>
        <v>71.7</v>
      </c>
      <c r="I14" s="29" t="n">
        <f aca="false">RANK(H14,$H$4:$H$25)</f>
        <v>11</v>
      </c>
      <c r="J14" s="8" t="s">
        <v>17</v>
      </c>
    </row>
    <row r="15" customFormat="false" ht="24" hidden="false" customHeight="true" outlineLevel="0" collapsed="false">
      <c r="A15" s="26" t="s">
        <v>537</v>
      </c>
      <c r="B15" s="27" t="s">
        <v>538</v>
      </c>
      <c r="C15" s="28" t="s">
        <v>23</v>
      </c>
      <c r="D15" s="26" t="s">
        <v>505</v>
      </c>
      <c r="E15" s="26" t="s">
        <v>539</v>
      </c>
      <c r="F15" s="28" t="n">
        <v>65.2</v>
      </c>
      <c r="G15" s="29" t="n">
        <v>80.8</v>
      </c>
      <c r="H15" s="29" t="n">
        <f aca="false">F15*60%+G15*40%</f>
        <v>71.44</v>
      </c>
      <c r="I15" s="29" t="n">
        <f aca="false">RANK(H15,$H$4:$H$25)</f>
        <v>12</v>
      </c>
      <c r="J15" s="8" t="s">
        <v>17</v>
      </c>
    </row>
    <row r="16" customFormat="false" ht="24" hidden="false" customHeight="true" outlineLevel="0" collapsed="false">
      <c r="A16" s="26" t="s">
        <v>540</v>
      </c>
      <c r="B16" s="27" t="s">
        <v>541</v>
      </c>
      <c r="C16" s="28" t="s">
        <v>14</v>
      </c>
      <c r="D16" s="26" t="s">
        <v>505</v>
      </c>
      <c r="E16" s="26" t="s">
        <v>542</v>
      </c>
      <c r="F16" s="28" t="n">
        <v>62.4</v>
      </c>
      <c r="G16" s="29" t="n">
        <v>82.8</v>
      </c>
      <c r="H16" s="29" t="n">
        <f aca="false">F16*60%+G16*40%</f>
        <v>70.56</v>
      </c>
      <c r="I16" s="29" t="n">
        <f aca="false">RANK(H16,$H$4:$H$25)</f>
        <v>13</v>
      </c>
      <c r="J16" s="8" t="s">
        <v>17</v>
      </c>
    </row>
    <row r="17" customFormat="false" ht="24.95" hidden="false" customHeight="true" outlineLevel="0" collapsed="false">
      <c r="A17" s="26" t="s">
        <v>543</v>
      </c>
      <c r="B17" s="27" t="s">
        <v>544</v>
      </c>
      <c r="C17" s="28" t="s">
        <v>14</v>
      </c>
      <c r="D17" s="26" t="s">
        <v>505</v>
      </c>
      <c r="E17" s="26" t="s">
        <v>545</v>
      </c>
      <c r="F17" s="28" t="n">
        <v>64.7</v>
      </c>
      <c r="G17" s="29" t="n">
        <v>78.8</v>
      </c>
      <c r="H17" s="29" t="n">
        <f aca="false">F17*60%+G17*40%</f>
        <v>70.34</v>
      </c>
      <c r="I17" s="29" t="n">
        <f aca="false">RANK(H17,$H$4:$H$25)</f>
        <v>14</v>
      </c>
      <c r="J17" s="36"/>
    </row>
    <row r="18" customFormat="false" ht="24.95" hidden="false" customHeight="true" outlineLevel="0" collapsed="false">
      <c r="A18" s="26" t="s">
        <v>546</v>
      </c>
      <c r="B18" s="27" t="s">
        <v>547</v>
      </c>
      <c r="C18" s="28" t="s">
        <v>23</v>
      </c>
      <c r="D18" s="26" t="s">
        <v>505</v>
      </c>
      <c r="E18" s="26" t="s">
        <v>548</v>
      </c>
      <c r="F18" s="28" t="n">
        <v>66.7</v>
      </c>
      <c r="G18" s="29" t="n">
        <v>75.6</v>
      </c>
      <c r="H18" s="29" t="n">
        <f aca="false">F18*60%+G18*40%</f>
        <v>70.26</v>
      </c>
      <c r="I18" s="29" t="n">
        <f aca="false">RANK(H18,$H$4:$H$25)</f>
        <v>15</v>
      </c>
      <c r="J18" s="36"/>
    </row>
    <row r="19" customFormat="false" ht="24.95" hidden="false" customHeight="true" outlineLevel="0" collapsed="false">
      <c r="A19" s="26" t="s">
        <v>549</v>
      </c>
      <c r="B19" s="27" t="s">
        <v>550</v>
      </c>
      <c r="C19" s="28" t="s">
        <v>23</v>
      </c>
      <c r="D19" s="26" t="s">
        <v>505</v>
      </c>
      <c r="E19" s="26" t="s">
        <v>551</v>
      </c>
      <c r="F19" s="28" t="n">
        <v>61.8</v>
      </c>
      <c r="G19" s="29" t="n">
        <v>79.6</v>
      </c>
      <c r="H19" s="29" t="n">
        <f aca="false">F19*60%+G19*40%</f>
        <v>68.92</v>
      </c>
      <c r="I19" s="29" t="n">
        <f aca="false">RANK(H19,$H$4:$H$25)</f>
        <v>16</v>
      </c>
      <c r="J19" s="36"/>
    </row>
    <row r="20" customFormat="false" ht="24.95" hidden="false" customHeight="true" outlineLevel="0" collapsed="false">
      <c r="A20" s="26" t="s">
        <v>552</v>
      </c>
      <c r="B20" s="27" t="s">
        <v>553</v>
      </c>
      <c r="C20" s="28" t="s">
        <v>14</v>
      </c>
      <c r="D20" s="26" t="s">
        <v>505</v>
      </c>
      <c r="E20" s="26" t="s">
        <v>554</v>
      </c>
      <c r="F20" s="28" t="n">
        <v>63.2</v>
      </c>
      <c r="G20" s="29" t="n">
        <v>74.6</v>
      </c>
      <c r="H20" s="29" t="n">
        <f aca="false">F20*60%+G20*40%</f>
        <v>67.76</v>
      </c>
      <c r="I20" s="29" t="n">
        <f aca="false">RANK(H20,$H$4:$H$25)</f>
        <v>17</v>
      </c>
      <c r="J20" s="36"/>
    </row>
    <row r="21" customFormat="false" ht="24.95" hidden="false" customHeight="true" outlineLevel="0" collapsed="false">
      <c r="A21" s="26" t="s">
        <v>555</v>
      </c>
      <c r="B21" s="27" t="s">
        <v>556</v>
      </c>
      <c r="C21" s="28" t="s">
        <v>14</v>
      </c>
      <c r="D21" s="26" t="s">
        <v>505</v>
      </c>
      <c r="E21" s="26" t="s">
        <v>557</v>
      </c>
      <c r="F21" s="28" t="n">
        <v>62.3</v>
      </c>
      <c r="G21" s="29" t="n">
        <v>75.8</v>
      </c>
      <c r="H21" s="29" t="n">
        <f aca="false">F21*60%+G21*40%</f>
        <v>67.7</v>
      </c>
      <c r="I21" s="29" t="n">
        <f aca="false">RANK(H21,$H$4:$H$25)</f>
        <v>18</v>
      </c>
      <c r="J21" s="36"/>
    </row>
    <row r="22" customFormat="false" ht="24.95" hidden="false" customHeight="true" outlineLevel="0" collapsed="false">
      <c r="A22" s="26" t="s">
        <v>558</v>
      </c>
      <c r="B22" s="27" t="s">
        <v>559</v>
      </c>
      <c r="C22" s="28" t="s">
        <v>23</v>
      </c>
      <c r="D22" s="26" t="s">
        <v>505</v>
      </c>
      <c r="E22" s="26" t="s">
        <v>560</v>
      </c>
      <c r="F22" s="28" t="n">
        <v>67.4</v>
      </c>
      <c r="G22" s="29" t="n">
        <v>67</v>
      </c>
      <c r="H22" s="29" t="n">
        <f aca="false">F22*60%+G22*40%</f>
        <v>67.24</v>
      </c>
      <c r="I22" s="29" t="n">
        <f aca="false">RANK(H22,$H$4:$H$25)</f>
        <v>19</v>
      </c>
      <c r="J22" s="36"/>
    </row>
    <row r="23" customFormat="false" ht="24.95" hidden="false" customHeight="true" outlineLevel="0" collapsed="false">
      <c r="A23" s="26" t="s">
        <v>561</v>
      </c>
      <c r="B23" s="27" t="s">
        <v>562</v>
      </c>
      <c r="C23" s="28" t="s">
        <v>14</v>
      </c>
      <c r="D23" s="26" t="s">
        <v>505</v>
      </c>
      <c r="E23" s="26" t="s">
        <v>563</v>
      </c>
      <c r="F23" s="28" t="n">
        <v>79.4</v>
      </c>
      <c r="G23" s="29" t="n">
        <v>0</v>
      </c>
      <c r="H23" s="29" t="n">
        <f aca="false">F23*60%+G23*40%</f>
        <v>47.64</v>
      </c>
      <c r="I23" s="29" t="n">
        <f aca="false">RANK(H23,$H$4:$H$25)</f>
        <v>20</v>
      </c>
      <c r="J23" s="36"/>
    </row>
    <row r="24" customFormat="false" ht="24.95" hidden="false" customHeight="true" outlineLevel="0" collapsed="false">
      <c r="A24" s="26" t="s">
        <v>564</v>
      </c>
      <c r="B24" s="27" t="s">
        <v>565</v>
      </c>
      <c r="C24" s="28" t="s">
        <v>14</v>
      </c>
      <c r="D24" s="26" t="s">
        <v>505</v>
      </c>
      <c r="E24" s="26" t="s">
        <v>566</v>
      </c>
      <c r="F24" s="28" t="n">
        <v>64.6</v>
      </c>
      <c r="G24" s="29" t="n">
        <v>0</v>
      </c>
      <c r="H24" s="29" t="n">
        <f aca="false">F24*60%+G24*40%</f>
        <v>38.76</v>
      </c>
      <c r="I24" s="29" t="n">
        <f aca="false">RANK(H24,$H$4:$H$25)</f>
        <v>21</v>
      </c>
      <c r="J24" s="36"/>
    </row>
    <row r="25" customFormat="false" ht="24.95" hidden="false" customHeight="true" outlineLevel="0" collapsed="false">
      <c r="A25" s="26" t="s">
        <v>567</v>
      </c>
      <c r="B25" s="27" t="s">
        <v>568</v>
      </c>
      <c r="C25" s="28" t="s">
        <v>23</v>
      </c>
      <c r="D25" s="26" t="s">
        <v>505</v>
      </c>
      <c r="E25" s="26" t="s">
        <v>569</v>
      </c>
      <c r="F25" s="28" t="n">
        <v>62.1</v>
      </c>
      <c r="G25" s="29" t="n">
        <v>0</v>
      </c>
      <c r="H25" s="29" t="n">
        <f aca="false">F25*60%+G25*40%</f>
        <v>37.26</v>
      </c>
      <c r="I25" s="29" t="n">
        <f aca="false">RANK(H25,$H$4:$H$25)</f>
        <v>22</v>
      </c>
      <c r="J25" s="36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12"/>
    <col collapsed="false" customWidth="true" hidden="false" outlineLevel="0" max="4" min="4" style="0" width="11.36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26.24"/>
    <col collapsed="false" customWidth="true" hidden="false" outlineLevel="0" max="10" min="10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25" t="s">
        <v>11</v>
      </c>
      <c r="I3" s="3"/>
      <c r="J3" s="3"/>
    </row>
    <row r="4" customFormat="false" ht="24.95" hidden="false" customHeight="true" outlineLevel="0" collapsed="false">
      <c r="A4" s="26" t="s">
        <v>570</v>
      </c>
      <c r="B4" s="27" t="s">
        <v>571</v>
      </c>
      <c r="C4" s="28" t="s">
        <v>14</v>
      </c>
      <c r="D4" s="26" t="s">
        <v>572</v>
      </c>
      <c r="E4" s="26" t="s">
        <v>573</v>
      </c>
      <c r="F4" s="28" t="n">
        <v>78.1</v>
      </c>
      <c r="G4" s="29" t="n">
        <v>85.4</v>
      </c>
      <c r="H4" s="29" t="n">
        <f aca="false">F4*60%+G4*40%</f>
        <v>81.02</v>
      </c>
      <c r="I4" s="29" t="n">
        <f aca="false">RANK(H4,$H$4:$H$7)</f>
        <v>1</v>
      </c>
      <c r="J4" s="8" t="s">
        <v>17</v>
      </c>
    </row>
    <row r="5" customFormat="false" ht="24.95" hidden="false" customHeight="true" outlineLevel="0" collapsed="false">
      <c r="A5" s="26" t="s">
        <v>574</v>
      </c>
      <c r="B5" s="27" t="s">
        <v>575</v>
      </c>
      <c r="C5" s="28" t="s">
        <v>14</v>
      </c>
      <c r="D5" s="26" t="s">
        <v>572</v>
      </c>
      <c r="E5" s="26" t="s">
        <v>576</v>
      </c>
      <c r="F5" s="28" t="n">
        <v>71.1</v>
      </c>
      <c r="G5" s="29" t="n">
        <v>78</v>
      </c>
      <c r="H5" s="29" t="n">
        <f aca="false">F5*60%+G5*40%</f>
        <v>73.86</v>
      </c>
      <c r="I5" s="29" t="n">
        <f aca="false">RANK(H5,$H$4:$H$7)</f>
        <v>2</v>
      </c>
      <c r="J5" s="8" t="s">
        <v>17</v>
      </c>
    </row>
    <row r="6" customFormat="false" ht="24.95" hidden="false" customHeight="true" outlineLevel="0" collapsed="false">
      <c r="A6" s="26" t="s">
        <v>577</v>
      </c>
      <c r="B6" s="27" t="s">
        <v>578</v>
      </c>
      <c r="C6" s="28" t="s">
        <v>23</v>
      </c>
      <c r="D6" s="26" t="s">
        <v>572</v>
      </c>
      <c r="E6" s="26" t="s">
        <v>579</v>
      </c>
      <c r="F6" s="28" t="n">
        <v>64.8</v>
      </c>
      <c r="G6" s="29" t="n">
        <v>78</v>
      </c>
      <c r="H6" s="29" t="n">
        <f aca="false">F6*60%+G6*40%</f>
        <v>70.08</v>
      </c>
      <c r="I6" s="29" t="n">
        <f aca="false">RANK(H6,$H$4:$H$7)</f>
        <v>3</v>
      </c>
      <c r="J6" s="29"/>
    </row>
    <row r="7" customFormat="false" ht="24.95" hidden="false" customHeight="true" outlineLevel="0" collapsed="false">
      <c r="A7" s="26" t="s">
        <v>580</v>
      </c>
      <c r="B7" s="27" t="s">
        <v>581</v>
      </c>
      <c r="C7" s="28" t="s">
        <v>14</v>
      </c>
      <c r="D7" s="26" t="s">
        <v>572</v>
      </c>
      <c r="E7" s="26" t="s">
        <v>582</v>
      </c>
      <c r="F7" s="28" t="n">
        <v>66.3</v>
      </c>
      <c r="G7" s="29" t="n">
        <v>72.4</v>
      </c>
      <c r="H7" s="29" t="n">
        <f aca="false">F7*60%+G7*40%</f>
        <v>68.74</v>
      </c>
      <c r="I7" s="29" t="n">
        <f aca="false">RANK(H7,$H$4:$H$7)</f>
        <v>4</v>
      </c>
      <c r="J7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26.74"/>
    <col collapsed="false" customWidth="true" hidden="false" outlineLevel="0" max="10" min="10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25" t="s">
        <v>11</v>
      </c>
      <c r="I3" s="3"/>
      <c r="J3" s="3"/>
    </row>
    <row r="4" customFormat="false" ht="24.95" hidden="false" customHeight="true" outlineLevel="0" collapsed="false">
      <c r="A4" s="26" t="s">
        <v>583</v>
      </c>
      <c r="B4" s="27" t="s">
        <v>584</v>
      </c>
      <c r="C4" s="28" t="s">
        <v>23</v>
      </c>
      <c r="D4" s="26" t="s">
        <v>585</v>
      </c>
      <c r="E4" s="26" t="s">
        <v>586</v>
      </c>
      <c r="F4" s="28" t="n">
        <v>70.4</v>
      </c>
      <c r="G4" s="29" t="n">
        <v>88.2</v>
      </c>
      <c r="H4" s="29" t="n">
        <f aca="false">F4*60%+G4*40%</f>
        <v>77.52</v>
      </c>
      <c r="I4" s="29" t="n">
        <f aca="false">RANK(H4,$H$4:$H$9)</f>
        <v>1</v>
      </c>
      <c r="J4" s="8" t="s">
        <v>17</v>
      </c>
    </row>
    <row r="5" customFormat="false" ht="24.95" hidden="false" customHeight="true" outlineLevel="0" collapsed="false">
      <c r="A5" s="26" t="s">
        <v>587</v>
      </c>
      <c r="B5" s="27" t="s">
        <v>588</v>
      </c>
      <c r="C5" s="28" t="s">
        <v>14</v>
      </c>
      <c r="D5" s="26" t="s">
        <v>585</v>
      </c>
      <c r="E5" s="26" t="s">
        <v>589</v>
      </c>
      <c r="F5" s="28" t="n">
        <v>75.1</v>
      </c>
      <c r="G5" s="29" t="n">
        <v>72.2</v>
      </c>
      <c r="H5" s="29" t="n">
        <f aca="false">F5*60%+G5*40%</f>
        <v>73.94</v>
      </c>
      <c r="I5" s="29" t="n">
        <f aca="false">RANK(H5,$H$4:$H$9)</f>
        <v>2</v>
      </c>
      <c r="J5" s="8" t="s">
        <v>17</v>
      </c>
    </row>
    <row r="6" customFormat="false" ht="24.95" hidden="false" customHeight="true" outlineLevel="0" collapsed="false">
      <c r="A6" s="26" t="s">
        <v>590</v>
      </c>
      <c r="B6" s="27" t="s">
        <v>591</v>
      </c>
      <c r="C6" s="28" t="s">
        <v>14</v>
      </c>
      <c r="D6" s="26" t="s">
        <v>585</v>
      </c>
      <c r="E6" s="26" t="s">
        <v>592</v>
      </c>
      <c r="F6" s="28" t="n">
        <v>72.2</v>
      </c>
      <c r="G6" s="29" t="n">
        <v>74.8</v>
      </c>
      <c r="H6" s="29" t="n">
        <f aca="false">F6*60%+G6*40%</f>
        <v>73.24</v>
      </c>
      <c r="I6" s="29" t="n">
        <f aca="false">RANK(H6,$H$4:$H$9)</f>
        <v>3</v>
      </c>
      <c r="J6" s="8" t="s">
        <v>17</v>
      </c>
    </row>
    <row r="7" customFormat="false" ht="24.95" hidden="false" customHeight="true" outlineLevel="0" collapsed="false">
      <c r="A7" s="26" t="s">
        <v>593</v>
      </c>
      <c r="B7" s="27" t="s">
        <v>594</v>
      </c>
      <c r="C7" s="28" t="s">
        <v>23</v>
      </c>
      <c r="D7" s="26" t="s">
        <v>585</v>
      </c>
      <c r="E7" s="26" t="s">
        <v>595</v>
      </c>
      <c r="F7" s="28" t="n">
        <v>69.2</v>
      </c>
      <c r="G7" s="29" t="n">
        <v>76.4</v>
      </c>
      <c r="H7" s="29" t="n">
        <f aca="false">F7*60%+G7*40%</f>
        <v>72.08</v>
      </c>
      <c r="I7" s="29" t="n">
        <f aca="false">RANK(H7,$H$4:$H$9)</f>
        <v>4</v>
      </c>
      <c r="J7" s="29"/>
    </row>
    <row r="8" customFormat="false" ht="24.95" hidden="false" customHeight="true" outlineLevel="0" collapsed="false">
      <c r="A8" s="26" t="s">
        <v>596</v>
      </c>
      <c r="B8" s="27" t="s">
        <v>597</v>
      </c>
      <c r="C8" s="28" t="s">
        <v>23</v>
      </c>
      <c r="D8" s="26" t="s">
        <v>585</v>
      </c>
      <c r="E8" s="26" t="s">
        <v>598</v>
      </c>
      <c r="F8" s="28" t="n">
        <v>70.1</v>
      </c>
      <c r="G8" s="29" t="n">
        <v>66.2</v>
      </c>
      <c r="H8" s="29" t="n">
        <f aca="false">F8*60%+G8*40%</f>
        <v>68.54</v>
      </c>
      <c r="I8" s="29" t="n">
        <f aca="false">RANK(H8,$H$4:$H$9)</f>
        <v>5</v>
      </c>
      <c r="J8" s="29"/>
    </row>
    <row r="9" customFormat="false" ht="24.95" hidden="false" customHeight="true" outlineLevel="0" collapsed="false">
      <c r="A9" s="26" t="s">
        <v>599</v>
      </c>
      <c r="B9" s="27" t="s">
        <v>600</v>
      </c>
      <c r="C9" s="28" t="s">
        <v>14</v>
      </c>
      <c r="D9" s="26" t="s">
        <v>585</v>
      </c>
      <c r="E9" s="26" t="s">
        <v>601</v>
      </c>
      <c r="F9" s="28" t="n">
        <v>64.9</v>
      </c>
      <c r="G9" s="29" t="n">
        <v>0</v>
      </c>
      <c r="H9" s="29" t="n">
        <f aca="false">F9*60%+G9*40%</f>
        <v>38.94</v>
      </c>
      <c r="I9" s="29" t="n">
        <f aca="false">RANK(H9,$H$4:$H$9)</f>
        <v>6</v>
      </c>
      <c r="J9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1.5"/>
    <col collapsed="false" customWidth="false" hidden="false" outlineLevel="0" max="3" min="2" style="37" width="8.99"/>
    <col collapsed="false" customWidth="true" hidden="false" outlineLevel="0" max="4" min="4" style="37" width="10.62"/>
    <col collapsed="false" customWidth="true" hidden="false" outlineLevel="0" max="5" min="5" style="37" width="11.62"/>
    <col collapsed="false" customWidth="true" hidden="false" outlineLevel="0" max="6" min="6" style="37" width="11.5"/>
    <col collapsed="false" customWidth="true" hidden="false" outlineLevel="0" max="7" min="7" style="37" width="12.12"/>
    <col collapsed="false" customWidth="true" hidden="false" outlineLevel="0" max="8" min="8" style="37" width="27.5"/>
    <col collapsed="false" customWidth="true" hidden="false" outlineLevel="0" max="9" min="9" style="37" width="7.87"/>
    <col collapsed="false" customWidth="true" hidden="false" outlineLevel="0" max="10" min="10" style="37" width="11.87"/>
    <col collapsed="false" customWidth="false" hidden="false" outlineLevel="0" max="257" min="11" style="37" width="8.99"/>
  </cols>
  <sheetData>
    <row r="1" s="39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24.9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1" t="s">
        <v>7</v>
      </c>
      <c r="H2" s="42" t="s">
        <v>8</v>
      </c>
      <c r="I2" s="41" t="s">
        <v>9</v>
      </c>
      <c r="J2" s="41" t="s">
        <v>10</v>
      </c>
    </row>
    <row r="3" s="44" customFormat="true" ht="24.95" hidden="false" customHeight="true" outlineLevel="0" collapsed="false">
      <c r="A3" s="40"/>
      <c r="B3" s="40"/>
      <c r="C3" s="40"/>
      <c r="D3" s="40"/>
      <c r="E3" s="40"/>
      <c r="F3" s="40"/>
      <c r="G3" s="41"/>
      <c r="H3" s="43" t="s">
        <v>11</v>
      </c>
      <c r="I3" s="41"/>
      <c r="J3" s="41"/>
    </row>
    <row r="4" s="50" customFormat="true" ht="24.95" hidden="false" customHeight="true" outlineLevel="0" collapsed="false">
      <c r="A4" s="45" t="s">
        <v>602</v>
      </c>
      <c r="B4" s="46" t="s">
        <v>603</v>
      </c>
      <c r="C4" s="47" t="s">
        <v>14</v>
      </c>
      <c r="D4" s="45" t="s">
        <v>604</v>
      </c>
      <c r="E4" s="45" t="s">
        <v>605</v>
      </c>
      <c r="F4" s="47" t="n">
        <v>75.8</v>
      </c>
      <c r="G4" s="48" t="n">
        <v>88</v>
      </c>
      <c r="H4" s="48" t="n">
        <f aca="false">F4*60%+G4*40%</f>
        <v>80.68</v>
      </c>
      <c r="I4" s="48" t="n">
        <f aca="false">RANK(H4,$H$4:$H$17)</f>
        <v>1</v>
      </c>
      <c r="J4" s="49" t="s">
        <v>17</v>
      </c>
    </row>
    <row r="5" s="50" customFormat="true" ht="24.95" hidden="false" customHeight="true" outlineLevel="0" collapsed="false">
      <c r="A5" s="45" t="s">
        <v>606</v>
      </c>
      <c r="B5" s="46" t="s">
        <v>607</v>
      </c>
      <c r="C5" s="47" t="s">
        <v>14</v>
      </c>
      <c r="D5" s="45" t="s">
        <v>604</v>
      </c>
      <c r="E5" s="45" t="s">
        <v>608</v>
      </c>
      <c r="F5" s="47" t="n">
        <v>75.4</v>
      </c>
      <c r="G5" s="48" t="n">
        <v>88.4</v>
      </c>
      <c r="H5" s="48" t="n">
        <f aca="false">F5*60%+G5*40%</f>
        <v>80.6</v>
      </c>
      <c r="I5" s="48" t="n">
        <f aca="false">RANK(H5,$H$4:$H$17)</f>
        <v>2</v>
      </c>
      <c r="J5" s="49" t="s">
        <v>17</v>
      </c>
    </row>
    <row r="6" s="50" customFormat="true" ht="24.95" hidden="false" customHeight="true" outlineLevel="0" collapsed="false">
      <c r="A6" s="45" t="s">
        <v>609</v>
      </c>
      <c r="B6" s="46" t="s">
        <v>610</v>
      </c>
      <c r="C6" s="47" t="s">
        <v>14</v>
      </c>
      <c r="D6" s="45" t="s">
        <v>604</v>
      </c>
      <c r="E6" s="45" t="s">
        <v>611</v>
      </c>
      <c r="F6" s="47" t="n">
        <v>77.5</v>
      </c>
      <c r="G6" s="48" t="n">
        <v>85.2</v>
      </c>
      <c r="H6" s="48" t="n">
        <f aca="false">F6*60%+G6*40%</f>
        <v>80.58</v>
      </c>
      <c r="I6" s="48" t="n">
        <f aca="false">RANK(H6,$H$4:$H$17)</f>
        <v>3</v>
      </c>
      <c r="J6" s="49" t="s">
        <v>17</v>
      </c>
    </row>
    <row r="7" s="50" customFormat="true" ht="24.95" hidden="false" customHeight="true" outlineLevel="0" collapsed="false">
      <c r="A7" s="45" t="s">
        <v>612</v>
      </c>
      <c r="B7" s="46" t="s">
        <v>613</v>
      </c>
      <c r="C7" s="47" t="s">
        <v>14</v>
      </c>
      <c r="D7" s="45" t="s">
        <v>604</v>
      </c>
      <c r="E7" s="45" t="s">
        <v>614</v>
      </c>
      <c r="F7" s="47" t="n">
        <v>73.5</v>
      </c>
      <c r="G7" s="48" t="n">
        <v>91</v>
      </c>
      <c r="H7" s="48" t="n">
        <f aca="false">F7*60%+G7*40%</f>
        <v>80.5</v>
      </c>
      <c r="I7" s="48" t="n">
        <f aca="false">RANK(H7,$H$4:$H$17)</f>
        <v>4</v>
      </c>
      <c r="J7" s="49" t="s">
        <v>17</v>
      </c>
    </row>
    <row r="8" s="50" customFormat="true" ht="24.95" hidden="false" customHeight="true" outlineLevel="0" collapsed="false">
      <c r="A8" s="45" t="s">
        <v>615</v>
      </c>
      <c r="B8" s="46" t="s">
        <v>616</v>
      </c>
      <c r="C8" s="47" t="s">
        <v>14</v>
      </c>
      <c r="D8" s="45" t="s">
        <v>604</v>
      </c>
      <c r="E8" s="45" t="s">
        <v>617</v>
      </c>
      <c r="F8" s="47" t="n">
        <v>77.9</v>
      </c>
      <c r="G8" s="48" t="n">
        <v>83.4</v>
      </c>
      <c r="H8" s="48" t="n">
        <f aca="false">F8*60%+G8*40%</f>
        <v>80.1</v>
      </c>
      <c r="I8" s="48" t="n">
        <f aca="false">RANK(H8,$H$4:$H$17)</f>
        <v>5</v>
      </c>
      <c r="J8" s="49" t="s">
        <v>17</v>
      </c>
    </row>
    <row r="9" s="50" customFormat="true" ht="24.95" hidden="false" customHeight="true" outlineLevel="0" collapsed="false">
      <c r="A9" s="45" t="s">
        <v>618</v>
      </c>
      <c r="B9" s="46" t="s">
        <v>619</v>
      </c>
      <c r="C9" s="47" t="s">
        <v>14</v>
      </c>
      <c r="D9" s="45" t="s">
        <v>604</v>
      </c>
      <c r="E9" s="45" t="s">
        <v>620</v>
      </c>
      <c r="F9" s="47" t="n">
        <v>71</v>
      </c>
      <c r="G9" s="48" t="n">
        <v>87.2</v>
      </c>
      <c r="H9" s="48" t="n">
        <f aca="false">F9*60%+G9*40%</f>
        <v>77.48</v>
      </c>
      <c r="I9" s="48" t="n">
        <f aca="false">RANK(H9,$H$4:$H$17)</f>
        <v>6</v>
      </c>
      <c r="J9" s="49" t="s">
        <v>17</v>
      </c>
    </row>
    <row r="10" s="50" customFormat="true" ht="24.95" hidden="false" customHeight="true" outlineLevel="0" collapsed="false">
      <c r="A10" s="45" t="s">
        <v>621</v>
      </c>
      <c r="B10" s="46" t="s">
        <v>622</v>
      </c>
      <c r="C10" s="47" t="s">
        <v>14</v>
      </c>
      <c r="D10" s="45" t="s">
        <v>604</v>
      </c>
      <c r="E10" s="45" t="s">
        <v>623</v>
      </c>
      <c r="F10" s="47" t="n">
        <v>71.6</v>
      </c>
      <c r="G10" s="48" t="n">
        <v>82.6</v>
      </c>
      <c r="H10" s="48" t="n">
        <f aca="false">F10*60%+G10*40%</f>
        <v>76</v>
      </c>
      <c r="I10" s="48" t="n">
        <f aca="false">RANK(H10,$H$4:$H$17)</f>
        <v>7</v>
      </c>
      <c r="J10" s="49" t="s">
        <v>17</v>
      </c>
    </row>
    <row r="11" s="50" customFormat="true" ht="24.95" hidden="false" customHeight="true" outlineLevel="0" collapsed="false">
      <c r="A11" s="45" t="s">
        <v>624</v>
      </c>
      <c r="B11" s="46" t="s">
        <v>625</v>
      </c>
      <c r="C11" s="47" t="s">
        <v>14</v>
      </c>
      <c r="D11" s="45" t="s">
        <v>604</v>
      </c>
      <c r="E11" s="45" t="s">
        <v>626</v>
      </c>
      <c r="F11" s="47" t="n">
        <v>73.8</v>
      </c>
      <c r="G11" s="48" t="n">
        <v>76.6</v>
      </c>
      <c r="H11" s="48" t="n">
        <f aca="false">F11*60%+G11*40%</f>
        <v>74.92</v>
      </c>
      <c r="I11" s="48" t="n">
        <f aca="false">RANK(H11,$H$4:$H$17)</f>
        <v>8</v>
      </c>
      <c r="J11" s="48"/>
    </row>
    <row r="12" s="50" customFormat="true" ht="24.95" hidden="false" customHeight="true" outlineLevel="0" collapsed="false">
      <c r="A12" s="45" t="s">
        <v>627</v>
      </c>
      <c r="B12" s="46" t="s">
        <v>628</v>
      </c>
      <c r="C12" s="47" t="s">
        <v>14</v>
      </c>
      <c r="D12" s="45" t="s">
        <v>604</v>
      </c>
      <c r="E12" s="45" t="s">
        <v>629</v>
      </c>
      <c r="F12" s="47" t="n">
        <v>67.8</v>
      </c>
      <c r="G12" s="48" t="n">
        <v>81</v>
      </c>
      <c r="H12" s="48" t="n">
        <f aca="false">F12*60%+G12*40%</f>
        <v>73.08</v>
      </c>
      <c r="I12" s="48" t="n">
        <f aca="false">RANK(H12,$H$4:$H$17)</f>
        <v>9</v>
      </c>
      <c r="J12" s="48"/>
    </row>
    <row r="13" s="50" customFormat="true" ht="24.95" hidden="false" customHeight="true" outlineLevel="0" collapsed="false">
      <c r="A13" s="45" t="s">
        <v>630</v>
      </c>
      <c r="B13" s="46" t="s">
        <v>631</v>
      </c>
      <c r="C13" s="47" t="s">
        <v>14</v>
      </c>
      <c r="D13" s="45" t="s">
        <v>604</v>
      </c>
      <c r="E13" s="45" t="s">
        <v>632</v>
      </c>
      <c r="F13" s="47" t="n">
        <v>72.9</v>
      </c>
      <c r="G13" s="48" t="n">
        <v>72</v>
      </c>
      <c r="H13" s="48" t="n">
        <f aca="false">F13*60%+G13*40%</f>
        <v>72.54</v>
      </c>
      <c r="I13" s="48" t="n">
        <f aca="false">RANK(H13,$H$4:$H$17)</f>
        <v>10</v>
      </c>
      <c r="J13" s="48"/>
    </row>
    <row r="14" s="50" customFormat="true" ht="24.95" hidden="false" customHeight="true" outlineLevel="0" collapsed="false">
      <c r="A14" s="45" t="s">
        <v>633</v>
      </c>
      <c r="B14" s="46" t="s">
        <v>634</v>
      </c>
      <c r="C14" s="47" t="s">
        <v>14</v>
      </c>
      <c r="D14" s="45" t="s">
        <v>604</v>
      </c>
      <c r="E14" s="45" t="s">
        <v>635</v>
      </c>
      <c r="F14" s="47" t="n">
        <v>73.4</v>
      </c>
      <c r="G14" s="48" t="n">
        <v>71</v>
      </c>
      <c r="H14" s="48" t="n">
        <f aca="false">F14*60%+G14*40%</f>
        <v>72.44</v>
      </c>
      <c r="I14" s="48" t="n">
        <f aca="false">RANK(H14,$H$4:$H$17)</f>
        <v>11</v>
      </c>
      <c r="J14" s="48"/>
    </row>
    <row r="15" s="50" customFormat="true" ht="24.95" hidden="false" customHeight="true" outlineLevel="0" collapsed="false">
      <c r="A15" s="45" t="s">
        <v>636</v>
      </c>
      <c r="B15" s="46" t="s">
        <v>637</v>
      </c>
      <c r="C15" s="47" t="s">
        <v>14</v>
      </c>
      <c r="D15" s="45" t="s">
        <v>604</v>
      </c>
      <c r="E15" s="45" t="s">
        <v>638</v>
      </c>
      <c r="F15" s="47" t="n">
        <v>69.5</v>
      </c>
      <c r="G15" s="48" t="n">
        <v>72.6</v>
      </c>
      <c r="H15" s="48" t="n">
        <f aca="false">F15*60%+G15*40%</f>
        <v>70.74</v>
      </c>
      <c r="I15" s="48" t="n">
        <f aca="false">RANK(H15,$H$4:$H$17)</f>
        <v>12</v>
      </c>
      <c r="J15" s="48"/>
    </row>
    <row r="16" s="50" customFormat="true" ht="24.95" hidden="false" customHeight="true" outlineLevel="0" collapsed="false">
      <c r="A16" s="45" t="s">
        <v>639</v>
      </c>
      <c r="B16" s="46" t="s">
        <v>640</v>
      </c>
      <c r="C16" s="47" t="s">
        <v>14</v>
      </c>
      <c r="D16" s="45" t="s">
        <v>604</v>
      </c>
      <c r="E16" s="45" t="s">
        <v>641</v>
      </c>
      <c r="F16" s="47" t="n">
        <v>68.5</v>
      </c>
      <c r="G16" s="48" t="n">
        <v>72.8</v>
      </c>
      <c r="H16" s="48" t="n">
        <f aca="false">F16*60%+G16*40%</f>
        <v>70.22</v>
      </c>
      <c r="I16" s="48" t="n">
        <f aca="false">RANK(H16,$H$4:$H$17)</f>
        <v>13</v>
      </c>
      <c r="J16" s="48"/>
    </row>
    <row r="17" s="50" customFormat="true" ht="24.95" hidden="false" customHeight="true" outlineLevel="0" collapsed="false">
      <c r="A17" s="45" t="s">
        <v>642</v>
      </c>
      <c r="B17" s="46" t="s">
        <v>643</v>
      </c>
      <c r="C17" s="47" t="s">
        <v>14</v>
      </c>
      <c r="D17" s="45" t="s">
        <v>604</v>
      </c>
      <c r="E17" s="45" t="s">
        <v>644</v>
      </c>
      <c r="F17" s="47" t="n">
        <v>68.2</v>
      </c>
      <c r="G17" s="48" t="n">
        <v>72.2</v>
      </c>
      <c r="H17" s="48" t="n">
        <f aca="false">F17*60%+G17*40%</f>
        <v>69.8</v>
      </c>
      <c r="I17" s="48" t="n">
        <f aca="false">RANK(H17,$H$4:$H$17)</f>
        <v>14</v>
      </c>
      <c r="J17" s="4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0.74"/>
    <col collapsed="false" customWidth="false" hidden="false" outlineLevel="0" max="3" min="2" style="37" width="8.99"/>
    <col collapsed="false" customWidth="true" hidden="false" outlineLevel="0" max="4" min="4" style="37" width="10.62"/>
    <col collapsed="false" customWidth="true" hidden="false" outlineLevel="0" max="5" min="5" style="37" width="11.12"/>
    <col collapsed="false" customWidth="true" hidden="false" outlineLevel="0" max="6" min="6" style="37" width="12.5"/>
    <col collapsed="false" customWidth="true" hidden="false" outlineLevel="0" max="7" min="7" style="37" width="9.62"/>
    <col collapsed="false" customWidth="true" hidden="false" outlineLevel="0" max="8" min="8" style="37" width="25.24"/>
    <col collapsed="false" customWidth="false" hidden="false" outlineLevel="0" max="9" min="9" style="37" width="8.99"/>
    <col collapsed="false" customWidth="true" hidden="false" outlineLevel="0" max="10" min="10" style="37" width="12.62"/>
    <col collapsed="false" customWidth="false" hidden="false" outlineLevel="0" max="257" min="11" style="37" width="8.99"/>
  </cols>
  <sheetData>
    <row r="1" s="51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s="52" customFormat="true" ht="24.9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1" t="s">
        <v>7</v>
      </c>
      <c r="H2" s="42" t="s">
        <v>8</v>
      </c>
      <c r="I2" s="41" t="s">
        <v>9</v>
      </c>
      <c r="J2" s="41" t="s">
        <v>10</v>
      </c>
    </row>
    <row r="3" s="53" customFormat="true" ht="24.95" hidden="false" customHeight="true" outlineLevel="0" collapsed="false">
      <c r="A3" s="40"/>
      <c r="B3" s="40"/>
      <c r="C3" s="40"/>
      <c r="D3" s="40"/>
      <c r="E3" s="40"/>
      <c r="F3" s="40"/>
      <c r="G3" s="41"/>
      <c r="H3" s="43" t="s">
        <v>11</v>
      </c>
      <c r="I3" s="41"/>
      <c r="J3" s="41"/>
    </row>
    <row r="4" s="54" customFormat="true" ht="24.95" hidden="false" customHeight="true" outlineLevel="0" collapsed="false">
      <c r="A4" s="45" t="s">
        <v>645</v>
      </c>
      <c r="B4" s="46" t="s">
        <v>646</v>
      </c>
      <c r="C4" s="47" t="s">
        <v>14</v>
      </c>
      <c r="D4" s="45" t="s">
        <v>647</v>
      </c>
      <c r="E4" s="45" t="s">
        <v>648</v>
      </c>
      <c r="F4" s="47" t="n">
        <v>82.2</v>
      </c>
      <c r="G4" s="48" t="n">
        <v>86.6</v>
      </c>
      <c r="H4" s="48" t="n">
        <f aca="false">F4*60%+G4*40%</f>
        <v>83.96</v>
      </c>
      <c r="I4" s="48" t="n">
        <f aca="false">RANK(H4,$H$4:$H$44)</f>
        <v>1</v>
      </c>
      <c r="J4" s="49" t="s">
        <v>17</v>
      </c>
    </row>
    <row r="5" s="54" customFormat="true" ht="24.95" hidden="false" customHeight="true" outlineLevel="0" collapsed="false">
      <c r="A5" s="45" t="s">
        <v>649</v>
      </c>
      <c r="B5" s="46" t="s">
        <v>650</v>
      </c>
      <c r="C5" s="47" t="s">
        <v>14</v>
      </c>
      <c r="D5" s="45" t="s">
        <v>647</v>
      </c>
      <c r="E5" s="45" t="s">
        <v>651</v>
      </c>
      <c r="F5" s="47" t="n">
        <v>78.9</v>
      </c>
      <c r="G5" s="48" t="n">
        <v>86.4</v>
      </c>
      <c r="H5" s="48" t="n">
        <f aca="false">F5*60%+G5*40%</f>
        <v>81.9</v>
      </c>
      <c r="I5" s="48" t="n">
        <f aca="false">RANK(H5,$H$4:$H$44)</f>
        <v>2</v>
      </c>
      <c r="J5" s="49" t="s">
        <v>17</v>
      </c>
    </row>
    <row r="6" s="54" customFormat="true" ht="24.95" hidden="false" customHeight="true" outlineLevel="0" collapsed="false">
      <c r="A6" s="45" t="s">
        <v>652</v>
      </c>
      <c r="B6" s="46" t="s">
        <v>653</v>
      </c>
      <c r="C6" s="47" t="s">
        <v>23</v>
      </c>
      <c r="D6" s="45" t="s">
        <v>647</v>
      </c>
      <c r="E6" s="45" t="s">
        <v>654</v>
      </c>
      <c r="F6" s="47" t="n">
        <v>81.6</v>
      </c>
      <c r="G6" s="48" t="n">
        <v>82</v>
      </c>
      <c r="H6" s="48" t="n">
        <f aca="false">F6*60%+G6*40%</f>
        <v>81.76</v>
      </c>
      <c r="I6" s="48" t="n">
        <f aca="false">RANK(H6,$H$4:$H$44)</f>
        <v>3</v>
      </c>
      <c r="J6" s="49" t="s">
        <v>17</v>
      </c>
    </row>
    <row r="7" s="54" customFormat="true" ht="24.95" hidden="false" customHeight="true" outlineLevel="0" collapsed="false">
      <c r="A7" s="45" t="s">
        <v>655</v>
      </c>
      <c r="B7" s="46" t="s">
        <v>656</v>
      </c>
      <c r="C7" s="47" t="s">
        <v>14</v>
      </c>
      <c r="D7" s="45" t="s">
        <v>647</v>
      </c>
      <c r="E7" s="45" t="s">
        <v>657</v>
      </c>
      <c r="F7" s="47" t="n">
        <v>79.1</v>
      </c>
      <c r="G7" s="48" t="n">
        <v>83</v>
      </c>
      <c r="H7" s="48" t="n">
        <f aca="false">F7*60%+G7*40%</f>
        <v>80.66</v>
      </c>
      <c r="I7" s="48" t="n">
        <f aca="false">RANK(H7,$H$4:$H$44)</f>
        <v>4</v>
      </c>
      <c r="J7" s="49" t="s">
        <v>17</v>
      </c>
    </row>
    <row r="8" s="54" customFormat="true" ht="24.95" hidden="false" customHeight="true" outlineLevel="0" collapsed="false">
      <c r="A8" s="45" t="s">
        <v>658</v>
      </c>
      <c r="B8" s="46" t="s">
        <v>659</v>
      </c>
      <c r="C8" s="47" t="s">
        <v>14</v>
      </c>
      <c r="D8" s="45" t="s">
        <v>647</v>
      </c>
      <c r="E8" s="45" t="s">
        <v>660</v>
      </c>
      <c r="F8" s="47" t="n">
        <v>76.3</v>
      </c>
      <c r="G8" s="48" t="n">
        <v>87</v>
      </c>
      <c r="H8" s="48" t="n">
        <f aca="false">F8*60%+G8*40%</f>
        <v>80.58</v>
      </c>
      <c r="I8" s="48" t="n">
        <f aca="false">RANK(H8,$H$4:$H$44)</f>
        <v>5</v>
      </c>
      <c r="J8" s="49" t="s">
        <v>17</v>
      </c>
    </row>
    <row r="9" s="54" customFormat="true" ht="24.95" hidden="false" customHeight="true" outlineLevel="0" collapsed="false">
      <c r="A9" s="45" t="s">
        <v>661</v>
      </c>
      <c r="B9" s="46" t="s">
        <v>662</v>
      </c>
      <c r="C9" s="47" t="s">
        <v>14</v>
      </c>
      <c r="D9" s="45" t="s">
        <v>647</v>
      </c>
      <c r="E9" s="45" t="s">
        <v>663</v>
      </c>
      <c r="F9" s="47" t="n">
        <v>72.9</v>
      </c>
      <c r="G9" s="48" t="n">
        <v>88.2</v>
      </c>
      <c r="H9" s="48" t="n">
        <f aca="false">F9*60%+G9*40%</f>
        <v>79.02</v>
      </c>
      <c r="I9" s="48" t="n">
        <f aca="false">RANK(H9,$H$4:$H$44)</f>
        <v>6</v>
      </c>
      <c r="J9" s="49" t="s">
        <v>17</v>
      </c>
    </row>
    <row r="10" s="54" customFormat="true" ht="24.95" hidden="false" customHeight="true" outlineLevel="0" collapsed="false">
      <c r="A10" s="45" t="s">
        <v>664</v>
      </c>
      <c r="B10" s="46" t="s">
        <v>665</v>
      </c>
      <c r="C10" s="47" t="s">
        <v>14</v>
      </c>
      <c r="D10" s="45" t="s">
        <v>647</v>
      </c>
      <c r="E10" s="45" t="s">
        <v>666</v>
      </c>
      <c r="F10" s="47" t="n">
        <v>80.7</v>
      </c>
      <c r="G10" s="48" t="n">
        <v>76</v>
      </c>
      <c r="H10" s="48" t="n">
        <f aca="false">F10*60%+G10*40%</f>
        <v>78.82</v>
      </c>
      <c r="I10" s="48" t="n">
        <f aca="false">RANK(H10,$H$4:$H$44)</f>
        <v>7</v>
      </c>
      <c r="J10" s="49" t="s">
        <v>17</v>
      </c>
    </row>
    <row r="11" s="54" customFormat="true" ht="24.95" hidden="false" customHeight="true" outlineLevel="0" collapsed="false">
      <c r="A11" s="45" t="s">
        <v>667</v>
      </c>
      <c r="B11" s="46" t="s">
        <v>668</v>
      </c>
      <c r="C11" s="47" t="s">
        <v>14</v>
      </c>
      <c r="D11" s="45" t="s">
        <v>647</v>
      </c>
      <c r="E11" s="45" t="s">
        <v>669</v>
      </c>
      <c r="F11" s="47" t="n">
        <v>77.7</v>
      </c>
      <c r="G11" s="48" t="n">
        <v>80.2</v>
      </c>
      <c r="H11" s="48" t="n">
        <f aca="false">F11*60%+G11*40%</f>
        <v>78.7</v>
      </c>
      <c r="I11" s="48" t="n">
        <f aca="false">RANK(H11,$H$4:$H$44)</f>
        <v>8</v>
      </c>
      <c r="J11" s="49" t="s">
        <v>17</v>
      </c>
    </row>
    <row r="12" s="54" customFormat="true" ht="24.95" hidden="false" customHeight="true" outlineLevel="0" collapsed="false">
      <c r="A12" s="45" t="s">
        <v>670</v>
      </c>
      <c r="B12" s="46" t="s">
        <v>671</v>
      </c>
      <c r="C12" s="47" t="s">
        <v>14</v>
      </c>
      <c r="D12" s="45" t="s">
        <v>647</v>
      </c>
      <c r="E12" s="45" t="s">
        <v>672</v>
      </c>
      <c r="F12" s="47" t="n">
        <v>72.6</v>
      </c>
      <c r="G12" s="48" t="n">
        <v>87.2</v>
      </c>
      <c r="H12" s="48" t="n">
        <f aca="false">F12*60%+G12*40%</f>
        <v>78.44</v>
      </c>
      <c r="I12" s="48" t="n">
        <f aca="false">RANK(H12,$H$4:$H$44)</f>
        <v>9</v>
      </c>
      <c r="J12" s="49" t="s">
        <v>17</v>
      </c>
    </row>
    <row r="13" s="54" customFormat="true" ht="24.95" hidden="false" customHeight="true" outlineLevel="0" collapsed="false">
      <c r="A13" s="45" t="s">
        <v>673</v>
      </c>
      <c r="B13" s="46" t="s">
        <v>458</v>
      </c>
      <c r="C13" s="47" t="s">
        <v>14</v>
      </c>
      <c r="D13" s="45" t="s">
        <v>647</v>
      </c>
      <c r="E13" s="45" t="s">
        <v>674</v>
      </c>
      <c r="F13" s="47" t="n">
        <v>70.5</v>
      </c>
      <c r="G13" s="48" t="n">
        <v>90</v>
      </c>
      <c r="H13" s="48" t="n">
        <f aca="false">F13*60%+G13*40%</f>
        <v>78.3</v>
      </c>
      <c r="I13" s="48" t="n">
        <f aca="false">RANK(H13,$H$4:$H$44)</f>
        <v>10</v>
      </c>
      <c r="J13" s="49" t="s">
        <v>17</v>
      </c>
    </row>
    <row r="14" s="54" customFormat="true" ht="24.95" hidden="false" customHeight="true" outlineLevel="0" collapsed="false">
      <c r="A14" s="45" t="s">
        <v>675</v>
      </c>
      <c r="B14" s="46" t="s">
        <v>676</v>
      </c>
      <c r="C14" s="47" t="s">
        <v>14</v>
      </c>
      <c r="D14" s="45" t="s">
        <v>647</v>
      </c>
      <c r="E14" s="45" t="s">
        <v>677</v>
      </c>
      <c r="F14" s="47" t="n">
        <v>72.9</v>
      </c>
      <c r="G14" s="48" t="n">
        <v>85.6</v>
      </c>
      <c r="H14" s="48" t="n">
        <f aca="false">F14*60%+G14*40%</f>
        <v>77.98</v>
      </c>
      <c r="I14" s="48" t="n">
        <f aca="false">RANK(H14,$H$4:$H$44)</f>
        <v>11</v>
      </c>
      <c r="J14" s="49" t="s">
        <v>17</v>
      </c>
    </row>
    <row r="15" s="54" customFormat="true" ht="24.95" hidden="false" customHeight="true" outlineLevel="0" collapsed="false">
      <c r="A15" s="45" t="s">
        <v>678</v>
      </c>
      <c r="B15" s="46" t="s">
        <v>679</v>
      </c>
      <c r="C15" s="47" t="s">
        <v>14</v>
      </c>
      <c r="D15" s="45" t="s">
        <v>647</v>
      </c>
      <c r="E15" s="45" t="s">
        <v>680</v>
      </c>
      <c r="F15" s="47" t="n">
        <v>70.9</v>
      </c>
      <c r="G15" s="48" t="n">
        <v>87.8</v>
      </c>
      <c r="H15" s="48" t="n">
        <f aca="false">F15*60%+G15*40%</f>
        <v>77.66</v>
      </c>
      <c r="I15" s="48" t="n">
        <f aca="false">RANK(H15,$H$4:$H$44)</f>
        <v>12</v>
      </c>
      <c r="J15" s="49" t="s">
        <v>17</v>
      </c>
    </row>
    <row r="16" s="54" customFormat="true" ht="24.95" hidden="false" customHeight="true" outlineLevel="0" collapsed="false">
      <c r="A16" s="45" t="s">
        <v>681</v>
      </c>
      <c r="B16" s="46" t="s">
        <v>682</v>
      </c>
      <c r="C16" s="47" t="s">
        <v>14</v>
      </c>
      <c r="D16" s="45" t="s">
        <v>647</v>
      </c>
      <c r="E16" s="45" t="s">
        <v>683</v>
      </c>
      <c r="F16" s="47" t="n">
        <v>72</v>
      </c>
      <c r="G16" s="48" t="n">
        <v>85.8</v>
      </c>
      <c r="H16" s="48" t="n">
        <f aca="false">F16*60%+G16*40%</f>
        <v>77.52</v>
      </c>
      <c r="I16" s="48" t="n">
        <f aca="false">RANK(H16,$H$4:$H$44)</f>
        <v>13</v>
      </c>
      <c r="J16" s="49" t="s">
        <v>17</v>
      </c>
    </row>
    <row r="17" s="54" customFormat="true" ht="24.95" hidden="false" customHeight="true" outlineLevel="0" collapsed="false">
      <c r="A17" s="45" t="s">
        <v>684</v>
      </c>
      <c r="B17" s="46" t="s">
        <v>685</v>
      </c>
      <c r="C17" s="47" t="s">
        <v>14</v>
      </c>
      <c r="D17" s="45" t="s">
        <v>647</v>
      </c>
      <c r="E17" s="45" t="s">
        <v>686</v>
      </c>
      <c r="F17" s="47" t="n">
        <v>77</v>
      </c>
      <c r="G17" s="48" t="n">
        <v>78.2</v>
      </c>
      <c r="H17" s="48" t="n">
        <f aca="false">F17*60%+G17*40%</f>
        <v>77.48</v>
      </c>
      <c r="I17" s="48" t="n">
        <f aca="false">RANK(H17,$H$4:$H$44)</f>
        <v>14</v>
      </c>
      <c r="J17" s="49" t="s">
        <v>17</v>
      </c>
    </row>
    <row r="18" s="54" customFormat="true" ht="24.95" hidden="false" customHeight="true" outlineLevel="0" collapsed="false">
      <c r="A18" s="45" t="s">
        <v>687</v>
      </c>
      <c r="B18" s="46" t="s">
        <v>688</v>
      </c>
      <c r="C18" s="47" t="s">
        <v>14</v>
      </c>
      <c r="D18" s="45" t="s">
        <v>647</v>
      </c>
      <c r="E18" s="45" t="s">
        <v>689</v>
      </c>
      <c r="F18" s="47" t="n">
        <v>73.3</v>
      </c>
      <c r="G18" s="48" t="n">
        <v>83</v>
      </c>
      <c r="H18" s="48" t="n">
        <f aca="false">F18*60%+G18*40%</f>
        <v>77.18</v>
      </c>
      <c r="I18" s="48" t="n">
        <f aca="false">RANK(H18,$H$4:$H$44)</f>
        <v>15</v>
      </c>
      <c r="J18" s="49" t="s">
        <v>17</v>
      </c>
    </row>
    <row r="19" s="54" customFormat="true" ht="24.95" hidden="false" customHeight="true" outlineLevel="0" collapsed="false">
      <c r="A19" s="45" t="s">
        <v>690</v>
      </c>
      <c r="B19" s="46" t="s">
        <v>691</v>
      </c>
      <c r="C19" s="47" t="s">
        <v>14</v>
      </c>
      <c r="D19" s="45" t="s">
        <v>647</v>
      </c>
      <c r="E19" s="45" t="s">
        <v>692</v>
      </c>
      <c r="F19" s="47" t="n">
        <v>76.9</v>
      </c>
      <c r="G19" s="48" t="n">
        <v>77.2</v>
      </c>
      <c r="H19" s="48" t="n">
        <f aca="false">F19*60%+G19*40%</f>
        <v>77.02</v>
      </c>
      <c r="I19" s="48" t="n">
        <f aca="false">RANK(H19,$H$4:$H$44)</f>
        <v>16</v>
      </c>
      <c r="J19" s="49" t="s">
        <v>17</v>
      </c>
    </row>
    <row r="20" s="54" customFormat="true" ht="24.95" hidden="false" customHeight="true" outlineLevel="0" collapsed="false">
      <c r="A20" s="45" t="s">
        <v>693</v>
      </c>
      <c r="B20" s="46" t="s">
        <v>694</v>
      </c>
      <c r="C20" s="47" t="s">
        <v>14</v>
      </c>
      <c r="D20" s="45" t="s">
        <v>647</v>
      </c>
      <c r="E20" s="45" t="s">
        <v>695</v>
      </c>
      <c r="F20" s="47" t="n">
        <v>71.7</v>
      </c>
      <c r="G20" s="48" t="n">
        <v>85</v>
      </c>
      <c r="H20" s="48" t="n">
        <f aca="false">F20*60%+G20*40%</f>
        <v>77.02</v>
      </c>
      <c r="I20" s="48" t="n">
        <f aca="false">RANK(H20,$H$4:$H$44)</f>
        <v>16</v>
      </c>
      <c r="J20" s="49" t="s">
        <v>17</v>
      </c>
    </row>
    <row r="21" s="54" customFormat="true" ht="24.95" hidden="false" customHeight="true" outlineLevel="0" collapsed="false">
      <c r="A21" s="45" t="s">
        <v>696</v>
      </c>
      <c r="B21" s="46" t="s">
        <v>697</v>
      </c>
      <c r="C21" s="47" t="s">
        <v>14</v>
      </c>
      <c r="D21" s="45" t="s">
        <v>647</v>
      </c>
      <c r="E21" s="45" t="s">
        <v>698</v>
      </c>
      <c r="F21" s="47" t="n">
        <v>73.4</v>
      </c>
      <c r="G21" s="48" t="n">
        <v>81.8</v>
      </c>
      <c r="H21" s="48" t="n">
        <f aca="false">F21*60%+G21*40%</f>
        <v>76.76</v>
      </c>
      <c r="I21" s="48" t="n">
        <f aca="false">RANK(H21,$H$4:$H$44)</f>
        <v>18</v>
      </c>
      <c r="J21" s="49" t="s">
        <v>17</v>
      </c>
    </row>
    <row r="22" s="54" customFormat="true" ht="24.95" hidden="false" customHeight="true" outlineLevel="0" collapsed="false">
      <c r="A22" s="45" t="s">
        <v>699</v>
      </c>
      <c r="B22" s="46" t="s">
        <v>700</v>
      </c>
      <c r="C22" s="47" t="s">
        <v>14</v>
      </c>
      <c r="D22" s="45" t="s">
        <v>647</v>
      </c>
      <c r="E22" s="45" t="s">
        <v>701</v>
      </c>
      <c r="F22" s="47" t="n">
        <v>71.1</v>
      </c>
      <c r="G22" s="48" t="n">
        <v>83.2</v>
      </c>
      <c r="H22" s="48" t="n">
        <f aca="false">F22*60%+G22*40%</f>
        <v>75.94</v>
      </c>
      <c r="I22" s="48" t="n">
        <f aca="false">RANK(H22,$H$4:$H$44)</f>
        <v>19</v>
      </c>
      <c r="J22" s="49" t="s">
        <v>17</v>
      </c>
    </row>
    <row r="23" s="54" customFormat="true" ht="24.95" hidden="false" customHeight="true" outlineLevel="0" collapsed="false">
      <c r="A23" s="45" t="s">
        <v>702</v>
      </c>
      <c r="B23" s="46" t="s">
        <v>703</v>
      </c>
      <c r="C23" s="47" t="s">
        <v>14</v>
      </c>
      <c r="D23" s="45" t="s">
        <v>647</v>
      </c>
      <c r="E23" s="45" t="s">
        <v>704</v>
      </c>
      <c r="F23" s="47" t="n">
        <v>71.2</v>
      </c>
      <c r="G23" s="48" t="n">
        <v>82.2</v>
      </c>
      <c r="H23" s="48" t="n">
        <f aca="false">F23*60%+G23*40%</f>
        <v>75.6</v>
      </c>
      <c r="I23" s="48" t="n">
        <f aca="false">RANK(H23,$H$4:$H$44)</f>
        <v>20</v>
      </c>
      <c r="J23" s="49" t="s">
        <v>17</v>
      </c>
    </row>
    <row r="24" s="54" customFormat="true" ht="24.95" hidden="false" customHeight="true" outlineLevel="0" collapsed="false">
      <c r="A24" s="45" t="s">
        <v>705</v>
      </c>
      <c r="B24" s="46" t="s">
        <v>706</v>
      </c>
      <c r="C24" s="47" t="s">
        <v>14</v>
      </c>
      <c r="D24" s="45" t="s">
        <v>647</v>
      </c>
      <c r="E24" s="45" t="s">
        <v>707</v>
      </c>
      <c r="F24" s="47" t="n">
        <v>73.8</v>
      </c>
      <c r="G24" s="48" t="n">
        <v>77.6</v>
      </c>
      <c r="H24" s="48" t="n">
        <f aca="false">F24*60%+G24*40%</f>
        <v>75.32</v>
      </c>
      <c r="I24" s="48" t="n">
        <f aca="false">RANK(H24,$H$4:$H$44)</f>
        <v>21</v>
      </c>
      <c r="J24" s="48"/>
    </row>
    <row r="25" s="54" customFormat="true" ht="24.95" hidden="false" customHeight="true" outlineLevel="0" collapsed="false">
      <c r="A25" s="45" t="s">
        <v>708</v>
      </c>
      <c r="B25" s="46" t="s">
        <v>709</v>
      </c>
      <c r="C25" s="47" t="s">
        <v>14</v>
      </c>
      <c r="D25" s="45" t="s">
        <v>647</v>
      </c>
      <c r="E25" s="45" t="s">
        <v>710</v>
      </c>
      <c r="F25" s="47" t="n">
        <v>76.1</v>
      </c>
      <c r="G25" s="48" t="n">
        <v>74</v>
      </c>
      <c r="H25" s="48" t="n">
        <f aca="false">F25*60%+G25*40%</f>
        <v>75.26</v>
      </c>
      <c r="I25" s="48" t="n">
        <f aca="false">RANK(H25,$H$4:$H$44)</f>
        <v>22</v>
      </c>
      <c r="J25" s="48"/>
    </row>
    <row r="26" s="54" customFormat="true" ht="24.95" hidden="false" customHeight="true" outlineLevel="0" collapsed="false">
      <c r="A26" s="45" t="s">
        <v>711</v>
      </c>
      <c r="B26" s="46" t="s">
        <v>712</v>
      </c>
      <c r="C26" s="47" t="s">
        <v>14</v>
      </c>
      <c r="D26" s="45" t="s">
        <v>647</v>
      </c>
      <c r="E26" s="45" t="s">
        <v>713</v>
      </c>
      <c r="F26" s="47" t="n">
        <v>70.5</v>
      </c>
      <c r="G26" s="48" t="n">
        <v>80.4</v>
      </c>
      <c r="H26" s="48" t="n">
        <f aca="false">F26*60%+G26*40%</f>
        <v>74.46</v>
      </c>
      <c r="I26" s="48" t="n">
        <f aca="false">RANK(H26,$H$4:$H$44)</f>
        <v>23</v>
      </c>
      <c r="J26" s="48"/>
    </row>
    <row r="27" s="54" customFormat="true" ht="24.95" hidden="false" customHeight="true" outlineLevel="0" collapsed="false">
      <c r="A27" s="45" t="s">
        <v>714</v>
      </c>
      <c r="B27" s="46" t="s">
        <v>283</v>
      </c>
      <c r="C27" s="47" t="s">
        <v>14</v>
      </c>
      <c r="D27" s="45" t="s">
        <v>647</v>
      </c>
      <c r="E27" s="45" t="s">
        <v>715</v>
      </c>
      <c r="F27" s="47" t="n">
        <v>69.3</v>
      </c>
      <c r="G27" s="48" t="n">
        <v>81.6</v>
      </c>
      <c r="H27" s="48" t="n">
        <f aca="false">F27*60%+G27*40%</f>
        <v>74.22</v>
      </c>
      <c r="I27" s="48" t="n">
        <f aca="false">RANK(H27,$H$4:$H$44)</f>
        <v>24</v>
      </c>
      <c r="J27" s="48"/>
    </row>
    <row r="28" s="54" customFormat="true" ht="24.95" hidden="false" customHeight="true" outlineLevel="0" collapsed="false">
      <c r="A28" s="45" t="s">
        <v>716</v>
      </c>
      <c r="B28" s="46" t="s">
        <v>717</v>
      </c>
      <c r="C28" s="47" t="s">
        <v>14</v>
      </c>
      <c r="D28" s="45" t="s">
        <v>647</v>
      </c>
      <c r="E28" s="45" t="s">
        <v>718</v>
      </c>
      <c r="F28" s="47" t="n">
        <v>73.7</v>
      </c>
      <c r="G28" s="48" t="n">
        <v>74.4</v>
      </c>
      <c r="H28" s="48" t="n">
        <f aca="false">F28*60%+G28*40%</f>
        <v>73.98</v>
      </c>
      <c r="I28" s="48" t="n">
        <f aca="false">RANK(H28,$H$4:$H$44)</f>
        <v>25</v>
      </c>
      <c r="J28" s="48"/>
    </row>
    <row r="29" s="54" customFormat="true" ht="24.95" hidden="false" customHeight="true" outlineLevel="0" collapsed="false">
      <c r="A29" s="45" t="s">
        <v>719</v>
      </c>
      <c r="B29" s="46" t="s">
        <v>720</v>
      </c>
      <c r="C29" s="47" t="s">
        <v>14</v>
      </c>
      <c r="D29" s="45" t="s">
        <v>647</v>
      </c>
      <c r="E29" s="45" t="s">
        <v>721</v>
      </c>
      <c r="F29" s="47" t="n">
        <v>71.7</v>
      </c>
      <c r="G29" s="48" t="n">
        <v>77.4</v>
      </c>
      <c r="H29" s="48" t="n">
        <f aca="false">F29*60%+G29*40%</f>
        <v>73.98</v>
      </c>
      <c r="I29" s="48" t="n">
        <f aca="false">RANK(H29,$H$4:$H$44)</f>
        <v>25</v>
      </c>
      <c r="J29" s="48"/>
    </row>
    <row r="30" s="54" customFormat="true" ht="24.95" hidden="false" customHeight="true" outlineLevel="0" collapsed="false">
      <c r="A30" s="45" t="s">
        <v>722</v>
      </c>
      <c r="B30" s="46" t="s">
        <v>723</v>
      </c>
      <c r="C30" s="47" t="s">
        <v>14</v>
      </c>
      <c r="D30" s="45" t="s">
        <v>647</v>
      </c>
      <c r="E30" s="45" t="s">
        <v>724</v>
      </c>
      <c r="F30" s="47" t="n">
        <v>73.1</v>
      </c>
      <c r="G30" s="48" t="n">
        <v>75</v>
      </c>
      <c r="H30" s="48" t="n">
        <f aca="false">F30*60%+G30*40%</f>
        <v>73.86</v>
      </c>
      <c r="I30" s="48" t="n">
        <f aca="false">RANK(H30,$H$4:$H$44)</f>
        <v>27</v>
      </c>
      <c r="J30" s="48"/>
    </row>
    <row r="31" s="54" customFormat="true" ht="24.95" hidden="false" customHeight="true" outlineLevel="0" collapsed="false">
      <c r="A31" s="45" t="s">
        <v>725</v>
      </c>
      <c r="B31" s="46" t="s">
        <v>726</v>
      </c>
      <c r="C31" s="47" t="s">
        <v>14</v>
      </c>
      <c r="D31" s="45" t="s">
        <v>647</v>
      </c>
      <c r="E31" s="45" t="s">
        <v>727</v>
      </c>
      <c r="F31" s="47" t="n">
        <v>71.2</v>
      </c>
      <c r="G31" s="48" t="n">
        <v>77.6</v>
      </c>
      <c r="H31" s="48" t="n">
        <f aca="false">F31*60%+G31*40%</f>
        <v>73.76</v>
      </c>
      <c r="I31" s="48" t="n">
        <f aca="false">RANK(H31,$H$4:$H$44)</f>
        <v>28</v>
      </c>
      <c r="J31" s="48"/>
    </row>
    <row r="32" s="54" customFormat="true" ht="24.95" hidden="false" customHeight="true" outlineLevel="0" collapsed="false">
      <c r="A32" s="45" t="s">
        <v>728</v>
      </c>
      <c r="B32" s="46" t="s">
        <v>729</v>
      </c>
      <c r="C32" s="47" t="s">
        <v>14</v>
      </c>
      <c r="D32" s="45" t="s">
        <v>647</v>
      </c>
      <c r="E32" s="45" t="s">
        <v>730</v>
      </c>
      <c r="F32" s="47" t="n">
        <v>72.5</v>
      </c>
      <c r="G32" s="48" t="n">
        <v>75.2</v>
      </c>
      <c r="H32" s="48" t="n">
        <f aca="false">F32*60%+G32*40%</f>
        <v>73.58</v>
      </c>
      <c r="I32" s="48" t="n">
        <f aca="false">RANK(H32,$H$4:$H$44)</f>
        <v>29</v>
      </c>
      <c r="J32" s="48"/>
    </row>
    <row r="33" s="54" customFormat="true" ht="24.95" hidden="false" customHeight="true" outlineLevel="0" collapsed="false">
      <c r="A33" s="45" t="s">
        <v>731</v>
      </c>
      <c r="B33" s="46" t="s">
        <v>732</v>
      </c>
      <c r="C33" s="47" t="s">
        <v>14</v>
      </c>
      <c r="D33" s="45" t="s">
        <v>647</v>
      </c>
      <c r="E33" s="45" t="s">
        <v>733</v>
      </c>
      <c r="F33" s="47" t="n">
        <v>72.2</v>
      </c>
      <c r="G33" s="48" t="n">
        <v>75</v>
      </c>
      <c r="H33" s="48" t="n">
        <f aca="false">F33*60%+G33*40%</f>
        <v>73.32</v>
      </c>
      <c r="I33" s="48" t="n">
        <f aca="false">RANK(H33,$H$4:$H$44)</f>
        <v>30</v>
      </c>
      <c r="J33" s="48"/>
    </row>
    <row r="34" s="54" customFormat="true" ht="24.95" hidden="false" customHeight="true" outlineLevel="0" collapsed="false">
      <c r="A34" s="45" t="s">
        <v>734</v>
      </c>
      <c r="B34" s="46" t="s">
        <v>735</v>
      </c>
      <c r="C34" s="47" t="s">
        <v>14</v>
      </c>
      <c r="D34" s="45" t="s">
        <v>647</v>
      </c>
      <c r="E34" s="45" t="s">
        <v>736</v>
      </c>
      <c r="F34" s="47" t="n">
        <v>69.3</v>
      </c>
      <c r="G34" s="48" t="n">
        <v>79.2</v>
      </c>
      <c r="H34" s="48" t="n">
        <f aca="false">F34*60%+G34*40%</f>
        <v>73.26</v>
      </c>
      <c r="I34" s="48" t="n">
        <f aca="false">RANK(H34,$H$4:$H$44)</f>
        <v>31</v>
      </c>
      <c r="J34" s="48"/>
    </row>
    <row r="35" s="54" customFormat="true" ht="24.95" hidden="false" customHeight="true" outlineLevel="0" collapsed="false">
      <c r="A35" s="45" t="s">
        <v>737</v>
      </c>
      <c r="B35" s="46" t="s">
        <v>738</v>
      </c>
      <c r="C35" s="47" t="s">
        <v>14</v>
      </c>
      <c r="D35" s="45" t="s">
        <v>647</v>
      </c>
      <c r="E35" s="45" t="s">
        <v>739</v>
      </c>
      <c r="F35" s="47" t="n">
        <v>69.5</v>
      </c>
      <c r="G35" s="48" t="n">
        <v>78.4</v>
      </c>
      <c r="H35" s="48" t="n">
        <f aca="false">F35*60%+G35*40%</f>
        <v>73.06</v>
      </c>
      <c r="I35" s="48" t="n">
        <f aca="false">RANK(H35,$H$4:$H$44)</f>
        <v>32</v>
      </c>
      <c r="J35" s="48"/>
    </row>
    <row r="36" s="54" customFormat="true" ht="24.95" hidden="false" customHeight="true" outlineLevel="0" collapsed="false">
      <c r="A36" s="45" t="s">
        <v>740</v>
      </c>
      <c r="B36" s="46" t="s">
        <v>741</v>
      </c>
      <c r="C36" s="47" t="s">
        <v>14</v>
      </c>
      <c r="D36" s="45" t="s">
        <v>647</v>
      </c>
      <c r="E36" s="45" t="s">
        <v>742</v>
      </c>
      <c r="F36" s="47" t="n">
        <v>70</v>
      </c>
      <c r="G36" s="48" t="n">
        <v>77.4</v>
      </c>
      <c r="H36" s="48" t="n">
        <f aca="false">F36*60%+G36*40%</f>
        <v>72.96</v>
      </c>
      <c r="I36" s="48" t="n">
        <f aca="false">RANK(H36,$H$4:$H$44)</f>
        <v>33</v>
      </c>
      <c r="J36" s="48"/>
    </row>
    <row r="37" s="54" customFormat="true" ht="24.95" hidden="false" customHeight="true" outlineLevel="0" collapsed="false">
      <c r="A37" s="45" t="s">
        <v>743</v>
      </c>
      <c r="B37" s="46" t="s">
        <v>744</v>
      </c>
      <c r="C37" s="47" t="s">
        <v>14</v>
      </c>
      <c r="D37" s="45" t="s">
        <v>647</v>
      </c>
      <c r="E37" s="45" t="s">
        <v>745</v>
      </c>
      <c r="F37" s="47" t="n">
        <v>70.1</v>
      </c>
      <c r="G37" s="48" t="n">
        <v>76.4</v>
      </c>
      <c r="H37" s="48" t="n">
        <f aca="false">F37*60%+G37*40%</f>
        <v>72.62</v>
      </c>
      <c r="I37" s="48" t="n">
        <f aca="false">RANK(H37,$H$4:$H$44)</f>
        <v>34</v>
      </c>
      <c r="J37" s="48"/>
    </row>
    <row r="38" s="54" customFormat="true" ht="24.95" hidden="false" customHeight="true" outlineLevel="0" collapsed="false">
      <c r="A38" s="45" t="s">
        <v>746</v>
      </c>
      <c r="B38" s="46" t="s">
        <v>747</v>
      </c>
      <c r="C38" s="47" t="s">
        <v>14</v>
      </c>
      <c r="D38" s="45" t="s">
        <v>647</v>
      </c>
      <c r="E38" s="45" t="s">
        <v>748</v>
      </c>
      <c r="F38" s="47" t="n">
        <v>69.9</v>
      </c>
      <c r="G38" s="48" t="n">
        <v>73.2</v>
      </c>
      <c r="H38" s="48" t="n">
        <f aca="false">F38*60%+G38*40%</f>
        <v>71.22</v>
      </c>
      <c r="I38" s="48" t="n">
        <f aca="false">RANK(H38,$H$4:$H$44)</f>
        <v>35</v>
      </c>
      <c r="J38" s="48"/>
    </row>
    <row r="39" s="54" customFormat="true" ht="24.95" hidden="false" customHeight="true" outlineLevel="0" collapsed="false">
      <c r="A39" s="45" t="s">
        <v>749</v>
      </c>
      <c r="B39" s="46" t="s">
        <v>750</v>
      </c>
      <c r="C39" s="47" t="s">
        <v>14</v>
      </c>
      <c r="D39" s="45" t="s">
        <v>647</v>
      </c>
      <c r="E39" s="45" t="s">
        <v>751</v>
      </c>
      <c r="F39" s="47" t="n">
        <v>69.9</v>
      </c>
      <c r="G39" s="48" t="n">
        <v>70.2</v>
      </c>
      <c r="H39" s="48" t="n">
        <f aca="false">F39*60%+G39*40%</f>
        <v>70.02</v>
      </c>
      <c r="I39" s="48" t="n">
        <f aca="false">RANK(H39,$H$4:$H$44)</f>
        <v>36</v>
      </c>
      <c r="J39" s="48"/>
    </row>
    <row r="40" s="54" customFormat="true" ht="24.95" hidden="false" customHeight="true" outlineLevel="0" collapsed="false">
      <c r="A40" s="45" t="s">
        <v>752</v>
      </c>
      <c r="B40" s="46" t="s">
        <v>753</v>
      </c>
      <c r="C40" s="47" t="s">
        <v>14</v>
      </c>
      <c r="D40" s="45" t="s">
        <v>647</v>
      </c>
      <c r="E40" s="45" t="s">
        <v>754</v>
      </c>
      <c r="F40" s="47" t="n">
        <v>72.5</v>
      </c>
      <c r="G40" s="48" t="n">
        <v>64.4</v>
      </c>
      <c r="H40" s="48" t="n">
        <f aca="false">F40*60%+G40*40%</f>
        <v>69.26</v>
      </c>
      <c r="I40" s="48" t="n">
        <f aca="false">RANK(H40,$H$4:$H$44)</f>
        <v>37</v>
      </c>
      <c r="J40" s="48"/>
    </row>
    <row r="41" s="54" customFormat="true" ht="24.95" hidden="false" customHeight="true" outlineLevel="0" collapsed="false">
      <c r="A41" s="45" t="s">
        <v>755</v>
      </c>
      <c r="B41" s="46" t="s">
        <v>756</v>
      </c>
      <c r="C41" s="47" t="s">
        <v>14</v>
      </c>
      <c r="D41" s="45" t="s">
        <v>647</v>
      </c>
      <c r="E41" s="45" t="s">
        <v>757</v>
      </c>
      <c r="F41" s="47" t="n">
        <v>70.3</v>
      </c>
      <c r="G41" s="48" t="n">
        <v>66.8</v>
      </c>
      <c r="H41" s="48" t="n">
        <f aca="false">F41*60%+G41*40%</f>
        <v>68.9</v>
      </c>
      <c r="I41" s="48" t="n">
        <f aca="false">RANK(H41,$H$4:$H$44)</f>
        <v>38</v>
      </c>
      <c r="J41" s="48"/>
    </row>
    <row r="42" s="54" customFormat="true" ht="24.95" hidden="false" customHeight="true" outlineLevel="0" collapsed="false">
      <c r="A42" s="45" t="s">
        <v>758</v>
      </c>
      <c r="B42" s="46" t="s">
        <v>759</v>
      </c>
      <c r="C42" s="47" t="s">
        <v>14</v>
      </c>
      <c r="D42" s="45" t="s">
        <v>647</v>
      </c>
      <c r="E42" s="45" t="s">
        <v>760</v>
      </c>
      <c r="F42" s="47" t="n">
        <v>69.7</v>
      </c>
      <c r="G42" s="48" t="n">
        <v>66.4</v>
      </c>
      <c r="H42" s="48" t="n">
        <f aca="false">F42*60%+G42*40%</f>
        <v>68.38</v>
      </c>
      <c r="I42" s="48" t="n">
        <f aca="false">RANK(H42,$H$4:$H$44)</f>
        <v>39</v>
      </c>
      <c r="J42" s="48"/>
    </row>
    <row r="43" s="54" customFormat="true" ht="24.95" hidden="false" customHeight="true" outlineLevel="0" collapsed="false">
      <c r="A43" s="45" t="s">
        <v>761</v>
      </c>
      <c r="B43" s="46" t="s">
        <v>762</v>
      </c>
      <c r="C43" s="47" t="s">
        <v>14</v>
      </c>
      <c r="D43" s="45" t="s">
        <v>647</v>
      </c>
      <c r="E43" s="45" t="s">
        <v>763</v>
      </c>
      <c r="F43" s="47" t="n">
        <v>69.3</v>
      </c>
      <c r="G43" s="48" t="n">
        <v>63.8</v>
      </c>
      <c r="H43" s="48" t="n">
        <f aca="false">F43*60%+G43*40%</f>
        <v>67.1</v>
      </c>
      <c r="I43" s="48" t="n">
        <f aca="false">RANK(H43,$H$4:$H$44)</f>
        <v>40</v>
      </c>
      <c r="J43" s="48"/>
    </row>
    <row r="44" s="54" customFormat="true" ht="24.95" hidden="false" customHeight="true" outlineLevel="0" collapsed="false">
      <c r="A44" s="45" t="s">
        <v>764</v>
      </c>
      <c r="B44" s="46" t="s">
        <v>765</v>
      </c>
      <c r="C44" s="47" t="s">
        <v>14</v>
      </c>
      <c r="D44" s="45" t="s">
        <v>647</v>
      </c>
      <c r="E44" s="45" t="s">
        <v>766</v>
      </c>
      <c r="F44" s="47" t="n">
        <v>79.6</v>
      </c>
      <c r="G44" s="48" t="n">
        <v>0</v>
      </c>
      <c r="H44" s="48" t="n">
        <f aca="false">F44*60%+G44*40%</f>
        <v>47.76</v>
      </c>
      <c r="I44" s="48" t="n">
        <f aca="false">RANK(H44,$H$4:$H$44)</f>
        <v>41</v>
      </c>
      <c r="J44" s="4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25.37"/>
    <col collapsed="false" customWidth="true" hidden="false" outlineLevel="0" max="10" min="10" style="0" width="11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4" t="s">
        <v>8</v>
      </c>
      <c r="I2" s="11" t="s">
        <v>9</v>
      </c>
      <c r="J2" s="11" t="s">
        <v>10</v>
      </c>
    </row>
    <row r="3" customFormat="false" ht="24.95" hidden="false" customHeight="true" outlineLevel="0" collapsed="false">
      <c r="A3" s="10"/>
      <c r="B3" s="10"/>
      <c r="C3" s="10"/>
      <c r="D3" s="10"/>
      <c r="E3" s="10"/>
      <c r="F3" s="10"/>
      <c r="G3" s="11"/>
      <c r="H3" s="5" t="s">
        <v>11</v>
      </c>
      <c r="I3" s="11"/>
      <c r="J3" s="11"/>
    </row>
    <row r="4" customFormat="false" ht="24.95" hidden="false" customHeight="true" outlineLevel="0" collapsed="false">
      <c r="A4" s="12" t="s">
        <v>77</v>
      </c>
      <c r="B4" s="13" t="s">
        <v>78</v>
      </c>
      <c r="C4" s="13" t="s">
        <v>14</v>
      </c>
      <c r="D4" s="12" t="s">
        <v>79</v>
      </c>
      <c r="E4" s="12" t="n">
        <v>40502</v>
      </c>
      <c r="F4" s="12" t="n">
        <v>75.2</v>
      </c>
      <c r="G4" s="8" t="n">
        <v>81.2</v>
      </c>
      <c r="H4" s="8" t="n">
        <f aca="false">F4*60%+G4*40%</f>
        <v>77.6</v>
      </c>
      <c r="I4" s="8" t="n">
        <v>1</v>
      </c>
      <c r="J4" s="8" t="s">
        <v>17</v>
      </c>
    </row>
    <row r="5" customFormat="false" ht="24.95" hidden="false" customHeight="true" outlineLevel="0" collapsed="false">
      <c r="A5" s="12" t="s">
        <v>80</v>
      </c>
      <c r="B5" s="13" t="s">
        <v>81</v>
      </c>
      <c r="C5" s="13" t="s">
        <v>14</v>
      </c>
      <c r="D5" s="12" t="s">
        <v>79</v>
      </c>
      <c r="E5" s="12" t="n">
        <v>40503</v>
      </c>
      <c r="F5" s="12" t="n">
        <v>72.2</v>
      </c>
      <c r="G5" s="8" t="n">
        <v>82.2</v>
      </c>
      <c r="H5" s="8" t="n">
        <f aca="false">F5*60%+G5*40%</f>
        <v>76.2</v>
      </c>
      <c r="I5" s="8" t="n">
        <v>2</v>
      </c>
      <c r="J5" s="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8" min="8" style="0" width="26.87"/>
    <col collapsed="false" customWidth="true" hidden="false" outlineLevel="0" max="9" min="9" style="0" width="7.62"/>
    <col collapsed="false" customWidth="true" hidden="false" outlineLevel="0" max="10" min="10" style="0" width="9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14" customFormat="true" ht="24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4" t="s">
        <v>8</v>
      </c>
      <c r="I2" s="11" t="s">
        <v>9</v>
      </c>
      <c r="J2" s="11" t="s">
        <v>10</v>
      </c>
    </row>
    <row r="3" s="14" customFormat="true" ht="24.95" hidden="false" customHeight="true" outlineLevel="0" collapsed="false">
      <c r="A3" s="10"/>
      <c r="B3" s="10"/>
      <c r="C3" s="10"/>
      <c r="D3" s="10"/>
      <c r="E3" s="10"/>
      <c r="F3" s="10"/>
      <c r="G3" s="11"/>
      <c r="H3" s="5" t="s">
        <v>11</v>
      </c>
      <c r="I3" s="11"/>
      <c r="J3" s="11"/>
    </row>
    <row r="4" s="14" customFormat="true" ht="24.95" hidden="false" customHeight="true" outlineLevel="0" collapsed="false">
      <c r="A4" s="12" t="s">
        <v>82</v>
      </c>
      <c r="B4" s="13" t="s">
        <v>83</v>
      </c>
      <c r="C4" s="13" t="s">
        <v>14</v>
      </c>
      <c r="D4" s="12" t="s">
        <v>84</v>
      </c>
      <c r="E4" s="12" t="n">
        <v>60621</v>
      </c>
      <c r="F4" s="12" t="n">
        <v>82</v>
      </c>
      <c r="G4" s="8" t="n">
        <v>84.8</v>
      </c>
      <c r="H4" s="8" t="n">
        <f aca="false">F4*60%+G4*40%</f>
        <v>83.12</v>
      </c>
      <c r="I4" s="8" t="n">
        <f aca="false">RANK(H4,$H$4:$H$9)</f>
        <v>1</v>
      </c>
      <c r="J4" s="8" t="s">
        <v>17</v>
      </c>
    </row>
    <row r="5" s="14" customFormat="true" ht="24.95" hidden="false" customHeight="true" outlineLevel="0" collapsed="false">
      <c r="A5" s="12" t="s">
        <v>85</v>
      </c>
      <c r="B5" s="13" t="s">
        <v>86</v>
      </c>
      <c r="C5" s="13" t="s">
        <v>14</v>
      </c>
      <c r="D5" s="12" t="s">
        <v>84</v>
      </c>
      <c r="E5" s="12" t="n">
        <v>60630</v>
      </c>
      <c r="F5" s="12" t="n">
        <v>80.6</v>
      </c>
      <c r="G5" s="8" t="n">
        <v>82.4</v>
      </c>
      <c r="H5" s="8" t="n">
        <f aca="false">F5*60%+G5*40%</f>
        <v>81.32</v>
      </c>
      <c r="I5" s="8" t="n">
        <f aca="false">RANK(H5,$H$4:$H$9)</f>
        <v>2</v>
      </c>
      <c r="J5" s="8" t="s">
        <v>17</v>
      </c>
    </row>
    <row r="6" s="14" customFormat="true" ht="24.95" hidden="false" customHeight="true" outlineLevel="0" collapsed="false">
      <c r="A6" s="12" t="s">
        <v>87</v>
      </c>
      <c r="B6" s="13" t="s">
        <v>88</v>
      </c>
      <c r="C6" s="13" t="s">
        <v>23</v>
      </c>
      <c r="D6" s="12" t="s">
        <v>84</v>
      </c>
      <c r="E6" s="12" t="n">
        <v>60628</v>
      </c>
      <c r="F6" s="12" t="n">
        <v>81.4</v>
      </c>
      <c r="G6" s="8" t="n">
        <v>79.6</v>
      </c>
      <c r="H6" s="8" t="n">
        <f aca="false">F6*60%+G6*40%</f>
        <v>80.68</v>
      </c>
      <c r="I6" s="8" t="n">
        <f aca="false">RANK(H6,$H$4:$H$9)</f>
        <v>3</v>
      </c>
      <c r="J6" s="8" t="s">
        <v>17</v>
      </c>
    </row>
    <row r="7" s="14" customFormat="true" ht="24.95" hidden="false" customHeight="true" outlineLevel="0" collapsed="false">
      <c r="A7" s="12" t="s">
        <v>89</v>
      </c>
      <c r="B7" s="13" t="s">
        <v>90</v>
      </c>
      <c r="C7" s="13" t="s">
        <v>14</v>
      </c>
      <c r="D7" s="12" t="s">
        <v>84</v>
      </c>
      <c r="E7" s="12" t="n">
        <v>60626</v>
      </c>
      <c r="F7" s="12" t="n">
        <v>79.4</v>
      </c>
      <c r="G7" s="8" t="n">
        <v>81.6</v>
      </c>
      <c r="H7" s="8" t="n">
        <f aca="false">F7*60%+G7*40%</f>
        <v>80.28</v>
      </c>
      <c r="I7" s="8" t="n">
        <f aca="false">RANK(H7,$H$4:$H$9)</f>
        <v>4</v>
      </c>
      <c r="J7" s="8"/>
    </row>
    <row r="8" s="14" customFormat="true" ht="24.95" hidden="false" customHeight="true" outlineLevel="0" collapsed="false">
      <c r="A8" s="12" t="s">
        <v>91</v>
      </c>
      <c r="B8" s="13" t="s">
        <v>92</v>
      </c>
      <c r="C8" s="13" t="s">
        <v>23</v>
      </c>
      <c r="D8" s="12" t="s">
        <v>84</v>
      </c>
      <c r="E8" s="12" t="n">
        <v>60617</v>
      </c>
      <c r="F8" s="12" t="n">
        <v>77.8</v>
      </c>
      <c r="G8" s="8" t="n">
        <v>83</v>
      </c>
      <c r="H8" s="8" t="n">
        <f aca="false">F8*60%+G8*40%</f>
        <v>79.88</v>
      </c>
      <c r="I8" s="8" t="n">
        <f aca="false">RANK(H8,$H$4:$H$9)</f>
        <v>5</v>
      </c>
      <c r="J8" s="8"/>
    </row>
    <row r="9" s="14" customFormat="true" ht="24.95" hidden="false" customHeight="true" outlineLevel="0" collapsed="false">
      <c r="A9" s="12" t="s">
        <v>93</v>
      </c>
      <c r="B9" s="13" t="s">
        <v>94</v>
      </c>
      <c r="C9" s="13" t="s">
        <v>14</v>
      </c>
      <c r="D9" s="12" t="s">
        <v>84</v>
      </c>
      <c r="E9" s="12" t="n">
        <v>60607</v>
      </c>
      <c r="F9" s="12" t="n">
        <v>77.6</v>
      </c>
      <c r="G9" s="8" t="n">
        <v>83</v>
      </c>
      <c r="H9" s="8" t="n">
        <f aca="false">F9*60%+G9*40%</f>
        <v>79.76</v>
      </c>
      <c r="I9" s="8" t="n">
        <f aca="false">RANK(H9,$H$4:$H$9)</f>
        <v>6</v>
      </c>
      <c r="J9" s="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7.5"/>
    <col collapsed="false" customWidth="true" hidden="false" outlineLevel="0" max="4" min="4" style="0" width="10.24"/>
    <col collapsed="false" customWidth="true" hidden="false" outlineLevel="0" max="6" min="5" style="0" width="11.36"/>
    <col collapsed="false" customWidth="true" hidden="false" outlineLevel="0" max="7" min="7" style="0" width="12.36"/>
    <col collapsed="false" customWidth="true" hidden="false" outlineLevel="0" max="8" min="8" style="0" width="26.74"/>
    <col collapsed="false" customWidth="true" hidden="false" outlineLevel="0" max="10" min="10" style="0" width="12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4" t="s">
        <v>8</v>
      </c>
      <c r="I2" s="11" t="s">
        <v>9</v>
      </c>
      <c r="J2" s="11" t="s">
        <v>10</v>
      </c>
    </row>
    <row r="3" customFormat="false" ht="24.95" hidden="false" customHeight="true" outlineLevel="0" collapsed="false">
      <c r="A3" s="10"/>
      <c r="B3" s="10"/>
      <c r="C3" s="10"/>
      <c r="D3" s="10"/>
      <c r="E3" s="10"/>
      <c r="F3" s="10"/>
      <c r="G3" s="11"/>
      <c r="H3" s="5" t="s">
        <v>11</v>
      </c>
      <c r="I3" s="11"/>
      <c r="J3" s="11"/>
    </row>
    <row r="4" customFormat="false" ht="24.95" hidden="false" customHeight="true" outlineLevel="0" collapsed="false">
      <c r="A4" s="6" t="s">
        <v>95</v>
      </c>
      <c r="B4" s="7" t="s">
        <v>96</v>
      </c>
      <c r="C4" s="8" t="s">
        <v>23</v>
      </c>
      <c r="D4" s="6" t="s">
        <v>97</v>
      </c>
      <c r="E4" s="6" t="s">
        <v>98</v>
      </c>
      <c r="F4" s="6" t="n">
        <v>83.2</v>
      </c>
      <c r="G4" s="6" t="n">
        <v>81.8</v>
      </c>
      <c r="H4" s="8" t="n">
        <f aca="false">F4*60%+G4*40%</f>
        <v>82.64</v>
      </c>
      <c r="I4" s="8" t="n">
        <f aca="false">RANK(H4,$H$4:$H$8)</f>
        <v>1</v>
      </c>
      <c r="J4" s="8" t="s">
        <v>17</v>
      </c>
    </row>
    <row r="5" customFormat="false" ht="24.95" hidden="false" customHeight="true" outlineLevel="0" collapsed="false">
      <c r="A5" s="6" t="s">
        <v>99</v>
      </c>
      <c r="B5" s="7" t="s">
        <v>100</v>
      </c>
      <c r="C5" s="8" t="s">
        <v>14</v>
      </c>
      <c r="D5" s="6" t="s">
        <v>97</v>
      </c>
      <c r="E5" s="6" t="s">
        <v>101</v>
      </c>
      <c r="F5" s="6" t="n">
        <v>81.6</v>
      </c>
      <c r="G5" s="6" t="n">
        <v>84.2</v>
      </c>
      <c r="H5" s="8" t="n">
        <f aca="false">F5*60%+G5*40%</f>
        <v>82.64</v>
      </c>
      <c r="I5" s="8" t="n">
        <f aca="false">RANK(H5,$H$4:$H$8)</f>
        <v>2</v>
      </c>
      <c r="J5" s="8" t="s">
        <v>17</v>
      </c>
    </row>
    <row r="6" customFormat="false" ht="24.95" hidden="false" customHeight="true" outlineLevel="0" collapsed="false">
      <c r="A6" s="6" t="s">
        <v>102</v>
      </c>
      <c r="B6" s="7" t="s">
        <v>103</v>
      </c>
      <c r="C6" s="8" t="s">
        <v>23</v>
      </c>
      <c r="D6" s="6" t="s">
        <v>97</v>
      </c>
      <c r="E6" s="6" t="s">
        <v>104</v>
      </c>
      <c r="F6" s="6" t="n">
        <v>81.2</v>
      </c>
      <c r="G6" s="6" t="n">
        <v>83.4</v>
      </c>
      <c r="H6" s="8" t="n">
        <f aca="false">F6*60%+G6*40%</f>
        <v>82.08</v>
      </c>
      <c r="I6" s="8" t="n">
        <f aca="false">RANK(H6,$H$4:$H$8)</f>
        <v>3</v>
      </c>
      <c r="J6" s="8"/>
    </row>
    <row r="7" customFormat="false" ht="24.95" hidden="false" customHeight="true" outlineLevel="0" collapsed="false">
      <c r="A7" s="6" t="s">
        <v>105</v>
      </c>
      <c r="B7" s="7" t="s">
        <v>106</v>
      </c>
      <c r="C7" s="8" t="s">
        <v>14</v>
      </c>
      <c r="D7" s="6" t="s">
        <v>97</v>
      </c>
      <c r="E7" s="6" t="s">
        <v>107</v>
      </c>
      <c r="F7" s="6" t="n">
        <v>81.4</v>
      </c>
      <c r="G7" s="6" t="n">
        <v>82.8</v>
      </c>
      <c r="H7" s="8" t="n">
        <f aca="false">F7*60%+G7*40%</f>
        <v>81.96</v>
      </c>
      <c r="I7" s="8" t="n">
        <f aca="false">RANK(H7,$H$4:$H$8)</f>
        <v>4</v>
      </c>
      <c r="J7" s="8"/>
    </row>
    <row r="8" customFormat="false" ht="24.95" hidden="false" customHeight="true" outlineLevel="0" collapsed="false">
      <c r="A8" s="6" t="s">
        <v>108</v>
      </c>
      <c r="B8" s="7" t="s">
        <v>109</v>
      </c>
      <c r="C8" s="8" t="s">
        <v>14</v>
      </c>
      <c r="D8" s="6" t="s">
        <v>97</v>
      </c>
      <c r="E8" s="6" t="s">
        <v>110</v>
      </c>
      <c r="F8" s="6" t="n">
        <v>81.2</v>
      </c>
      <c r="G8" s="6" t="n">
        <v>82.4</v>
      </c>
      <c r="H8" s="8" t="n">
        <f aca="false">F8*60%+G8*40%</f>
        <v>81.68</v>
      </c>
      <c r="I8" s="8" t="n">
        <f aca="false">RANK(H8,$H$4:$H$8)</f>
        <v>5</v>
      </c>
      <c r="J8" s="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24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8" min="8" style="0" width="26.36"/>
    <col collapsed="false" customWidth="true" hidden="false" outlineLevel="0" max="9" min="9" style="0" width="8.36"/>
    <col collapsed="false" customWidth="true" hidden="false" outlineLevel="0" max="10" min="10" style="0" width="11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4" t="s">
        <v>8</v>
      </c>
      <c r="I2" s="11" t="s">
        <v>9</v>
      </c>
      <c r="J2" s="11" t="s">
        <v>10</v>
      </c>
    </row>
    <row r="3" customFormat="false" ht="24.95" hidden="false" customHeight="true" outlineLevel="0" collapsed="false">
      <c r="A3" s="10"/>
      <c r="B3" s="10"/>
      <c r="C3" s="10"/>
      <c r="D3" s="10"/>
      <c r="E3" s="10"/>
      <c r="F3" s="10"/>
      <c r="G3" s="11"/>
      <c r="H3" s="5" t="s">
        <v>11</v>
      </c>
      <c r="I3" s="11"/>
      <c r="J3" s="11"/>
    </row>
    <row r="4" customFormat="false" ht="24.95" hidden="false" customHeight="true" outlineLevel="0" collapsed="false">
      <c r="A4" s="6" t="s">
        <v>111</v>
      </c>
      <c r="B4" s="7" t="s">
        <v>112</v>
      </c>
      <c r="C4" s="8" t="s">
        <v>14</v>
      </c>
      <c r="D4" s="6" t="s">
        <v>113</v>
      </c>
      <c r="E4" s="6" t="s">
        <v>114</v>
      </c>
      <c r="F4" s="6" t="n">
        <v>81.4</v>
      </c>
      <c r="G4" s="6" t="n">
        <v>84.8</v>
      </c>
      <c r="H4" s="8" t="n">
        <f aca="false">F4*60%+G4*40%</f>
        <v>82.76</v>
      </c>
      <c r="I4" s="8" t="n">
        <f aca="false">RANK(H4,$H$4:$H$12)</f>
        <v>1</v>
      </c>
      <c r="J4" s="8" t="s">
        <v>17</v>
      </c>
    </row>
    <row r="5" customFormat="false" ht="24.95" hidden="false" customHeight="true" outlineLevel="0" collapsed="false">
      <c r="A5" s="6" t="s">
        <v>115</v>
      </c>
      <c r="B5" s="7" t="s">
        <v>116</v>
      </c>
      <c r="C5" s="8" t="s">
        <v>14</v>
      </c>
      <c r="D5" s="6" t="s">
        <v>113</v>
      </c>
      <c r="E5" s="6" t="s">
        <v>117</v>
      </c>
      <c r="F5" s="6" t="n">
        <v>82</v>
      </c>
      <c r="G5" s="6" t="n">
        <v>82.8</v>
      </c>
      <c r="H5" s="8" t="n">
        <f aca="false">F5*60%+G5*40%</f>
        <v>82.32</v>
      </c>
      <c r="I5" s="8" t="n">
        <f aca="false">RANK(H5,$H$4:$H$12)</f>
        <v>2</v>
      </c>
      <c r="J5" s="8" t="s">
        <v>17</v>
      </c>
    </row>
    <row r="6" customFormat="false" ht="24.95" hidden="false" customHeight="true" outlineLevel="0" collapsed="false">
      <c r="A6" s="6" t="s">
        <v>118</v>
      </c>
      <c r="B6" s="7" t="s">
        <v>119</v>
      </c>
      <c r="C6" s="8" t="s">
        <v>23</v>
      </c>
      <c r="D6" s="6" t="s">
        <v>113</v>
      </c>
      <c r="E6" s="6" t="s">
        <v>120</v>
      </c>
      <c r="F6" s="6" t="n">
        <v>79.4</v>
      </c>
      <c r="G6" s="6" t="n">
        <v>85.8</v>
      </c>
      <c r="H6" s="8" t="n">
        <f aca="false">F6*60%+G6*40%</f>
        <v>81.96</v>
      </c>
      <c r="I6" s="8" t="n">
        <f aca="false">RANK(H6,$H$4:$H$12)</f>
        <v>3</v>
      </c>
      <c r="J6" s="8" t="s">
        <v>17</v>
      </c>
    </row>
    <row r="7" customFormat="false" ht="24.95" hidden="false" customHeight="true" outlineLevel="0" collapsed="false">
      <c r="A7" s="6" t="s">
        <v>121</v>
      </c>
      <c r="B7" s="7" t="s">
        <v>122</v>
      </c>
      <c r="C7" s="8" t="s">
        <v>23</v>
      </c>
      <c r="D7" s="6" t="s">
        <v>113</v>
      </c>
      <c r="E7" s="6" t="s">
        <v>123</v>
      </c>
      <c r="F7" s="6" t="n">
        <v>78.6</v>
      </c>
      <c r="G7" s="6" t="n">
        <v>84.6</v>
      </c>
      <c r="H7" s="8" t="n">
        <f aca="false">F7*60%+G7*40%</f>
        <v>81</v>
      </c>
      <c r="I7" s="8" t="n">
        <f aca="false">RANK(H7,$H$4:$H$12)</f>
        <v>4</v>
      </c>
      <c r="J7" s="8" t="s">
        <v>17</v>
      </c>
    </row>
    <row r="8" customFormat="false" ht="24.95" hidden="false" customHeight="true" outlineLevel="0" collapsed="false">
      <c r="A8" s="6" t="s">
        <v>124</v>
      </c>
      <c r="B8" s="7" t="s">
        <v>125</v>
      </c>
      <c r="C8" s="8" t="s">
        <v>23</v>
      </c>
      <c r="D8" s="6" t="s">
        <v>113</v>
      </c>
      <c r="E8" s="6" t="s">
        <v>126</v>
      </c>
      <c r="F8" s="6" t="n">
        <v>78.4</v>
      </c>
      <c r="G8" s="6" t="n">
        <v>84.2</v>
      </c>
      <c r="H8" s="8" t="n">
        <f aca="false">F8*60%+G8*40%</f>
        <v>80.72</v>
      </c>
      <c r="I8" s="8" t="n">
        <f aca="false">RANK(H8,$H$4:$H$12)</f>
        <v>5</v>
      </c>
      <c r="J8" s="8"/>
    </row>
    <row r="9" customFormat="false" ht="24.95" hidden="false" customHeight="true" outlineLevel="0" collapsed="false">
      <c r="A9" s="6" t="s">
        <v>127</v>
      </c>
      <c r="B9" s="7" t="s">
        <v>128</v>
      </c>
      <c r="C9" s="8" t="s">
        <v>23</v>
      </c>
      <c r="D9" s="6" t="s">
        <v>113</v>
      </c>
      <c r="E9" s="6" t="s">
        <v>129</v>
      </c>
      <c r="F9" s="6" t="n">
        <v>79.2</v>
      </c>
      <c r="G9" s="6" t="n">
        <v>82.2</v>
      </c>
      <c r="H9" s="8" t="n">
        <f aca="false">F9*60%+G9*40%</f>
        <v>80.4</v>
      </c>
      <c r="I9" s="8" t="n">
        <f aca="false">RANK(H9,$H$4:$H$12)</f>
        <v>6</v>
      </c>
      <c r="J9" s="8"/>
    </row>
    <row r="10" customFormat="false" ht="24.95" hidden="false" customHeight="true" outlineLevel="0" collapsed="false">
      <c r="A10" s="6" t="s">
        <v>130</v>
      </c>
      <c r="B10" s="7" t="s">
        <v>131</v>
      </c>
      <c r="C10" s="8" t="s">
        <v>14</v>
      </c>
      <c r="D10" s="6" t="s">
        <v>113</v>
      </c>
      <c r="E10" s="6" t="s">
        <v>132</v>
      </c>
      <c r="F10" s="6" t="n">
        <v>80.2</v>
      </c>
      <c r="G10" s="6" t="n">
        <v>79.8</v>
      </c>
      <c r="H10" s="8" t="n">
        <f aca="false">F10*60%+G10*40%</f>
        <v>80.04</v>
      </c>
      <c r="I10" s="8" t="n">
        <f aca="false">RANK(H10,$H$4:$H$12)</f>
        <v>7</v>
      </c>
      <c r="J10" s="8"/>
    </row>
    <row r="11" customFormat="false" ht="24.95" hidden="false" customHeight="true" outlineLevel="0" collapsed="false">
      <c r="A11" s="6" t="s">
        <v>133</v>
      </c>
      <c r="B11" s="7" t="s">
        <v>134</v>
      </c>
      <c r="C11" s="8" t="s">
        <v>14</v>
      </c>
      <c r="D11" s="6" t="s">
        <v>113</v>
      </c>
      <c r="E11" s="6" t="s">
        <v>135</v>
      </c>
      <c r="F11" s="6" t="n">
        <v>78.4</v>
      </c>
      <c r="G11" s="6" t="n">
        <v>82.4</v>
      </c>
      <c r="H11" s="8" t="n">
        <f aca="false">F11*60%+G11*40%</f>
        <v>80</v>
      </c>
      <c r="I11" s="8" t="n">
        <f aca="false">RANK(H11,$H$4:$H$12)</f>
        <v>8</v>
      </c>
      <c r="J11" s="8"/>
    </row>
    <row r="12" customFormat="false" ht="24.95" hidden="false" customHeight="true" outlineLevel="0" collapsed="false">
      <c r="A12" s="6" t="s">
        <v>136</v>
      </c>
      <c r="B12" s="7" t="s">
        <v>137</v>
      </c>
      <c r="C12" s="8" t="s">
        <v>23</v>
      </c>
      <c r="D12" s="6" t="s">
        <v>113</v>
      </c>
      <c r="E12" s="6" t="s">
        <v>138</v>
      </c>
      <c r="F12" s="6" t="n">
        <v>78.6</v>
      </c>
      <c r="G12" s="6" t="n">
        <v>81.8</v>
      </c>
      <c r="H12" s="8" t="n">
        <f aca="false">F12*60%+G12*40%</f>
        <v>79.88</v>
      </c>
      <c r="I12" s="8" t="n">
        <f aca="false">RANK(H12,$H$4:$H$12)</f>
        <v>9</v>
      </c>
      <c r="J12" s="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6.5"/>
    <col collapsed="false" customWidth="true" hidden="false" outlineLevel="0" max="4" min="4" style="15" width="24.37"/>
    <col collapsed="false" customWidth="true" hidden="false" outlineLevel="0" max="5" min="5" style="15" width="13.87"/>
    <col collapsed="false" customWidth="true" hidden="false" outlineLevel="0" max="6" min="6" style="15" width="7.62"/>
    <col collapsed="false" customWidth="true" hidden="false" outlineLevel="0" max="7" min="7" style="15" width="10.49"/>
    <col collapsed="false" customWidth="false" hidden="false" outlineLevel="0" max="257" min="8" style="15" width="8.99"/>
  </cols>
  <sheetData>
    <row r="1" s="17" customFormat="true" ht="62.25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</row>
    <row r="2" s="17" customFormat="true" ht="24" hidden="false" customHeight="true" outlineLevel="0" collapsed="false">
      <c r="A2" s="16"/>
      <c r="B2" s="16"/>
      <c r="C2" s="16"/>
      <c r="D2" s="16"/>
      <c r="E2" s="16"/>
      <c r="F2" s="16"/>
      <c r="G2" s="16"/>
    </row>
    <row r="3" s="17" customFormat="true" ht="27.75" hidden="false" customHeight="true" outlineLevel="0" collapsed="false">
      <c r="A3" s="18" t="s">
        <v>140</v>
      </c>
      <c r="B3" s="18"/>
      <c r="C3" s="18"/>
      <c r="D3" s="18"/>
      <c r="E3" s="18"/>
      <c r="F3" s="18"/>
      <c r="G3" s="18"/>
    </row>
    <row r="4" customFormat="false" ht="42.75" hidden="false" customHeight="true" outlineLevel="0" collapsed="false">
      <c r="A4" s="19" t="s">
        <v>141</v>
      </c>
      <c r="B4" s="19" t="s">
        <v>2</v>
      </c>
      <c r="C4" s="19" t="s">
        <v>3</v>
      </c>
      <c r="D4" s="19" t="s">
        <v>142</v>
      </c>
      <c r="E4" s="19" t="s">
        <v>143</v>
      </c>
      <c r="F4" s="20" t="s">
        <v>9</v>
      </c>
      <c r="G4" s="20" t="s">
        <v>10</v>
      </c>
    </row>
    <row r="5" customFormat="false" ht="39.95" hidden="false" customHeight="true" outlineLevel="0" collapsed="false">
      <c r="A5" s="21" t="s">
        <v>144</v>
      </c>
      <c r="B5" s="22" t="s">
        <v>145</v>
      </c>
      <c r="C5" s="22" t="s">
        <v>14</v>
      </c>
      <c r="D5" s="21" t="s">
        <v>146</v>
      </c>
      <c r="E5" s="23" t="n">
        <v>88.5</v>
      </c>
      <c r="F5" s="21" t="n">
        <v>1</v>
      </c>
      <c r="G5" s="22" t="s">
        <v>17</v>
      </c>
    </row>
    <row r="6" customFormat="false" ht="39.95" hidden="false" customHeight="true" outlineLevel="0" collapsed="false">
      <c r="A6" s="21" t="s">
        <v>147</v>
      </c>
      <c r="B6" s="22" t="s">
        <v>148</v>
      </c>
      <c r="C6" s="22" t="s">
        <v>14</v>
      </c>
      <c r="D6" s="21" t="s">
        <v>149</v>
      </c>
      <c r="E6" s="21" t="n">
        <v>87.46</v>
      </c>
      <c r="F6" s="21" t="n">
        <v>2</v>
      </c>
      <c r="G6" s="21"/>
    </row>
    <row r="7" customFormat="false" ht="39.95" hidden="false" customHeight="true" outlineLevel="0" collapsed="false">
      <c r="A7" s="21" t="s">
        <v>150</v>
      </c>
      <c r="B7" s="22" t="s">
        <v>151</v>
      </c>
      <c r="C7" s="22" t="s">
        <v>14</v>
      </c>
      <c r="D7" s="21" t="s">
        <v>152</v>
      </c>
      <c r="E7" s="21" t="n">
        <v>83.86</v>
      </c>
      <c r="F7" s="21" t="n">
        <v>3</v>
      </c>
      <c r="G7" s="21"/>
    </row>
    <row r="8" customFormat="false" ht="39.95" hidden="false" customHeight="true" outlineLevel="0" collapsed="false">
      <c r="A8" s="21" t="s">
        <v>153</v>
      </c>
      <c r="B8" s="22" t="s">
        <v>154</v>
      </c>
      <c r="C8" s="22" t="s">
        <v>14</v>
      </c>
      <c r="D8" s="21" t="s">
        <v>155</v>
      </c>
      <c r="E8" s="21" t="n">
        <v>83.4</v>
      </c>
      <c r="F8" s="21" t="n">
        <v>4</v>
      </c>
      <c r="G8" s="21"/>
    </row>
    <row r="9" customFormat="false" ht="39.95" hidden="false" customHeight="true" outlineLevel="0" collapsed="false">
      <c r="A9" s="21" t="s">
        <v>156</v>
      </c>
      <c r="B9" s="22" t="s">
        <v>157</v>
      </c>
      <c r="C9" s="22" t="s">
        <v>14</v>
      </c>
      <c r="D9" s="21" t="s">
        <v>158</v>
      </c>
      <c r="E9" s="21" t="n">
        <v>82.24</v>
      </c>
      <c r="F9" s="21" t="n">
        <v>5</v>
      </c>
      <c r="G9" s="21"/>
    </row>
    <row r="10" customFormat="false" ht="39.95" hidden="false" customHeight="true" outlineLevel="0" collapsed="false">
      <c r="A10" s="21" t="s">
        <v>159</v>
      </c>
      <c r="B10" s="22" t="s">
        <v>160</v>
      </c>
      <c r="C10" s="22" t="s">
        <v>23</v>
      </c>
      <c r="D10" s="21" t="s">
        <v>161</v>
      </c>
      <c r="E10" s="23" t="n">
        <v>92.08</v>
      </c>
      <c r="F10" s="21" t="n">
        <v>1</v>
      </c>
      <c r="G10" s="22" t="s">
        <v>17</v>
      </c>
    </row>
    <row r="11" customFormat="false" ht="39.95" hidden="false" customHeight="true" outlineLevel="0" collapsed="false">
      <c r="A11" s="21" t="s">
        <v>162</v>
      </c>
      <c r="B11" s="22" t="s">
        <v>163</v>
      </c>
      <c r="C11" s="22" t="s">
        <v>23</v>
      </c>
      <c r="D11" s="21" t="s">
        <v>164</v>
      </c>
      <c r="E11" s="21" t="n">
        <v>89.36</v>
      </c>
      <c r="F11" s="21" t="n">
        <v>2</v>
      </c>
      <c r="G11" s="24"/>
    </row>
    <row r="12" customFormat="false" ht="39.95" hidden="false" customHeight="true" outlineLevel="0" collapsed="false">
      <c r="A12" s="21" t="s">
        <v>165</v>
      </c>
      <c r="B12" s="22" t="s">
        <v>166</v>
      </c>
      <c r="C12" s="22" t="s">
        <v>23</v>
      </c>
      <c r="D12" s="21" t="s">
        <v>167</v>
      </c>
      <c r="E12" s="21" t="n">
        <v>85.72</v>
      </c>
      <c r="F12" s="21" t="n">
        <v>3</v>
      </c>
      <c r="G12" s="24"/>
    </row>
    <row r="13" customFormat="false" ht="39.95" hidden="false" customHeight="true" outlineLevel="0" collapsed="false">
      <c r="A13" s="21" t="s">
        <v>168</v>
      </c>
      <c r="B13" s="22" t="s">
        <v>169</v>
      </c>
      <c r="C13" s="22" t="s">
        <v>23</v>
      </c>
      <c r="D13" s="21" t="s">
        <v>170</v>
      </c>
      <c r="E13" s="21" t="n">
        <v>83.02</v>
      </c>
      <c r="F13" s="21" t="n">
        <v>4</v>
      </c>
      <c r="G13" s="24"/>
    </row>
    <row r="14" customFormat="false" ht="39.95" hidden="false" customHeight="true" outlineLevel="0" collapsed="false">
      <c r="A14" s="21" t="s">
        <v>171</v>
      </c>
      <c r="B14" s="22" t="s">
        <v>172</v>
      </c>
      <c r="C14" s="22" t="s">
        <v>23</v>
      </c>
      <c r="D14" s="21" t="s">
        <v>173</v>
      </c>
      <c r="E14" s="22" t="s">
        <v>174</v>
      </c>
      <c r="F14" s="21" t="n">
        <v>5</v>
      </c>
      <c r="G14" s="24"/>
    </row>
  </sheetData>
  <mergeCells count="2">
    <mergeCell ref="A1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0" width="11.87"/>
    <col collapsed="false" customWidth="true" hidden="false" outlineLevel="0" max="7" min="7" style="0" width="12.75"/>
    <col collapsed="false" customWidth="true" hidden="false" outlineLevel="0" max="8" min="8" style="0" width="26.12"/>
    <col collapsed="false" customWidth="true" hidden="false" outlineLevel="0" max="9" min="9" style="0" width="7.62"/>
    <col collapsed="false" customWidth="true" hidden="false" outlineLevel="0" max="10" min="10" style="0" width="10.3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21.95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25" t="s">
        <v>11</v>
      </c>
      <c r="I3" s="3" t="s">
        <v>9</v>
      </c>
      <c r="J3" s="3"/>
    </row>
    <row r="4" customFormat="false" ht="21.95" hidden="false" customHeight="true" outlineLevel="0" collapsed="false">
      <c r="A4" s="26" t="s">
        <v>175</v>
      </c>
      <c r="B4" s="27" t="s">
        <v>176</v>
      </c>
      <c r="C4" s="28" t="s">
        <v>14</v>
      </c>
      <c r="D4" s="26" t="s">
        <v>177</v>
      </c>
      <c r="E4" s="26" t="s">
        <v>178</v>
      </c>
      <c r="F4" s="26" t="n">
        <v>79.8</v>
      </c>
      <c r="G4" s="29" t="n">
        <v>87.8</v>
      </c>
      <c r="H4" s="29" t="n">
        <f aca="false">F4*60%+G4*40%</f>
        <v>83</v>
      </c>
      <c r="I4" s="29" t="n">
        <f aca="false">RANK(H4,$H$4:$H$18)</f>
        <v>1</v>
      </c>
      <c r="J4" s="8" t="s">
        <v>17</v>
      </c>
    </row>
    <row r="5" customFormat="false" ht="21.95" hidden="false" customHeight="true" outlineLevel="0" collapsed="false">
      <c r="A5" s="26" t="s">
        <v>179</v>
      </c>
      <c r="B5" s="28" t="s">
        <v>180</v>
      </c>
      <c r="C5" s="28" t="s">
        <v>14</v>
      </c>
      <c r="D5" s="30" t="s">
        <v>177</v>
      </c>
      <c r="E5" s="30" t="s">
        <v>181</v>
      </c>
      <c r="F5" s="26" t="n">
        <v>81.8</v>
      </c>
      <c r="G5" s="29" t="n">
        <v>82</v>
      </c>
      <c r="H5" s="29" t="n">
        <f aca="false">F5*60%+G5*40%</f>
        <v>81.88</v>
      </c>
      <c r="I5" s="29" t="n">
        <f aca="false">RANK(H5,$H$4:$H$18)</f>
        <v>2</v>
      </c>
      <c r="J5" s="8" t="s">
        <v>17</v>
      </c>
    </row>
    <row r="6" customFormat="false" ht="21.95" hidden="false" customHeight="true" outlineLevel="0" collapsed="false">
      <c r="A6" s="26" t="s">
        <v>182</v>
      </c>
      <c r="B6" s="27" t="s">
        <v>183</v>
      </c>
      <c r="C6" s="28" t="s">
        <v>14</v>
      </c>
      <c r="D6" s="26" t="s">
        <v>177</v>
      </c>
      <c r="E6" s="26" t="s">
        <v>184</v>
      </c>
      <c r="F6" s="26" t="n">
        <v>81.2</v>
      </c>
      <c r="G6" s="29" t="n">
        <v>82.2</v>
      </c>
      <c r="H6" s="29" t="n">
        <f aca="false">F6*60%+G6*40%</f>
        <v>81.6</v>
      </c>
      <c r="I6" s="29" t="n">
        <f aca="false">RANK(H6,$H$4:$H$18)</f>
        <v>3</v>
      </c>
      <c r="J6" s="8" t="s">
        <v>17</v>
      </c>
    </row>
    <row r="7" customFormat="false" ht="21.95" hidden="false" customHeight="true" outlineLevel="0" collapsed="false">
      <c r="A7" s="26" t="s">
        <v>185</v>
      </c>
      <c r="B7" s="27" t="s">
        <v>186</v>
      </c>
      <c r="C7" s="28" t="s">
        <v>23</v>
      </c>
      <c r="D7" s="26" t="s">
        <v>177</v>
      </c>
      <c r="E7" s="26" t="s">
        <v>187</v>
      </c>
      <c r="F7" s="26" t="n">
        <v>80.6</v>
      </c>
      <c r="G7" s="29" t="n">
        <v>82.6</v>
      </c>
      <c r="H7" s="29" t="n">
        <f aca="false">F7*60%+G7*40%</f>
        <v>81.4</v>
      </c>
      <c r="I7" s="29" t="n">
        <f aca="false">RANK(H7,$H$4:$H$18)</f>
        <v>4</v>
      </c>
      <c r="J7" s="8" t="s">
        <v>17</v>
      </c>
    </row>
    <row r="8" customFormat="false" ht="21.95" hidden="false" customHeight="true" outlineLevel="0" collapsed="false">
      <c r="A8" s="26" t="s">
        <v>188</v>
      </c>
      <c r="B8" s="28" t="s">
        <v>189</v>
      </c>
      <c r="C8" s="28" t="s">
        <v>14</v>
      </c>
      <c r="D8" s="30" t="s">
        <v>177</v>
      </c>
      <c r="E8" s="30" t="s">
        <v>190</v>
      </c>
      <c r="F8" s="26" t="n">
        <v>78.6</v>
      </c>
      <c r="G8" s="29" t="n">
        <v>84.4</v>
      </c>
      <c r="H8" s="29" t="n">
        <f aca="false">F8*60%+G8*40%</f>
        <v>80.92</v>
      </c>
      <c r="I8" s="29" t="n">
        <f aca="false">RANK(H8,$H$4:$H$18)</f>
        <v>5</v>
      </c>
      <c r="J8" s="8" t="s">
        <v>17</v>
      </c>
    </row>
    <row r="9" customFormat="false" ht="21.95" hidden="false" customHeight="true" outlineLevel="0" collapsed="false">
      <c r="A9" s="26" t="s">
        <v>191</v>
      </c>
      <c r="B9" s="28" t="s">
        <v>192</v>
      </c>
      <c r="C9" s="28" t="s">
        <v>14</v>
      </c>
      <c r="D9" s="30" t="s">
        <v>177</v>
      </c>
      <c r="E9" s="30" t="s">
        <v>193</v>
      </c>
      <c r="F9" s="26" t="n">
        <v>79.2</v>
      </c>
      <c r="G9" s="29" t="n">
        <v>83.4</v>
      </c>
      <c r="H9" s="29" t="n">
        <f aca="false">F9*60%+G9*40%</f>
        <v>80.88</v>
      </c>
      <c r="I9" s="29" t="n">
        <f aca="false">RANK(H9,$H$4:$H$18)</f>
        <v>6</v>
      </c>
      <c r="J9" s="8" t="s">
        <v>17</v>
      </c>
    </row>
    <row r="10" customFormat="false" ht="21.95" hidden="false" customHeight="true" outlineLevel="0" collapsed="false">
      <c r="A10" s="26" t="s">
        <v>194</v>
      </c>
      <c r="B10" s="28" t="s">
        <v>195</v>
      </c>
      <c r="C10" s="28" t="s">
        <v>14</v>
      </c>
      <c r="D10" s="30" t="s">
        <v>177</v>
      </c>
      <c r="E10" s="30" t="s">
        <v>196</v>
      </c>
      <c r="F10" s="26" t="n">
        <v>78</v>
      </c>
      <c r="G10" s="29" t="n">
        <v>84.6</v>
      </c>
      <c r="H10" s="29" t="n">
        <f aca="false">F10*60%+G10*40%</f>
        <v>80.64</v>
      </c>
      <c r="I10" s="29" t="n">
        <f aca="false">RANK(H10,$H$4:$H$18)</f>
        <v>7</v>
      </c>
      <c r="J10" s="8" t="s">
        <v>17</v>
      </c>
    </row>
    <row r="11" customFormat="false" ht="21.95" hidden="false" customHeight="true" outlineLevel="0" collapsed="false">
      <c r="A11" s="26" t="s">
        <v>197</v>
      </c>
      <c r="B11" s="27" t="s">
        <v>198</v>
      </c>
      <c r="C11" s="28" t="s">
        <v>23</v>
      </c>
      <c r="D11" s="26" t="s">
        <v>177</v>
      </c>
      <c r="E11" s="26" t="s">
        <v>199</v>
      </c>
      <c r="F11" s="26" t="n">
        <v>78</v>
      </c>
      <c r="G11" s="29" t="n">
        <v>83.6</v>
      </c>
      <c r="H11" s="29" t="n">
        <f aca="false">F11*60%+G11*40%</f>
        <v>80.24</v>
      </c>
      <c r="I11" s="29" t="n">
        <f aca="false">RANK(H11,$H$4:$H$18)</f>
        <v>8</v>
      </c>
      <c r="J11" s="29"/>
    </row>
    <row r="12" customFormat="false" ht="21.95" hidden="false" customHeight="true" outlineLevel="0" collapsed="false">
      <c r="A12" s="26" t="s">
        <v>200</v>
      </c>
      <c r="B12" s="27" t="s">
        <v>201</v>
      </c>
      <c r="C12" s="28" t="s">
        <v>14</v>
      </c>
      <c r="D12" s="26" t="s">
        <v>177</v>
      </c>
      <c r="E12" s="26" t="s">
        <v>202</v>
      </c>
      <c r="F12" s="26" t="n">
        <v>78.8</v>
      </c>
      <c r="G12" s="29" t="n">
        <v>80</v>
      </c>
      <c r="H12" s="29" t="n">
        <f aca="false">F12*60%+G12*40%</f>
        <v>79.28</v>
      </c>
      <c r="I12" s="29" t="n">
        <f aca="false">RANK(H12,$H$4:$H$18)</f>
        <v>9</v>
      </c>
      <c r="J12" s="29"/>
    </row>
    <row r="13" customFormat="false" ht="21.95" hidden="false" customHeight="true" outlineLevel="0" collapsed="false">
      <c r="A13" s="26" t="s">
        <v>203</v>
      </c>
      <c r="B13" s="27" t="s">
        <v>204</v>
      </c>
      <c r="C13" s="28" t="s">
        <v>14</v>
      </c>
      <c r="D13" s="26" t="s">
        <v>177</v>
      </c>
      <c r="E13" s="26" t="s">
        <v>205</v>
      </c>
      <c r="F13" s="26" t="n">
        <v>78</v>
      </c>
      <c r="G13" s="29" t="n">
        <v>81</v>
      </c>
      <c r="H13" s="29" t="n">
        <f aca="false">F13*60%+G13*40%</f>
        <v>79.2</v>
      </c>
      <c r="I13" s="29" t="n">
        <f aca="false">RANK(H13,$H$4:$H$18)</f>
        <v>10</v>
      </c>
      <c r="J13" s="29"/>
    </row>
    <row r="14" customFormat="false" ht="21.95" hidden="false" customHeight="true" outlineLevel="0" collapsed="false">
      <c r="A14" s="26" t="s">
        <v>206</v>
      </c>
      <c r="B14" s="27" t="s">
        <v>207</v>
      </c>
      <c r="C14" s="28" t="s">
        <v>14</v>
      </c>
      <c r="D14" s="26" t="s">
        <v>177</v>
      </c>
      <c r="E14" s="26" t="s">
        <v>208</v>
      </c>
      <c r="F14" s="26" t="n">
        <v>77.6</v>
      </c>
      <c r="G14" s="29" t="n">
        <v>81.2</v>
      </c>
      <c r="H14" s="29" t="n">
        <f aca="false">F14*60%+G14*40%</f>
        <v>79.04</v>
      </c>
      <c r="I14" s="29" t="n">
        <f aca="false">RANK(H14,$H$4:$H$18)</f>
        <v>11</v>
      </c>
      <c r="J14" s="29"/>
    </row>
    <row r="15" customFormat="false" ht="21.95" hidden="false" customHeight="true" outlineLevel="0" collapsed="false">
      <c r="A15" s="26" t="s">
        <v>209</v>
      </c>
      <c r="B15" s="27" t="s">
        <v>210</v>
      </c>
      <c r="C15" s="28" t="s">
        <v>14</v>
      </c>
      <c r="D15" s="26" t="s">
        <v>177</v>
      </c>
      <c r="E15" s="26" t="s">
        <v>211</v>
      </c>
      <c r="F15" s="26" t="n">
        <v>77.6</v>
      </c>
      <c r="G15" s="29" t="n">
        <v>81</v>
      </c>
      <c r="H15" s="29" t="n">
        <f aca="false">F15*60%+G15*40%</f>
        <v>78.96</v>
      </c>
      <c r="I15" s="29" t="n">
        <f aca="false">RANK(H15,$H$4:$H$18)</f>
        <v>12</v>
      </c>
      <c r="J15" s="29"/>
    </row>
    <row r="16" customFormat="false" ht="21.95" hidden="false" customHeight="true" outlineLevel="0" collapsed="false">
      <c r="A16" s="26" t="s">
        <v>212</v>
      </c>
      <c r="B16" s="27" t="s">
        <v>213</v>
      </c>
      <c r="C16" s="28" t="s">
        <v>14</v>
      </c>
      <c r="D16" s="26" t="s">
        <v>177</v>
      </c>
      <c r="E16" s="26" t="s">
        <v>214</v>
      </c>
      <c r="F16" s="26" t="n">
        <v>77.8</v>
      </c>
      <c r="G16" s="29" t="n">
        <v>80</v>
      </c>
      <c r="H16" s="29" t="n">
        <f aca="false">F16*60%+G16*40%</f>
        <v>78.68</v>
      </c>
      <c r="I16" s="29" t="n">
        <f aca="false">RANK(H16,$H$4:$H$18)</f>
        <v>13</v>
      </c>
      <c r="J16" s="29"/>
    </row>
    <row r="17" customFormat="false" ht="21.95" hidden="false" customHeight="true" outlineLevel="0" collapsed="false">
      <c r="A17" s="26" t="s">
        <v>215</v>
      </c>
      <c r="B17" s="27" t="s">
        <v>216</v>
      </c>
      <c r="C17" s="28" t="s">
        <v>14</v>
      </c>
      <c r="D17" s="26" t="s">
        <v>177</v>
      </c>
      <c r="E17" s="26" t="s">
        <v>217</v>
      </c>
      <c r="F17" s="26" t="n">
        <v>78.4</v>
      </c>
      <c r="G17" s="29" t="n">
        <v>79</v>
      </c>
      <c r="H17" s="29" t="n">
        <f aca="false">F17*60%+G17*40%</f>
        <v>78.64</v>
      </c>
      <c r="I17" s="29" t="n">
        <f aca="false">RANK(H17,$H$4:$H$18)</f>
        <v>14</v>
      </c>
      <c r="J17" s="29"/>
    </row>
    <row r="18" customFormat="false" ht="21.95" hidden="false" customHeight="true" outlineLevel="0" collapsed="false">
      <c r="A18" s="26" t="s">
        <v>218</v>
      </c>
      <c r="B18" s="28" t="s">
        <v>219</v>
      </c>
      <c r="C18" s="28" t="s">
        <v>23</v>
      </c>
      <c r="D18" s="30" t="s">
        <v>177</v>
      </c>
      <c r="E18" s="30" t="s">
        <v>220</v>
      </c>
      <c r="F18" s="26" t="n">
        <v>77.6</v>
      </c>
      <c r="G18" s="29" t="n">
        <v>78.8</v>
      </c>
      <c r="H18" s="29" t="n">
        <f aca="false">F18*60%+G18*40%</f>
        <v>78.08</v>
      </c>
      <c r="I18" s="29" t="n">
        <f aca="false">RANK(H18,$H$4:$H$18)</f>
        <v>15</v>
      </c>
      <c r="J18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7.12"/>
    <col collapsed="false" customWidth="true" hidden="false" outlineLevel="0" max="4" min="4" style="0" width="10.62"/>
    <col collapsed="false" customWidth="true" hidden="false" outlineLevel="0" max="5" min="5" style="0" width="11.36"/>
    <col collapsed="false" customWidth="true" hidden="false" outlineLevel="0" max="6" min="6" style="0" width="11.74"/>
    <col collapsed="false" customWidth="true" hidden="false" outlineLevel="0" max="7" min="7" style="0" width="12.12"/>
    <col collapsed="false" customWidth="true" hidden="false" outlineLevel="0" max="8" min="8" style="0" width="27.87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1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1" t="s">
        <v>7</v>
      </c>
      <c r="H2" s="4" t="s">
        <v>8</v>
      </c>
      <c r="I2" s="31" t="s">
        <v>9</v>
      </c>
      <c r="J2" s="31" t="s">
        <v>10</v>
      </c>
    </row>
    <row r="3" s="14" customFormat="true" ht="24.95" hidden="false" customHeight="true" outlineLevel="0" collapsed="false">
      <c r="A3" s="3"/>
      <c r="B3" s="3"/>
      <c r="C3" s="3"/>
      <c r="D3" s="3"/>
      <c r="E3" s="3"/>
      <c r="F3" s="3"/>
      <c r="G3" s="31"/>
      <c r="H3" s="25" t="s">
        <v>11</v>
      </c>
      <c r="I3" s="31"/>
      <c r="J3" s="31"/>
    </row>
    <row r="4" s="14" customFormat="true" ht="24.95" hidden="false" customHeight="true" outlineLevel="0" collapsed="false">
      <c r="A4" s="26" t="s">
        <v>221</v>
      </c>
      <c r="B4" s="27" t="s">
        <v>222</v>
      </c>
      <c r="C4" s="28" t="s">
        <v>14</v>
      </c>
      <c r="D4" s="26" t="s">
        <v>223</v>
      </c>
      <c r="E4" s="26" t="s">
        <v>224</v>
      </c>
      <c r="F4" s="28" t="n">
        <v>80</v>
      </c>
      <c r="G4" s="29" t="n">
        <v>87.6</v>
      </c>
      <c r="H4" s="29" t="n">
        <f aca="false">F4*60%+G4*40%</f>
        <v>83.04</v>
      </c>
      <c r="I4" s="29" t="n">
        <f aca="false">RANK(H4,$H$4:$H$54)</f>
        <v>1</v>
      </c>
      <c r="J4" s="8" t="s">
        <v>17</v>
      </c>
    </row>
    <row r="5" s="14" customFormat="true" ht="24.95" hidden="false" customHeight="true" outlineLevel="0" collapsed="false">
      <c r="A5" s="26" t="s">
        <v>225</v>
      </c>
      <c r="B5" s="27" t="s">
        <v>226</v>
      </c>
      <c r="C5" s="28" t="s">
        <v>14</v>
      </c>
      <c r="D5" s="26" t="s">
        <v>223</v>
      </c>
      <c r="E5" s="26" t="s">
        <v>227</v>
      </c>
      <c r="F5" s="28" t="n">
        <v>78.6</v>
      </c>
      <c r="G5" s="29" t="n">
        <v>87.8</v>
      </c>
      <c r="H5" s="29" t="n">
        <f aca="false">F5*60%+G5*40%</f>
        <v>82.28</v>
      </c>
      <c r="I5" s="29" t="n">
        <f aca="false">RANK(H5,$H$4:$H$54)</f>
        <v>2</v>
      </c>
      <c r="J5" s="8" t="s">
        <v>17</v>
      </c>
    </row>
    <row r="6" s="14" customFormat="true" ht="24.95" hidden="false" customHeight="true" outlineLevel="0" collapsed="false">
      <c r="A6" s="26" t="s">
        <v>228</v>
      </c>
      <c r="B6" s="27" t="s">
        <v>229</v>
      </c>
      <c r="C6" s="28" t="s">
        <v>14</v>
      </c>
      <c r="D6" s="26" t="s">
        <v>223</v>
      </c>
      <c r="E6" s="26" t="s">
        <v>230</v>
      </c>
      <c r="F6" s="28" t="n">
        <v>78.3</v>
      </c>
      <c r="G6" s="29" t="n">
        <v>88.2</v>
      </c>
      <c r="H6" s="29" t="n">
        <f aca="false">F6*60%+G6*40%</f>
        <v>82.26</v>
      </c>
      <c r="I6" s="29" t="n">
        <f aca="false">RANK(H6,$H$4:$H$54)</f>
        <v>3</v>
      </c>
      <c r="J6" s="8" t="s">
        <v>17</v>
      </c>
    </row>
    <row r="7" s="14" customFormat="true" ht="24.95" hidden="false" customHeight="true" outlineLevel="0" collapsed="false">
      <c r="A7" s="26" t="s">
        <v>231</v>
      </c>
      <c r="B7" s="27" t="s">
        <v>232</v>
      </c>
      <c r="C7" s="28" t="s">
        <v>14</v>
      </c>
      <c r="D7" s="26" t="s">
        <v>223</v>
      </c>
      <c r="E7" s="26" t="s">
        <v>233</v>
      </c>
      <c r="F7" s="28" t="n">
        <v>80.9</v>
      </c>
      <c r="G7" s="29" t="n">
        <v>83.6</v>
      </c>
      <c r="H7" s="29" t="n">
        <f aca="false">F7*60%+G7*40%</f>
        <v>81.98</v>
      </c>
      <c r="I7" s="29" t="n">
        <f aca="false">RANK(H7,$H$4:$H$54)</f>
        <v>4</v>
      </c>
      <c r="J7" s="8" t="s">
        <v>17</v>
      </c>
    </row>
    <row r="8" s="14" customFormat="true" ht="24.95" hidden="false" customHeight="true" outlineLevel="0" collapsed="false">
      <c r="A8" s="26" t="s">
        <v>234</v>
      </c>
      <c r="B8" s="27" t="s">
        <v>235</v>
      </c>
      <c r="C8" s="28" t="s">
        <v>23</v>
      </c>
      <c r="D8" s="26" t="s">
        <v>223</v>
      </c>
      <c r="E8" s="26" t="s">
        <v>236</v>
      </c>
      <c r="F8" s="28" t="n">
        <v>75.9</v>
      </c>
      <c r="G8" s="29" t="n">
        <v>89.4</v>
      </c>
      <c r="H8" s="29" t="n">
        <f aca="false">F8*60%+G8*40%</f>
        <v>81.3</v>
      </c>
      <c r="I8" s="29" t="n">
        <f aca="false">RANK(H8,$H$4:$H$54)</f>
        <v>5</v>
      </c>
      <c r="J8" s="8" t="s">
        <v>17</v>
      </c>
    </row>
    <row r="9" s="14" customFormat="true" ht="24.95" hidden="false" customHeight="true" outlineLevel="0" collapsed="false">
      <c r="A9" s="26" t="s">
        <v>237</v>
      </c>
      <c r="B9" s="27" t="s">
        <v>238</v>
      </c>
      <c r="C9" s="28" t="s">
        <v>14</v>
      </c>
      <c r="D9" s="26" t="s">
        <v>223</v>
      </c>
      <c r="E9" s="26" t="s">
        <v>239</v>
      </c>
      <c r="F9" s="28" t="n">
        <v>78.3</v>
      </c>
      <c r="G9" s="29" t="n">
        <v>84</v>
      </c>
      <c r="H9" s="29" t="n">
        <f aca="false">F9*60%+G9*40%</f>
        <v>80.58</v>
      </c>
      <c r="I9" s="29" t="n">
        <f aca="false">RANK(H9,$H$4:$H$54)</f>
        <v>6</v>
      </c>
      <c r="J9" s="8" t="s">
        <v>17</v>
      </c>
    </row>
    <row r="10" s="14" customFormat="true" ht="24.95" hidden="false" customHeight="true" outlineLevel="0" collapsed="false">
      <c r="A10" s="26" t="s">
        <v>240</v>
      </c>
      <c r="B10" s="27" t="s">
        <v>241</v>
      </c>
      <c r="C10" s="28" t="s">
        <v>23</v>
      </c>
      <c r="D10" s="26" t="s">
        <v>223</v>
      </c>
      <c r="E10" s="26" t="s">
        <v>242</v>
      </c>
      <c r="F10" s="28" t="n">
        <v>78.2</v>
      </c>
      <c r="G10" s="29" t="n">
        <v>83.8</v>
      </c>
      <c r="H10" s="29" t="n">
        <f aca="false">F10*60%+G10*40%</f>
        <v>80.44</v>
      </c>
      <c r="I10" s="29" t="n">
        <f aca="false">RANK(H10,$H$4:$H$54)</f>
        <v>7</v>
      </c>
      <c r="J10" s="8" t="s">
        <v>17</v>
      </c>
    </row>
    <row r="11" s="14" customFormat="true" ht="24.95" hidden="false" customHeight="true" outlineLevel="0" collapsed="false">
      <c r="A11" s="26" t="s">
        <v>243</v>
      </c>
      <c r="B11" s="27" t="s">
        <v>244</v>
      </c>
      <c r="C11" s="28" t="s">
        <v>14</v>
      </c>
      <c r="D11" s="26" t="s">
        <v>223</v>
      </c>
      <c r="E11" s="26" t="s">
        <v>245</v>
      </c>
      <c r="F11" s="28" t="n">
        <v>79.4</v>
      </c>
      <c r="G11" s="29" t="n">
        <v>80.8</v>
      </c>
      <c r="H11" s="29" t="n">
        <f aca="false">F11*60%+G11*40%</f>
        <v>79.96</v>
      </c>
      <c r="I11" s="29" t="n">
        <f aca="false">RANK(H11,$H$4:$H$54)</f>
        <v>8</v>
      </c>
      <c r="J11" s="8" t="s">
        <v>17</v>
      </c>
    </row>
    <row r="12" s="14" customFormat="true" ht="24.95" hidden="false" customHeight="true" outlineLevel="0" collapsed="false">
      <c r="A12" s="26" t="s">
        <v>246</v>
      </c>
      <c r="B12" s="27" t="s">
        <v>247</v>
      </c>
      <c r="C12" s="28" t="s">
        <v>14</v>
      </c>
      <c r="D12" s="26" t="s">
        <v>223</v>
      </c>
      <c r="E12" s="26" t="s">
        <v>248</v>
      </c>
      <c r="F12" s="28" t="n">
        <v>75.6</v>
      </c>
      <c r="G12" s="29" t="n">
        <v>86.4</v>
      </c>
      <c r="H12" s="29" t="n">
        <f aca="false">F12*60%+G12*40%</f>
        <v>79.92</v>
      </c>
      <c r="I12" s="29" t="n">
        <f aca="false">RANK(H12,$H$4:$H$54)</f>
        <v>9</v>
      </c>
      <c r="J12" s="8" t="s">
        <v>17</v>
      </c>
    </row>
    <row r="13" s="14" customFormat="true" ht="24.95" hidden="false" customHeight="true" outlineLevel="0" collapsed="false">
      <c r="A13" s="26" t="s">
        <v>249</v>
      </c>
      <c r="B13" s="27" t="s">
        <v>250</v>
      </c>
      <c r="C13" s="28" t="s">
        <v>14</v>
      </c>
      <c r="D13" s="26" t="s">
        <v>223</v>
      </c>
      <c r="E13" s="26" t="s">
        <v>251</v>
      </c>
      <c r="F13" s="28" t="n">
        <v>77.7</v>
      </c>
      <c r="G13" s="29" t="n">
        <v>82.6</v>
      </c>
      <c r="H13" s="29" t="n">
        <f aca="false">F13*60%+G13*40%</f>
        <v>79.66</v>
      </c>
      <c r="I13" s="29" t="n">
        <f aca="false">RANK(H13,$H$4:$H$54)</f>
        <v>10</v>
      </c>
      <c r="J13" s="8" t="s">
        <v>17</v>
      </c>
    </row>
    <row r="14" s="14" customFormat="true" ht="24.95" hidden="false" customHeight="true" outlineLevel="0" collapsed="false">
      <c r="A14" s="26" t="s">
        <v>252</v>
      </c>
      <c r="B14" s="27" t="s">
        <v>253</v>
      </c>
      <c r="C14" s="28" t="s">
        <v>14</v>
      </c>
      <c r="D14" s="26" t="s">
        <v>223</v>
      </c>
      <c r="E14" s="26" t="s">
        <v>254</v>
      </c>
      <c r="F14" s="28" t="n">
        <v>78.6</v>
      </c>
      <c r="G14" s="29" t="n">
        <v>81.2</v>
      </c>
      <c r="H14" s="29" t="n">
        <f aca="false">F14*60%+G14*40%</f>
        <v>79.64</v>
      </c>
      <c r="I14" s="29" t="n">
        <f aca="false">RANK(H14,$H$4:$H$54)</f>
        <v>11</v>
      </c>
      <c r="J14" s="8" t="s">
        <v>17</v>
      </c>
    </row>
    <row r="15" s="14" customFormat="true" ht="24.95" hidden="false" customHeight="true" outlineLevel="0" collapsed="false">
      <c r="A15" s="26" t="s">
        <v>255</v>
      </c>
      <c r="B15" s="27" t="s">
        <v>256</v>
      </c>
      <c r="C15" s="28" t="s">
        <v>14</v>
      </c>
      <c r="D15" s="26" t="s">
        <v>223</v>
      </c>
      <c r="E15" s="26" t="s">
        <v>257</v>
      </c>
      <c r="F15" s="28" t="n">
        <v>73.5</v>
      </c>
      <c r="G15" s="29" t="n">
        <v>88.6</v>
      </c>
      <c r="H15" s="29" t="n">
        <f aca="false">F15*60%+G15*40%</f>
        <v>79.54</v>
      </c>
      <c r="I15" s="29" t="n">
        <f aca="false">RANK(H15,$H$4:$H$54)</f>
        <v>12</v>
      </c>
      <c r="J15" s="8" t="s">
        <v>17</v>
      </c>
    </row>
    <row r="16" s="14" customFormat="true" ht="24.95" hidden="false" customHeight="true" outlineLevel="0" collapsed="false">
      <c r="A16" s="26" t="s">
        <v>258</v>
      </c>
      <c r="B16" s="27" t="s">
        <v>259</v>
      </c>
      <c r="C16" s="28" t="s">
        <v>14</v>
      </c>
      <c r="D16" s="26" t="s">
        <v>223</v>
      </c>
      <c r="E16" s="26" t="s">
        <v>260</v>
      </c>
      <c r="F16" s="28" t="n">
        <v>82.8</v>
      </c>
      <c r="G16" s="29" t="n">
        <v>74.6</v>
      </c>
      <c r="H16" s="29" t="n">
        <f aca="false">F16*60%+G16*40%</f>
        <v>79.52</v>
      </c>
      <c r="I16" s="29" t="n">
        <f aca="false">RANK(H16,$H$4:$H$54)</f>
        <v>13</v>
      </c>
      <c r="J16" s="8" t="s">
        <v>17</v>
      </c>
    </row>
    <row r="17" s="14" customFormat="true" ht="24.95" hidden="false" customHeight="true" outlineLevel="0" collapsed="false">
      <c r="A17" s="26" t="s">
        <v>261</v>
      </c>
      <c r="B17" s="27" t="s">
        <v>262</v>
      </c>
      <c r="C17" s="28" t="s">
        <v>14</v>
      </c>
      <c r="D17" s="26" t="s">
        <v>223</v>
      </c>
      <c r="E17" s="26" t="s">
        <v>263</v>
      </c>
      <c r="F17" s="28" t="n">
        <v>82.7</v>
      </c>
      <c r="G17" s="29" t="n">
        <v>74.6</v>
      </c>
      <c r="H17" s="29" t="n">
        <f aca="false">F17*60%+G17*40%</f>
        <v>79.46</v>
      </c>
      <c r="I17" s="29" t="n">
        <f aca="false">RANK(H17,$H$4:$H$54)</f>
        <v>14</v>
      </c>
      <c r="J17" s="8" t="s">
        <v>17</v>
      </c>
    </row>
    <row r="18" s="14" customFormat="true" ht="24.95" hidden="false" customHeight="true" outlineLevel="0" collapsed="false">
      <c r="A18" s="26" t="s">
        <v>264</v>
      </c>
      <c r="B18" s="27" t="s">
        <v>265</v>
      </c>
      <c r="C18" s="28" t="s">
        <v>14</v>
      </c>
      <c r="D18" s="26" t="s">
        <v>223</v>
      </c>
      <c r="E18" s="26" t="s">
        <v>266</v>
      </c>
      <c r="F18" s="28" t="n">
        <v>74.9</v>
      </c>
      <c r="G18" s="29" t="n">
        <v>86.2</v>
      </c>
      <c r="H18" s="29" t="n">
        <f aca="false">F18*60%+G18*40%</f>
        <v>79.42</v>
      </c>
      <c r="I18" s="29" t="n">
        <f aca="false">RANK(H18,$H$4:$H$54)</f>
        <v>15</v>
      </c>
      <c r="J18" s="8" t="s">
        <v>17</v>
      </c>
    </row>
    <row r="19" s="14" customFormat="true" ht="24.95" hidden="false" customHeight="true" outlineLevel="0" collapsed="false">
      <c r="A19" s="26" t="s">
        <v>267</v>
      </c>
      <c r="B19" s="27" t="s">
        <v>268</v>
      </c>
      <c r="C19" s="28" t="s">
        <v>14</v>
      </c>
      <c r="D19" s="26" t="s">
        <v>223</v>
      </c>
      <c r="E19" s="26" t="s">
        <v>269</v>
      </c>
      <c r="F19" s="28" t="n">
        <v>82.8</v>
      </c>
      <c r="G19" s="29" t="n">
        <v>74</v>
      </c>
      <c r="H19" s="29" t="n">
        <f aca="false">F19*60%+G19*40%</f>
        <v>79.28</v>
      </c>
      <c r="I19" s="29" t="n">
        <f aca="false">RANK(H19,$H$4:$H$54)</f>
        <v>16</v>
      </c>
      <c r="J19" s="8" t="s">
        <v>17</v>
      </c>
    </row>
    <row r="20" s="14" customFormat="true" ht="24.95" hidden="false" customHeight="true" outlineLevel="0" collapsed="false">
      <c r="A20" s="26" t="s">
        <v>270</v>
      </c>
      <c r="B20" s="27" t="s">
        <v>271</v>
      </c>
      <c r="C20" s="28" t="s">
        <v>14</v>
      </c>
      <c r="D20" s="26" t="s">
        <v>223</v>
      </c>
      <c r="E20" s="26" t="s">
        <v>272</v>
      </c>
      <c r="F20" s="28" t="n">
        <v>75.9</v>
      </c>
      <c r="G20" s="29" t="n">
        <v>83.6</v>
      </c>
      <c r="H20" s="29" t="n">
        <f aca="false">F20*60%+G20*40%</f>
        <v>78.98</v>
      </c>
      <c r="I20" s="29" t="n">
        <f aca="false">RANK(H20,$H$4:$H$54)</f>
        <v>17</v>
      </c>
      <c r="J20" s="8" t="s">
        <v>17</v>
      </c>
    </row>
    <row r="21" s="14" customFormat="true" ht="24.95" hidden="false" customHeight="true" outlineLevel="0" collapsed="false">
      <c r="A21" s="26" t="s">
        <v>273</v>
      </c>
      <c r="B21" s="27" t="s">
        <v>274</v>
      </c>
      <c r="C21" s="28" t="s">
        <v>14</v>
      </c>
      <c r="D21" s="26" t="s">
        <v>223</v>
      </c>
      <c r="E21" s="26" t="s">
        <v>275</v>
      </c>
      <c r="F21" s="28" t="n">
        <v>79.8</v>
      </c>
      <c r="G21" s="29" t="n">
        <v>76.8</v>
      </c>
      <c r="H21" s="29" t="n">
        <f aca="false">F21*60%+G21*40%</f>
        <v>78.6</v>
      </c>
      <c r="I21" s="29" t="n">
        <f aca="false">RANK(H21,$H$4:$H$54)</f>
        <v>18</v>
      </c>
      <c r="J21" s="8" t="s">
        <v>17</v>
      </c>
    </row>
    <row r="22" s="14" customFormat="true" ht="24.95" hidden="false" customHeight="true" outlineLevel="0" collapsed="false">
      <c r="A22" s="26" t="s">
        <v>276</v>
      </c>
      <c r="B22" s="27" t="s">
        <v>277</v>
      </c>
      <c r="C22" s="28" t="s">
        <v>14</v>
      </c>
      <c r="D22" s="26" t="s">
        <v>223</v>
      </c>
      <c r="E22" s="26" t="s">
        <v>278</v>
      </c>
      <c r="F22" s="28" t="n">
        <v>74.6</v>
      </c>
      <c r="G22" s="29" t="n">
        <v>84</v>
      </c>
      <c r="H22" s="29" t="n">
        <f aca="false">F22*60%+G22*40%</f>
        <v>78.36</v>
      </c>
      <c r="I22" s="29" t="n">
        <f aca="false">RANK(H22,$H$4:$H$54)</f>
        <v>19</v>
      </c>
      <c r="J22" s="8" t="s">
        <v>17</v>
      </c>
    </row>
    <row r="23" s="14" customFormat="true" ht="24.95" hidden="false" customHeight="true" outlineLevel="0" collapsed="false">
      <c r="A23" s="26" t="s">
        <v>279</v>
      </c>
      <c r="B23" s="27" t="s">
        <v>280</v>
      </c>
      <c r="C23" s="28" t="s">
        <v>14</v>
      </c>
      <c r="D23" s="26" t="s">
        <v>223</v>
      </c>
      <c r="E23" s="26" t="s">
        <v>281</v>
      </c>
      <c r="F23" s="28" t="n">
        <v>76.6</v>
      </c>
      <c r="G23" s="29" t="n">
        <v>81</v>
      </c>
      <c r="H23" s="29" t="n">
        <f aca="false">F23*60%+G23*40%</f>
        <v>78.36</v>
      </c>
      <c r="I23" s="29" t="n">
        <f aca="false">RANK(H23,$H$4:$H$54)</f>
        <v>20</v>
      </c>
      <c r="J23" s="8" t="s">
        <v>17</v>
      </c>
    </row>
    <row r="24" s="14" customFormat="true" ht="24.95" hidden="false" customHeight="true" outlineLevel="0" collapsed="false">
      <c r="A24" s="26" t="s">
        <v>282</v>
      </c>
      <c r="B24" s="27" t="s">
        <v>283</v>
      </c>
      <c r="C24" s="28" t="s">
        <v>14</v>
      </c>
      <c r="D24" s="26" t="s">
        <v>223</v>
      </c>
      <c r="E24" s="26" t="s">
        <v>284</v>
      </c>
      <c r="F24" s="28" t="n">
        <v>75.5</v>
      </c>
      <c r="G24" s="29" t="n">
        <v>82.6</v>
      </c>
      <c r="H24" s="29" t="n">
        <f aca="false">F24*60%+G24*40%</f>
        <v>78.34</v>
      </c>
      <c r="I24" s="29" t="n">
        <f aca="false">RANK(H24,$H$4:$H$54)</f>
        <v>21</v>
      </c>
      <c r="J24" s="8" t="s">
        <v>17</v>
      </c>
    </row>
    <row r="25" s="14" customFormat="true" ht="24.95" hidden="false" customHeight="true" outlineLevel="0" collapsed="false">
      <c r="A25" s="26" t="s">
        <v>285</v>
      </c>
      <c r="B25" s="27" t="s">
        <v>286</v>
      </c>
      <c r="C25" s="28" t="s">
        <v>14</v>
      </c>
      <c r="D25" s="26" t="s">
        <v>223</v>
      </c>
      <c r="E25" s="26" t="s">
        <v>287</v>
      </c>
      <c r="F25" s="28" t="n">
        <v>80</v>
      </c>
      <c r="G25" s="29" t="n">
        <v>75.8</v>
      </c>
      <c r="H25" s="29" t="n">
        <f aca="false">F25*60%+G25*40%</f>
        <v>78.32</v>
      </c>
      <c r="I25" s="29" t="n">
        <f aca="false">RANK(H25,$H$4:$H$54)</f>
        <v>22</v>
      </c>
      <c r="J25" s="8" t="s">
        <v>17</v>
      </c>
    </row>
    <row r="26" s="14" customFormat="true" ht="24.95" hidden="false" customHeight="true" outlineLevel="0" collapsed="false">
      <c r="A26" s="26" t="s">
        <v>288</v>
      </c>
      <c r="B26" s="27" t="s">
        <v>289</v>
      </c>
      <c r="C26" s="28" t="s">
        <v>14</v>
      </c>
      <c r="D26" s="26" t="s">
        <v>223</v>
      </c>
      <c r="E26" s="26" t="s">
        <v>290</v>
      </c>
      <c r="F26" s="28" t="n">
        <v>78.4</v>
      </c>
      <c r="G26" s="29" t="n">
        <v>77.8</v>
      </c>
      <c r="H26" s="29" t="n">
        <f aca="false">F26*60%+G26*40%</f>
        <v>78.16</v>
      </c>
      <c r="I26" s="29" t="n">
        <f aca="false">RANK(H26,$H$4:$H$54)</f>
        <v>23</v>
      </c>
      <c r="J26" s="8" t="s">
        <v>17</v>
      </c>
    </row>
    <row r="27" s="14" customFormat="true" ht="24.95" hidden="false" customHeight="true" outlineLevel="0" collapsed="false">
      <c r="A27" s="26" t="s">
        <v>291</v>
      </c>
      <c r="B27" s="27" t="s">
        <v>292</v>
      </c>
      <c r="C27" s="28" t="s">
        <v>14</v>
      </c>
      <c r="D27" s="26" t="s">
        <v>223</v>
      </c>
      <c r="E27" s="26" t="s">
        <v>293</v>
      </c>
      <c r="F27" s="28" t="n">
        <v>82.3</v>
      </c>
      <c r="G27" s="29" t="n">
        <v>71.4</v>
      </c>
      <c r="H27" s="29" t="n">
        <f aca="false">F27*60%+G27*40%</f>
        <v>77.94</v>
      </c>
      <c r="I27" s="29" t="n">
        <f aca="false">RANK(H27,$H$4:$H$54)</f>
        <v>24</v>
      </c>
      <c r="J27" s="8" t="s">
        <v>17</v>
      </c>
    </row>
    <row r="28" s="14" customFormat="true" ht="24.95" hidden="false" customHeight="true" outlineLevel="0" collapsed="false">
      <c r="A28" s="26" t="s">
        <v>294</v>
      </c>
      <c r="B28" s="27" t="s">
        <v>295</v>
      </c>
      <c r="C28" s="28" t="s">
        <v>14</v>
      </c>
      <c r="D28" s="26" t="s">
        <v>223</v>
      </c>
      <c r="E28" s="26" t="s">
        <v>296</v>
      </c>
      <c r="F28" s="28" t="n">
        <v>78.7</v>
      </c>
      <c r="G28" s="29" t="n">
        <v>76.8</v>
      </c>
      <c r="H28" s="29" t="n">
        <f aca="false">F28*60%+G28*40%</f>
        <v>77.94</v>
      </c>
      <c r="I28" s="29" t="n">
        <f aca="false">RANK(H28,$H$4:$H$54)</f>
        <v>24</v>
      </c>
      <c r="J28" s="8" t="s">
        <v>17</v>
      </c>
    </row>
    <row r="29" s="14" customFormat="true" ht="24.95" hidden="false" customHeight="true" outlineLevel="0" collapsed="false">
      <c r="A29" s="26" t="s">
        <v>297</v>
      </c>
      <c r="B29" s="27" t="s">
        <v>298</v>
      </c>
      <c r="C29" s="28" t="s">
        <v>14</v>
      </c>
      <c r="D29" s="26" t="s">
        <v>223</v>
      </c>
      <c r="E29" s="26" t="s">
        <v>299</v>
      </c>
      <c r="F29" s="28" t="n">
        <v>79</v>
      </c>
      <c r="G29" s="29" t="n">
        <v>76</v>
      </c>
      <c r="H29" s="29" t="n">
        <f aca="false">F29*60%+G29*40%</f>
        <v>77.8</v>
      </c>
      <c r="I29" s="29" t="n">
        <f aca="false">RANK(H29,$H$4:$H$54)</f>
        <v>26</v>
      </c>
      <c r="J29" s="29"/>
    </row>
    <row r="30" s="14" customFormat="true" ht="24.95" hidden="false" customHeight="true" outlineLevel="0" collapsed="false">
      <c r="A30" s="26" t="s">
        <v>300</v>
      </c>
      <c r="B30" s="27" t="s">
        <v>301</v>
      </c>
      <c r="C30" s="28" t="s">
        <v>14</v>
      </c>
      <c r="D30" s="26" t="s">
        <v>223</v>
      </c>
      <c r="E30" s="26" t="s">
        <v>302</v>
      </c>
      <c r="F30" s="28" t="n">
        <v>78.1</v>
      </c>
      <c r="G30" s="29" t="n">
        <v>76.8</v>
      </c>
      <c r="H30" s="29" t="n">
        <f aca="false">F30*60%+G30*40%</f>
        <v>77.58</v>
      </c>
      <c r="I30" s="29" t="n">
        <f aca="false">RANK(H30,$H$4:$H$54)</f>
        <v>27</v>
      </c>
      <c r="J30" s="29"/>
    </row>
    <row r="31" s="14" customFormat="true" ht="24.95" hidden="false" customHeight="true" outlineLevel="0" collapsed="false">
      <c r="A31" s="26" t="s">
        <v>303</v>
      </c>
      <c r="B31" s="27" t="s">
        <v>304</v>
      </c>
      <c r="C31" s="28" t="s">
        <v>14</v>
      </c>
      <c r="D31" s="26" t="s">
        <v>223</v>
      </c>
      <c r="E31" s="26" t="s">
        <v>305</v>
      </c>
      <c r="F31" s="28" t="n">
        <v>73.8</v>
      </c>
      <c r="G31" s="29" t="n">
        <v>83</v>
      </c>
      <c r="H31" s="29" t="n">
        <f aca="false">F31*60%+G31*40%</f>
        <v>77.48</v>
      </c>
      <c r="I31" s="29" t="n">
        <f aca="false">RANK(H31,$H$4:$H$54)</f>
        <v>28</v>
      </c>
      <c r="J31" s="29"/>
    </row>
    <row r="32" s="14" customFormat="true" ht="24.95" hidden="false" customHeight="true" outlineLevel="0" collapsed="false">
      <c r="A32" s="26" t="s">
        <v>306</v>
      </c>
      <c r="B32" s="27" t="s">
        <v>307</v>
      </c>
      <c r="C32" s="28" t="s">
        <v>23</v>
      </c>
      <c r="D32" s="26" t="s">
        <v>223</v>
      </c>
      <c r="E32" s="26" t="s">
        <v>308</v>
      </c>
      <c r="F32" s="28" t="n">
        <v>78.8</v>
      </c>
      <c r="G32" s="29" t="n">
        <v>75</v>
      </c>
      <c r="H32" s="29" t="n">
        <f aca="false">F32*60%+G32*40%</f>
        <v>77.28</v>
      </c>
      <c r="I32" s="29" t="n">
        <f aca="false">RANK(H32,$H$4:$H$54)</f>
        <v>29</v>
      </c>
      <c r="J32" s="29"/>
    </row>
    <row r="33" s="14" customFormat="true" ht="24.95" hidden="false" customHeight="true" outlineLevel="0" collapsed="false">
      <c r="A33" s="26" t="s">
        <v>309</v>
      </c>
      <c r="B33" s="27" t="s">
        <v>310</v>
      </c>
      <c r="C33" s="28" t="s">
        <v>14</v>
      </c>
      <c r="D33" s="26" t="s">
        <v>223</v>
      </c>
      <c r="E33" s="26" t="s">
        <v>311</v>
      </c>
      <c r="F33" s="28" t="n">
        <v>74.5</v>
      </c>
      <c r="G33" s="29" t="n">
        <v>80.6</v>
      </c>
      <c r="H33" s="29" t="n">
        <f aca="false">F33*60%+G33*40%</f>
        <v>76.94</v>
      </c>
      <c r="I33" s="29" t="n">
        <f aca="false">RANK(H33,$H$4:$H$54)</f>
        <v>30</v>
      </c>
      <c r="J33" s="29"/>
    </row>
    <row r="34" s="14" customFormat="true" ht="24.95" hidden="false" customHeight="true" outlineLevel="0" collapsed="false">
      <c r="A34" s="26" t="s">
        <v>312</v>
      </c>
      <c r="B34" s="27" t="s">
        <v>313</v>
      </c>
      <c r="C34" s="28" t="s">
        <v>14</v>
      </c>
      <c r="D34" s="26" t="s">
        <v>223</v>
      </c>
      <c r="E34" s="26" t="s">
        <v>314</v>
      </c>
      <c r="F34" s="28" t="n">
        <v>80.3</v>
      </c>
      <c r="G34" s="29" t="n">
        <v>71.4</v>
      </c>
      <c r="H34" s="29" t="n">
        <f aca="false">F34*60%+G34*40%</f>
        <v>76.74</v>
      </c>
      <c r="I34" s="29" t="n">
        <f aca="false">RANK(H34,$H$4:$H$54)</f>
        <v>31</v>
      </c>
      <c r="J34" s="29"/>
    </row>
    <row r="35" s="14" customFormat="true" ht="24.95" hidden="false" customHeight="true" outlineLevel="0" collapsed="false">
      <c r="A35" s="26" t="s">
        <v>315</v>
      </c>
      <c r="B35" s="27" t="s">
        <v>316</v>
      </c>
      <c r="C35" s="28" t="s">
        <v>14</v>
      </c>
      <c r="D35" s="26" t="s">
        <v>223</v>
      </c>
      <c r="E35" s="26" t="s">
        <v>317</v>
      </c>
      <c r="F35" s="28" t="n">
        <v>74.7</v>
      </c>
      <c r="G35" s="29" t="n">
        <v>79.6</v>
      </c>
      <c r="H35" s="29" t="n">
        <f aca="false">F35*60%+G35*40%</f>
        <v>76.66</v>
      </c>
      <c r="I35" s="29" t="n">
        <f aca="false">RANK(H35,$H$4:$H$54)</f>
        <v>32</v>
      </c>
      <c r="J35" s="29"/>
    </row>
    <row r="36" s="14" customFormat="true" ht="24.95" hidden="false" customHeight="true" outlineLevel="0" collapsed="false">
      <c r="A36" s="26" t="s">
        <v>318</v>
      </c>
      <c r="B36" s="27" t="s">
        <v>319</v>
      </c>
      <c r="C36" s="28" t="s">
        <v>14</v>
      </c>
      <c r="D36" s="26" t="s">
        <v>223</v>
      </c>
      <c r="E36" s="26" t="s">
        <v>320</v>
      </c>
      <c r="F36" s="28" t="n">
        <v>75</v>
      </c>
      <c r="G36" s="29" t="n">
        <v>77.8</v>
      </c>
      <c r="H36" s="29" t="n">
        <f aca="false">F36*60%+G36*40%</f>
        <v>76.12</v>
      </c>
      <c r="I36" s="29" t="n">
        <f aca="false">RANK(H36,$H$4:$H$54)</f>
        <v>33</v>
      </c>
      <c r="J36" s="29"/>
    </row>
    <row r="37" s="14" customFormat="true" ht="24.95" hidden="false" customHeight="true" outlineLevel="0" collapsed="false">
      <c r="A37" s="26" t="s">
        <v>321</v>
      </c>
      <c r="B37" s="27" t="s">
        <v>322</v>
      </c>
      <c r="C37" s="28" t="s">
        <v>14</v>
      </c>
      <c r="D37" s="26" t="s">
        <v>223</v>
      </c>
      <c r="E37" s="26" t="s">
        <v>323</v>
      </c>
      <c r="F37" s="28" t="n">
        <v>76.3</v>
      </c>
      <c r="G37" s="29" t="n">
        <v>74.4</v>
      </c>
      <c r="H37" s="29" t="n">
        <f aca="false">F37*60%+G37*40%</f>
        <v>75.54</v>
      </c>
      <c r="I37" s="29" t="n">
        <f aca="false">RANK(H37,$H$4:$H$54)</f>
        <v>34</v>
      </c>
      <c r="J37" s="29"/>
    </row>
    <row r="38" s="14" customFormat="true" ht="24.95" hidden="false" customHeight="true" outlineLevel="0" collapsed="false">
      <c r="A38" s="26" t="s">
        <v>324</v>
      </c>
      <c r="B38" s="27" t="s">
        <v>325</v>
      </c>
      <c r="C38" s="28" t="s">
        <v>14</v>
      </c>
      <c r="D38" s="26" t="s">
        <v>223</v>
      </c>
      <c r="E38" s="26" t="s">
        <v>326</v>
      </c>
      <c r="F38" s="28" t="n">
        <v>75.8</v>
      </c>
      <c r="G38" s="29" t="n">
        <v>74.8</v>
      </c>
      <c r="H38" s="29" t="n">
        <f aca="false">F38*60%+G38*40%</f>
        <v>75.4</v>
      </c>
      <c r="I38" s="29" t="n">
        <f aca="false">RANK(H38,$H$4:$H$54)</f>
        <v>35</v>
      </c>
      <c r="J38" s="29"/>
    </row>
    <row r="39" s="14" customFormat="true" ht="24.95" hidden="false" customHeight="true" outlineLevel="0" collapsed="false">
      <c r="A39" s="26" t="s">
        <v>327</v>
      </c>
      <c r="B39" s="27" t="s">
        <v>328</v>
      </c>
      <c r="C39" s="28" t="s">
        <v>14</v>
      </c>
      <c r="D39" s="26" t="s">
        <v>223</v>
      </c>
      <c r="E39" s="26" t="s">
        <v>329</v>
      </c>
      <c r="F39" s="28" t="n">
        <v>74.6</v>
      </c>
      <c r="G39" s="29" t="n">
        <v>76.2</v>
      </c>
      <c r="H39" s="29" t="n">
        <f aca="false">F39*60%+G39*40%</f>
        <v>75.24</v>
      </c>
      <c r="I39" s="29" t="n">
        <f aca="false">RANK(H39,$H$4:$H$54)</f>
        <v>36</v>
      </c>
      <c r="J39" s="29"/>
    </row>
    <row r="40" s="14" customFormat="true" ht="24.95" hidden="false" customHeight="true" outlineLevel="0" collapsed="false">
      <c r="A40" s="26" t="s">
        <v>330</v>
      </c>
      <c r="B40" s="27" t="s">
        <v>331</v>
      </c>
      <c r="C40" s="28" t="s">
        <v>14</v>
      </c>
      <c r="D40" s="26" t="s">
        <v>223</v>
      </c>
      <c r="E40" s="26" t="s">
        <v>332</v>
      </c>
      <c r="F40" s="28" t="n">
        <v>73.8</v>
      </c>
      <c r="G40" s="29" t="n">
        <v>76.4</v>
      </c>
      <c r="H40" s="29" t="n">
        <f aca="false">F40*60%+G40*40%</f>
        <v>74.84</v>
      </c>
      <c r="I40" s="29" t="n">
        <f aca="false">RANK(H40,$H$4:$H$54)</f>
        <v>37</v>
      </c>
      <c r="J40" s="29"/>
    </row>
    <row r="41" s="14" customFormat="true" ht="24.95" hidden="false" customHeight="true" outlineLevel="0" collapsed="false">
      <c r="A41" s="26" t="s">
        <v>333</v>
      </c>
      <c r="B41" s="27" t="s">
        <v>334</v>
      </c>
      <c r="C41" s="28" t="s">
        <v>14</v>
      </c>
      <c r="D41" s="26" t="s">
        <v>223</v>
      </c>
      <c r="E41" s="26" t="s">
        <v>335</v>
      </c>
      <c r="F41" s="28" t="n">
        <v>74.7</v>
      </c>
      <c r="G41" s="29" t="n">
        <v>74.8</v>
      </c>
      <c r="H41" s="29" t="n">
        <f aca="false">F41*60%+G41*40%</f>
        <v>74.74</v>
      </c>
      <c r="I41" s="29" t="n">
        <f aca="false">RANK(H41,$H$4:$H$54)</f>
        <v>38</v>
      </c>
      <c r="J41" s="29"/>
    </row>
    <row r="42" s="14" customFormat="true" ht="24.95" hidden="false" customHeight="true" outlineLevel="0" collapsed="false">
      <c r="A42" s="26" t="s">
        <v>336</v>
      </c>
      <c r="B42" s="27" t="s">
        <v>337</v>
      </c>
      <c r="C42" s="28" t="s">
        <v>14</v>
      </c>
      <c r="D42" s="26" t="s">
        <v>223</v>
      </c>
      <c r="E42" s="26" t="s">
        <v>338</v>
      </c>
      <c r="F42" s="28" t="n">
        <v>78.8</v>
      </c>
      <c r="G42" s="29" t="n">
        <v>68.6</v>
      </c>
      <c r="H42" s="29" t="n">
        <f aca="false">F42*60%+G42*40%</f>
        <v>74.72</v>
      </c>
      <c r="I42" s="29" t="n">
        <f aca="false">RANK(H42,$H$4:$H$54)</f>
        <v>39</v>
      </c>
      <c r="J42" s="29"/>
    </row>
    <row r="43" s="14" customFormat="true" ht="24.95" hidden="false" customHeight="true" outlineLevel="0" collapsed="false">
      <c r="A43" s="26" t="s">
        <v>339</v>
      </c>
      <c r="B43" s="27" t="s">
        <v>340</v>
      </c>
      <c r="C43" s="28" t="s">
        <v>14</v>
      </c>
      <c r="D43" s="26" t="s">
        <v>223</v>
      </c>
      <c r="E43" s="26" t="s">
        <v>341</v>
      </c>
      <c r="F43" s="28" t="n">
        <v>77.8</v>
      </c>
      <c r="G43" s="29" t="n">
        <v>69.6</v>
      </c>
      <c r="H43" s="29" t="n">
        <f aca="false">F43*60%+G43*40%</f>
        <v>74.52</v>
      </c>
      <c r="I43" s="29" t="n">
        <f aca="false">RANK(H43,$H$4:$H$54)</f>
        <v>40</v>
      </c>
      <c r="J43" s="29"/>
    </row>
    <row r="44" s="14" customFormat="true" ht="24.95" hidden="false" customHeight="true" outlineLevel="0" collapsed="false">
      <c r="A44" s="26" t="s">
        <v>342</v>
      </c>
      <c r="B44" s="27" t="s">
        <v>343</v>
      </c>
      <c r="C44" s="28" t="s">
        <v>14</v>
      </c>
      <c r="D44" s="26" t="s">
        <v>223</v>
      </c>
      <c r="E44" s="26" t="s">
        <v>344</v>
      </c>
      <c r="F44" s="28" t="n">
        <v>75</v>
      </c>
      <c r="G44" s="29" t="n">
        <v>72.8</v>
      </c>
      <c r="H44" s="29" t="n">
        <f aca="false">F44*60%+G44*40%</f>
        <v>74.12</v>
      </c>
      <c r="I44" s="29" t="n">
        <f aca="false">RANK(H44,$H$4:$H$54)</f>
        <v>41</v>
      </c>
      <c r="J44" s="29"/>
    </row>
    <row r="45" s="14" customFormat="true" ht="24.95" hidden="false" customHeight="true" outlineLevel="0" collapsed="false">
      <c r="A45" s="26" t="s">
        <v>345</v>
      </c>
      <c r="B45" s="27" t="s">
        <v>346</v>
      </c>
      <c r="C45" s="28" t="s">
        <v>14</v>
      </c>
      <c r="D45" s="26" t="s">
        <v>223</v>
      </c>
      <c r="E45" s="26" t="s">
        <v>347</v>
      </c>
      <c r="F45" s="28" t="n">
        <v>75.8</v>
      </c>
      <c r="G45" s="29" t="n">
        <v>71.4</v>
      </c>
      <c r="H45" s="29" t="n">
        <f aca="false">F45*60%+G45*40%</f>
        <v>74.04</v>
      </c>
      <c r="I45" s="29" t="n">
        <f aca="false">RANK(H45,$H$4:$H$54)</f>
        <v>42</v>
      </c>
      <c r="J45" s="29"/>
    </row>
    <row r="46" s="14" customFormat="true" ht="24.95" hidden="false" customHeight="true" outlineLevel="0" collapsed="false">
      <c r="A46" s="26" t="s">
        <v>348</v>
      </c>
      <c r="B46" s="27" t="s">
        <v>349</v>
      </c>
      <c r="C46" s="28" t="s">
        <v>14</v>
      </c>
      <c r="D46" s="26" t="s">
        <v>223</v>
      </c>
      <c r="E46" s="26" t="s">
        <v>350</v>
      </c>
      <c r="F46" s="28" t="n">
        <v>77.2</v>
      </c>
      <c r="G46" s="29" t="n">
        <v>68.2</v>
      </c>
      <c r="H46" s="29" t="n">
        <f aca="false">F46*60%+G46*40%</f>
        <v>73.6</v>
      </c>
      <c r="I46" s="29" t="n">
        <f aca="false">RANK(H46,$H$4:$H$54)</f>
        <v>43</v>
      </c>
      <c r="J46" s="29"/>
    </row>
    <row r="47" s="14" customFormat="true" ht="24.95" hidden="false" customHeight="true" outlineLevel="0" collapsed="false">
      <c r="A47" s="26" t="s">
        <v>351</v>
      </c>
      <c r="B47" s="27" t="s">
        <v>352</v>
      </c>
      <c r="C47" s="28" t="s">
        <v>14</v>
      </c>
      <c r="D47" s="26" t="s">
        <v>223</v>
      </c>
      <c r="E47" s="26" t="s">
        <v>353</v>
      </c>
      <c r="F47" s="28" t="n">
        <v>75.1</v>
      </c>
      <c r="G47" s="29" t="n">
        <v>71.2</v>
      </c>
      <c r="H47" s="29" t="n">
        <f aca="false">F47*60%+G47*40%</f>
        <v>73.54</v>
      </c>
      <c r="I47" s="29" t="n">
        <f aca="false">RANK(H47,$H$4:$H$54)</f>
        <v>44</v>
      </c>
      <c r="J47" s="29"/>
    </row>
    <row r="48" s="14" customFormat="true" ht="24.95" hidden="false" customHeight="true" outlineLevel="0" collapsed="false">
      <c r="A48" s="26" t="s">
        <v>354</v>
      </c>
      <c r="B48" s="27" t="s">
        <v>355</v>
      </c>
      <c r="C48" s="28" t="s">
        <v>14</v>
      </c>
      <c r="D48" s="26" t="s">
        <v>223</v>
      </c>
      <c r="E48" s="26" t="s">
        <v>356</v>
      </c>
      <c r="F48" s="28" t="n">
        <v>74.1</v>
      </c>
      <c r="G48" s="29" t="n">
        <v>71</v>
      </c>
      <c r="H48" s="29" t="n">
        <f aca="false">F48*60%+G48*40%</f>
        <v>72.86</v>
      </c>
      <c r="I48" s="29" t="n">
        <f aca="false">RANK(H48,$H$4:$H$54)</f>
        <v>45</v>
      </c>
      <c r="J48" s="29"/>
    </row>
    <row r="49" s="14" customFormat="true" ht="24.95" hidden="false" customHeight="true" outlineLevel="0" collapsed="false">
      <c r="A49" s="26" t="s">
        <v>357</v>
      </c>
      <c r="B49" s="27" t="s">
        <v>358</v>
      </c>
      <c r="C49" s="28" t="s">
        <v>14</v>
      </c>
      <c r="D49" s="26" t="s">
        <v>223</v>
      </c>
      <c r="E49" s="26" t="s">
        <v>359</v>
      </c>
      <c r="F49" s="28" t="n">
        <v>73.8</v>
      </c>
      <c r="G49" s="29" t="n">
        <v>71.2</v>
      </c>
      <c r="H49" s="29" t="n">
        <f aca="false">F49*60%+G49*40%</f>
        <v>72.76</v>
      </c>
      <c r="I49" s="29" t="n">
        <f aca="false">RANK(H49,$H$4:$H$54)</f>
        <v>46</v>
      </c>
      <c r="J49" s="29"/>
    </row>
    <row r="50" s="14" customFormat="true" ht="24.95" hidden="false" customHeight="true" outlineLevel="0" collapsed="false">
      <c r="A50" s="26" t="s">
        <v>360</v>
      </c>
      <c r="B50" s="27" t="s">
        <v>361</v>
      </c>
      <c r="C50" s="28" t="s">
        <v>14</v>
      </c>
      <c r="D50" s="26" t="s">
        <v>223</v>
      </c>
      <c r="E50" s="26" t="s">
        <v>362</v>
      </c>
      <c r="F50" s="28" t="n">
        <v>75.2</v>
      </c>
      <c r="G50" s="29" t="n">
        <v>68.2</v>
      </c>
      <c r="H50" s="29" t="n">
        <f aca="false">F50*60%+G50*40%</f>
        <v>72.4</v>
      </c>
      <c r="I50" s="29" t="n">
        <f aca="false">RANK(H50,$H$4:$H$54)</f>
        <v>47</v>
      </c>
      <c r="J50" s="29"/>
    </row>
    <row r="51" s="14" customFormat="true" ht="24.95" hidden="false" customHeight="true" outlineLevel="0" collapsed="false">
      <c r="A51" s="26" t="s">
        <v>363</v>
      </c>
      <c r="B51" s="27" t="s">
        <v>364</v>
      </c>
      <c r="C51" s="28" t="s">
        <v>14</v>
      </c>
      <c r="D51" s="26" t="s">
        <v>223</v>
      </c>
      <c r="E51" s="26" t="s">
        <v>365</v>
      </c>
      <c r="F51" s="28" t="n">
        <v>75</v>
      </c>
      <c r="G51" s="29" t="n">
        <v>67</v>
      </c>
      <c r="H51" s="29" t="n">
        <f aca="false">F51*60%+G51*40%</f>
        <v>71.8</v>
      </c>
      <c r="I51" s="29" t="n">
        <f aca="false">RANK(H51,$H$4:$H$54)</f>
        <v>48</v>
      </c>
      <c r="J51" s="29"/>
    </row>
    <row r="52" s="14" customFormat="true" ht="24.95" hidden="false" customHeight="true" outlineLevel="0" collapsed="false">
      <c r="A52" s="26" t="s">
        <v>366</v>
      </c>
      <c r="B52" s="27" t="s">
        <v>367</v>
      </c>
      <c r="C52" s="28" t="s">
        <v>14</v>
      </c>
      <c r="D52" s="26" t="s">
        <v>223</v>
      </c>
      <c r="E52" s="26" t="s">
        <v>368</v>
      </c>
      <c r="F52" s="28" t="n">
        <v>73.5</v>
      </c>
      <c r="G52" s="29" t="n">
        <v>69</v>
      </c>
      <c r="H52" s="29" t="n">
        <f aca="false">F52*60%+G52*40%</f>
        <v>71.7</v>
      </c>
      <c r="I52" s="29" t="n">
        <f aca="false">RANK(H52,$H$4:$H$54)</f>
        <v>49</v>
      </c>
      <c r="J52" s="29"/>
    </row>
    <row r="53" s="14" customFormat="true" ht="24.95" hidden="false" customHeight="true" outlineLevel="0" collapsed="false">
      <c r="A53" s="26" t="s">
        <v>369</v>
      </c>
      <c r="B53" s="27" t="s">
        <v>370</v>
      </c>
      <c r="C53" s="28" t="s">
        <v>23</v>
      </c>
      <c r="D53" s="26" t="s">
        <v>223</v>
      </c>
      <c r="E53" s="26" t="s">
        <v>371</v>
      </c>
      <c r="F53" s="28" t="n">
        <v>77.2</v>
      </c>
      <c r="G53" s="29" t="n">
        <v>0</v>
      </c>
      <c r="H53" s="29" t="n">
        <f aca="false">F53*60%+G53*40%</f>
        <v>46.32</v>
      </c>
      <c r="I53" s="29" t="n">
        <f aca="false">RANK(H53,$H$4:$H$54)</f>
        <v>50</v>
      </c>
      <c r="J53" s="29"/>
    </row>
    <row r="54" s="14" customFormat="true" ht="24.95" hidden="false" customHeight="true" outlineLevel="0" collapsed="false">
      <c r="A54" s="26" t="s">
        <v>372</v>
      </c>
      <c r="B54" s="27" t="s">
        <v>373</v>
      </c>
      <c r="C54" s="28" t="s">
        <v>14</v>
      </c>
      <c r="D54" s="26" t="s">
        <v>223</v>
      </c>
      <c r="E54" s="26" t="s">
        <v>374</v>
      </c>
      <c r="F54" s="28" t="n">
        <v>74.6</v>
      </c>
      <c r="G54" s="29" t="n">
        <v>0</v>
      </c>
      <c r="H54" s="29" t="n">
        <f aca="false">F54*60%+G54*40%</f>
        <v>44.76</v>
      </c>
      <c r="I54" s="29" t="n">
        <f aca="false">RANK(H54,$H$4:$H$54)</f>
        <v>51</v>
      </c>
      <c r="J54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47:17Z</dcterms:created>
  <dc:creator>AutoBVT</dc:creator>
  <dc:description/>
  <dc:language>en-US</dc:language>
  <cp:lastModifiedBy>lenovo</cp:lastModifiedBy>
  <cp:lastPrinted>2017-04-08T11:15:11Z</cp:lastPrinted>
  <dcterms:modified xsi:type="dcterms:W3CDTF">2017-04-08T11:16:01Z</dcterms:modified>
  <cp:revision>0</cp:revision>
  <dc:subject/>
  <dc:title/>
</cp:coreProperties>
</file>