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99" uniqueCount="7061">
  <si>
    <t xml:space="preserve">准考证号</t>
  </si>
  <si>
    <t xml:space="preserve">姓名</t>
  </si>
  <si>
    <t xml:space="preserve">报名序号</t>
  </si>
  <si>
    <t xml:space="preserve">报考单位</t>
  </si>
  <si>
    <t xml:space="preserve">报考岗位</t>
  </si>
  <si>
    <t xml:space="preserve">岗位编码</t>
  </si>
  <si>
    <t xml:space="preserve">学科知识（医学、护理基础知识）</t>
  </si>
  <si>
    <t xml:space="preserve">教育综合知识（公共基础知识）</t>
  </si>
  <si>
    <t xml:space="preserve">笔试成绩</t>
  </si>
  <si>
    <t xml:space="preserve">20174010101</t>
  </si>
  <si>
    <t xml:space="preserve">梁玲玲</t>
  </si>
  <si>
    <t xml:space="preserve">00670</t>
  </si>
  <si>
    <t xml:space="preserve">平定县直机关幼儿园</t>
  </si>
  <si>
    <t xml:space="preserve">幼儿教师</t>
  </si>
  <si>
    <t xml:space="preserve">20174010102</t>
  </si>
  <si>
    <t xml:space="preserve">李琪</t>
  </si>
  <si>
    <t xml:space="preserve">02077</t>
  </si>
  <si>
    <t xml:space="preserve">20174010103</t>
  </si>
  <si>
    <t xml:space="preserve">焦慧贤</t>
  </si>
  <si>
    <t xml:space="preserve">02498</t>
  </si>
  <si>
    <t xml:space="preserve">20174010104</t>
  </si>
  <si>
    <t xml:space="preserve">高兴华</t>
  </si>
  <si>
    <t xml:space="preserve">02239</t>
  </si>
  <si>
    <t xml:space="preserve">20174010105</t>
  </si>
  <si>
    <t xml:space="preserve">张红梅</t>
  </si>
  <si>
    <t xml:space="preserve">02234</t>
  </si>
  <si>
    <t xml:space="preserve">20174010106</t>
  </si>
  <si>
    <t xml:space="preserve">冯慧玲</t>
  </si>
  <si>
    <t xml:space="preserve">01885</t>
  </si>
  <si>
    <t xml:space="preserve">20174010107</t>
  </si>
  <si>
    <t xml:space="preserve">张晓婷</t>
  </si>
  <si>
    <t xml:space="preserve">02669</t>
  </si>
  <si>
    <t xml:space="preserve">20174010108</t>
  </si>
  <si>
    <t xml:space="preserve">韩丽芳</t>
  </si>
  <si>
    <t xml:space="preserve">00576</t>
  </si>
  <si>
    <t xml:space="preserve">20174010109</t>
  </si>
  <si>
    <t xml:space="preserve">侯雪花</t>
  </si>
  <si>
    <t xml:space="preserve">01213</t>
  </si>
  <si>
    <t xml:space="preserve">20174010110</t>
  </si>
  <si>
    <t xml:space="preserve">辛彦林</t>
  </si>
  <si>
    <t xml:space="preserve">00619</t>
  </si>
  <si>
    <t xml:space="preserve">20174010111</t>
  </si>
  <si>
    <t xml:space="preserve">张帆</t>
  </si>
  <si>
    <t xml:space="preserve">03451</t>
  </si>
  <si>
    <t xml:space="preserve">20174010112</t>
  </si>
  <si>
    <t xml:space="preserve">常晶</t>
  </si>
  <si>
    <t xml:space="preserve">01332</t>
  </si>
  <si>
    <t xml:space="preserve">20174010113</t>
  </si>
  <si>
    <t xml:space="preserve">毕雅</t>
  </si>
  <si>
    <t xml:space="preserve">02859</t>
  </si>
  <si>
    <t xml:space="preserve">20174010114</t>
  </si>
  <si>
    <t xml:space="preserve">张丽娜</t>
  </si>
  <si>
    <t xml:space="preserve">02914</t>
  </si>
  <si>
    <t xml:space="preserve">20174010115</t>
  </si>
  <si>
    <t xml:space="preserve">李响</t>
  </si>
  <si>
    <t xml:space="preserve">00701</t>
  </si>
  <si>
    <t xml:space="preserve">20174010116</t>
  </si>
  <si>
    <t xml:space="preserve">刘冉</t>
  </si>
  <si>
    <t xml:space="preserve">02218</t>
  </si>
  <si>
    <t xml:space="preserve">20174010117</t>
  </si>
  <si>
    <t xml:space="preserve">刘芳芳</t>
  </si>
  <si>
    <t xml:space="preserve">00620</t>
  </si>
  <si>
    <t xml:space="preserve">20174010118</t>
  </si>
  <si>
    <t xml:space="preserve">王亚南</t>
  </si>
  <si>
    <t xml:space="preserve">00907</t>
  </si>
  <si>
    <t xml:space="preserve">20174010119</t>
  </si>
  <si>
    <t xml:space="preserve">周素慧</t>
  </si>
  <si>
    <t xml:space="preserve">01674</t>
  </si>
  <si>
    <t xml:space="preserve">20174010120</t>
  </si>
  <si>
    <t xml:space="preserve">安旭琴</t>
  </si>
  <si>
    <t xml:space="preserve">00831</t>
  </si>
  <si>
    <t xml:space="preserve">20174010121</t>
  </si>
  <si>
    <t xml:space="preserve">张亚男</t>
  </si>
  <si>
    <t xml:space="preserve">01261</t>
  </si>
  <si>
    <t xml:space="preserve">20174010122</t>
  </si>
  <si>
    <t xml:space="preserve">邱雅俊</t>
  </si>
  <si>
    <t xml:space="preserve">00927</t>
  </si>
  <si>
    <t xml:space="preserve">20174010123</t>
  </si>
  <si>
    <t xml:space="preserve">赵妙娴</t>
  </si>
  <si>
    <t xml:space="preserve">01204</t>
  </si>
  <si>
    <t xml:space="preserve">20174010124</t>
  </si>
  <si>
    <t xml:space="preserve">赵晴</t>
  </si>
  <si>
    <t xml:space="preserve">01093</t>
  </si>
  <si>
    <t xml:space="preserve">20174010125</t>
  </si>
  <si>
    <t xml:space="preserve">王昭</t>
  </si>
  <si>
    <t xml:space="preserve">02290</t>
  </si>
  <si>
    <t xml:space="preserve">20174010126</t>
  </si>
  <si>
    <t xml:space="preserve">王慧芳</t>
  </si>
  <si>
    <t xml:space="preserve">01156</t>
  </si>
  <si>
    <t xml:space="preserve">20174010127</t>
  </si>
  <si>
    <t xml:space="preserve">王杰琼</t>
  </si>
  <si>
    <t xml:space="preserve">02660</t>
  </si>
  <si>
    <t xml:space="preserve">20174010128</t>
  </si>
  <si>
    <t xml:space="preserve">李红梅</t>
  </si>
  <si>
    <t xml:space="preserve">02375</t>
  </si>
  <si>
    <t xml:space="preserve">20174010129</t>
  </si>
  <si>
    <t xml:space="preserve">李子媛</t>
  </si>
  <si>
    <t xml:space="preserve">02237</t>
  </si>
  <si>
    <t xml:space="preserve">20174010130</t>
  </si>
  <si>
    <t xml:space="preserve">郝建霞</t>
  </si>
  <si>
    <t xml:space="preserve">02569</t>
  </si>
  <si>
    <t xml:space="preserve">20174010201</t>
  </si>
  <si>
    <t xml:space="preserve">黄晓庆</t>
  </si>
  <si>
    <t xml:space="preserve">00462</t>
  </si>
  <si>
    <t xml:space="preserve">20174010202</t>
  </si>
  <si>
    <t xml:space="preserve">候晓英</t>
  </si>
  <si>
    <t xml:space="preserve">00997</t>
  </si>
  <si>
    <t xml:space="preserve">20174010203</t>
  </si>
  <si>
    <t xml:space="preserve">朱小芳</t>
  </si>
  <si>
    <t xml:space="preserve">01009</t>
  </si>
  <si>
    <t xml:space="preserve">20174010204</t>
  </si>
  <si>
    <t xml:space="preserve">任晓雅</t>
  </si>
  <si>
    <t xml:space="preserve">02797</t>
  </si>
  <si>
    <t xml:space="preserve">20174010205</t>
  </si>
  <si>
    <t xml:space="preserve">冯翠玉</t>
  </si>
  <si>
    <t xml:space="preserve">01634</t>
  </si>
  <si>
    <t xml:space="preserve">20174010206</t>
  </si>
  <si>
    <t xml:space="preserve">张金莲</t>
  </si>
  <si>
    <t xml:space="preserve">01145</t>
  </si>
  <si>
    <t xml:space="preserve">20174010207</t>
  </si>
  <si>
    <t xml:space="preserve">王素芳</t>
  </si>
  <si>
    <t xml:space="preserve">01606</t>
  </si>
  <si>
    <t xml:space="preserve">20174010208</t>
  </si>
  <si>
    <t xml:space="preserve">吕鸿</t>
  </si>
  <si>
    <t xml:space="preserve">02141</t>
  </si>
  <si>
    <t xml:space="preserve">20174010209</t>
  </si>
  <si>
    <t xml:space="preserve">杨帆</t>
  </si>
  <si>
    <t xml:space="preserve">02731</t>
  </si>
  <si>
    <t xml:space="preserve">20174010210</t>
  </si>
  <si>
    <t xml:space="preserve">王雪梅</t>
  </si>
  <si>
    <t xml:space="preserve">03239</t>
  </si>
  <si>
    <t xml:space="preserve">20174010211</t>
  </si>
  <si>
    <t xml:space="preserve">王月</t>
  </si>
  <si>
    <t xml:space="preserve">02707</t>
  </si>
  <si>
    <t xml:space="preserve">20174010212</t>
  </si>
  <si>
    <t xml:space="preserve">周鑫</t>
  </si>
  <si>
    <t xml:space="preserve">00503</t>
  </si>
  <si>
    <t xml:space="preserve">20174010213</t>
  </si>
  <si>
    <t xml:space="preserve">韩黎明</t>
  </si>
  <si>
    <t xml:space="preserve">01423</t>
  </si>
  <si>
    <t xml:space="preserve">20174010214</t>
  </si>
  <si>
    <t xml:space="preserve">李明芳</t>
  </si>
  <si>
    <t xml:space="preserve">00698</t>
  </si>
  <si>
    <t xml:space="preserve">20174010215</t>
  </si>
  <si>
    <t xml:space="preserve">岳君雅</t>
  </si>
  <si>
    <t xml:space="preserve">00419</t>
  </si>
  <si>
    <t xml:space="preserve">20174010216</t>
  </si>
  <si>
    <t xml:space="preserve">康佳敏</t>
  </si>
  <si>
    <t xml:space="preserve">00695</t>
  </si>
  <si>
    <t xml:space="preserve">20174010217</t>
  </si>
  <si>
    <t xml:space="preserve">张娜</t>
  </si>
  <si>
    <t xml:space="preserve">00422</t>
  </si>
  <si>
    <t xml:space="preserve">20174010218</t>
  </si>
  <si>
    <t xml:space="preserve">李瑶</t>
  </si>
  <si>
    <t xml:space="preserve">02909</t>
  </si>
  <si>
    <t xml:space="preserve">20174010219</t>
  </si>
  <si>
    <t xml:space="preserve">杨文琴</t>
  </si>
  <si>
    <t xml:space="preserve">02010</t>
  </si>
  <si>
    <t xml:space="preserve">20174010220</t>
  </si>
  <si>
    <t xml:space="preserve">李露露</t>
  </si>
  <si>
    <t xml:space="preserve">02572</t>
  </si>
  <si>
    <t xml:space="preserve">20174010221</t>
  </si>
  <si>
    <t xml:space="preserve">冯晓超</t>
  </si>
  <si>
    <t xml:space="preserve">00776</t>
  </si>
  <si>
    <t xml:space="preserve">20174010222</t>
  </si>
  <si>
    <t xml:space="preserve">李静</t>
  </si>
  <si>
    <t xml:space="preserve">01853</t>
  </si>
  <si>
    <t xml:space="preserve">20174010223</t>
  </si>
  <si>
    <t xml:space="preserve">周晓蓉</t>
  </si>
  <si>
    <t xml:space="preserve">00705</t>
  </si>
  <si>
    <t xml:space="preserve">20174010224</t>
  </si>
  <si>
    <t xml:space="preserve">穆雅蓓</t>
  </si>
  <si>
    <t xml:space="preserve">02493</t>
  </si>
  <si>
    <t xml:space="preserve">20174010225</t>
  </si>
  <si>
    <t xml:space="preserve">程艳</t>
  </si>
  <si>
    <t xml:space="preserve">01191</t>
  </si>
  <si>
    <t xml:space="preserve">20174010226</t>
  </si>
  <si>
    <t xml:space="preserve">崔璐凤</t>
  </si>
  <si>
    <t xml:space="preserve">02448</t>
  </si>
  <si>
    <t xml:space="preserve">20174010227</t>
  </si>
  <si>
    <t xml:space="preserve">黄莉红</t>
  </si>
  <si>
    <t xml:space="preserve">00214</t>
  </si>
  <si>
    <t xml:space="preserve">20174010228</t>
  </si>
  <si>
    <t xml:space="preserve">王景</t>
  </si>
  <si>
    <t xml:space="preserve">00116</t>
  </si>
  <si>
    <t xml:space="preserve">20174010229</t>
  </si>
  <si>
    <t xml:space="preserve">卜慧锦</t>
  </si>
  <si>
    <t xml:space="preserve">01524</t>
  </si>
  <si>
    <t xml:space="preserve">20174010230</t>
  </si>
  <si>
    <t xml:space="preserve">李敏</t>
  </si>
  <si>
    <t xml:space="preserve">00906</t>
  </si>
  <si>
    <t xml:space="preserve">20174010301</t>
  </si>
  <si>
    <t xml:space="preserve">周琳</t>
  </si>
  <si>
    <t xml:space="preserve">00568</t>
  </si>
  <si>
    <t xml:space="preserve">20174010302</t>
  </si>
  <si>
    <t xml:space="preserve">闫柳静</t>
  </si>
  <si>
    <t xml:space="preserve">03076</t>
  </si>
  <si>
    <t xml:space="preserve">20174010303</t>
  </si>
  <si>
    <t xml:space="preserve">郭凯丽</t>
  </si>
  <si>
    <t xml:space="preserve">00031</t>
  </si>
  <si>
    <t xml:space="preserve">20174010304</t>
  </si>
  <si>
    <t xml:space="preserve">郭洋</t>
  </si>
  <si>
    <t xml:space="preserve">01227</t>
  </si>
  <si>
    <t xml:space="preserve">20174010305</t>
  </si>
  <si>
    <t xml:space="preserve">张丽娇</t>
  </si>
  <si>
    <t xml:space="preserve">01279</t>
  </si>
  <si>
    <t xml:space="preserve">20174010306</t>
  </si>
  <si>
    <t xml:space="preserve">贾玲玲</t>
  </si>
  <si>
    <t xml:space="preserve">02739</t>
  </si>
  <si>
    <t xml:space="preserve">20174010307</t>
  </si>
  <si>
    <t xml:space="preserve">王新琼</t>
  </si>
  <si>
    <t xml:space="preserve">03253</t>
  </si>
  <si>
    <t xml:space="preserve">20174010308</t>
  </si>
  <si>
    <t xml:space="preserve">安亚琴</t>
  </si>
  <si>
    <t xml:space="preserve">00737</t>
  </si>
  <si>
    <t xml:space="preserve">20174010309</t>
  </si>
  <si>
    <t xml:space="preserve">任小慧</t>
  </si>
  <si>
    <t xml:space="preserve">01308</t>
  </si>
  <si>
    <t xml:space="preserve">20174010310</t>
  </si>
  <si>
    <t xml:space="preserve">张娟</t>
  </si>
  <si>
    <t xml:space="preserve">03026</t>
  </si>
  <si>
    <t xml:space="preserve">20174010311</t>
  </si>
  <si>
    <t xml:space="preserve">武宏</t>
  </si>
  <si>
    <t xml:space="preserve">01023</t>
  </si>
  <si>
    <t xml:space="preserve">20174010312</t>
  </si>
  <si>
    <t xml:space="preserve">史转美</t>
  </si>
  <si>
    <t xml:space="preserve">02250</t>
  </si>
  <si>
    <t xml:space="preserve">20174010313</t>
  </si>
  <si>
    <t xml:space="preserve">卢星星</t>
  </si>
  <si>
    <t xml:space="preserve">02902</t>
  </si>
  <si>
    <t xml:space="preserve">20174010314</t>
  </si>
  <si>
    <t xml:space="preserve">王静</t>
  </si>
  <si>
    <t xml:space="preserve">02948</t>
  </si>
  <si>
    <t xml:space="preserve">20174010315</t>
  </si>
  <si>
    <t xml:space="preserve">王婷婷</t>
  </si>
  <si>
    <t xml:space="preserve">02689</t>
  </si>
  <si>
    <t xml:space="preserve">20174010316</t>
  </si>
  <si>
    <t xml:space="preserve">宫晓玲</t>
  </si>
  <si>
    <t xml:space="preserve">02316</t>
  </si>
  <si>
    <t xml:space="preserve">20174010317</t>
  </si>
  <si>
    <t xml:space="preserve">胡晓雪</t>
  </si>
  <si>
    <t xml:space="preserve">01867</t>
  </si>
  <si>
    <t xml:space="preserve">20174010318</t>
  </si>
  <si>
    <t xml:space="preserve">李杨</t>
  </si>
  <si>
    <t xml:space="preserve">01260</t>
  </si>
  <si>
    <t xml:space="preserve">20174010319</t>
  </si>
  <si>
    <t xml:space="preserve">王苗苗</t>
  </si>
  <si>
    <t xml:space="preserve">01123</t>
  </si>
  <si>
    <t xml:space="preserve">20174010320</t>
  </si>
  <si>
    <t xml:space="preserve">赵欢欢</t>
  </si>
  <si>
    <t xml:space="preserve">02428</t>
  </si>
  <si>
    <t xml:space="preserve">20174010321</t>
  </si>
  <si>
    <t xml:space="preserve">韩丽</t>
  </si>
  <si>
    <t xml:space="preserve">01641</t>
  </si>
  <si>
    <t xml:space="preserve">20174010322</t>
  </si>
  <si>
    <t xml:space="preserve">张晓青</t>
  </si>
  <si>
    <t xml:space="preserve">01004</t>
  </si>
  <si>
    <t xml:space="preserve">20174010323</t>
  </si>
  <si>
    <t xml:space="preserve">王丽婷</t>
  </si>
  <si>
    <t xml:space="preserve">00866</t>
  </si>
  <si>
    <t xml:space="preserve">20174010324</t>
  </si>
  <si>
    <t xml:space="preserve">田芳芳</t>
  </si>
  <si>
    <t xml:space="preserve">01152</t>
  </si>
  <si>
    <t xml:space="preserve">20174010325</t>
  </si>
  <si>
    <t xml:space="preserve">单菁</t>
  </si>
  <si>
    <t xml:space="preserve">00743</t>
  </si>
  <si>
    <t xml:space="preserve">20174010326</t>
  </si>
  <si>
    <t xml:space="preserve">刘佳</t>
  </si>
  <si>
    <t xml:space="preserve">01210</t>
  </si>
  <si>
    <t xml:space="preserve">20174010327</t>
  </si>
  <si>
    <t xml:space="preserve">白雪</t>
  </si>
  <si>
    <t xml:space="preserve">00545</t>
  </si>
  <si>
    <t xml:space="preserve">20174010328</t>
  </si>
  <si>
    <t xml:space="preserve">董金慧</t>
  </si>
  <si>
    <t xml:space="preserve">00795</t>
  </si>
  <si>
    <t xml:space="preserve">20174010329</t>
  </si>
  <si>
    <t xml:space="preserve">苏娜</t>
  </si>
  <si>
    <t xml:space="preserve">00482</t>
  </si>
  <si>
    <t xml:space="preserve">20174010330</t>
  </si>
  <si>
    <t xml:space="preserve">王芳</t>
  </si>
  <si>
    <t xml:space="preserve">01307</t>
  </si>
  <si>
    <t xml:space="preserve">20174010401</t>
  </si>
  <si>
    <t xml:space="preserve">段若敏</t>
  </si>
  <si>
    <t xml:space="preserve">01117</t>
  </si>
  <si>
    <t xml:space="preserve">20174010402</t>
  </si>
  <si>
    <t xml:space="preserve">朱丽亚</t>
  </si>
  <si>
    <t xml:space="preserve">01895</t>
  </si>
  <si>
    <t xml:space="preserve">20174010403</t>
  </si>
  <si>
    <t xml:space="preserve">王潇</t>
  </si>
  <si>
    <t xml:space="preserve">02592</t>
  </si>
  <si>
    <t xml:space="preserve">20174010404</t>
  </si>
  <si>
    <t xml:space="preserve">01067</t>
  </si>
  <si>
    <t xml:space="preserve">20174010405</t>
  </si>
  <si>
    <t xml:space="preserve">张婷</t>
  </si>
  <si>
    <t xml:space="preserve">00944</t>
  </si>
  <si>
    <t xml:space="preserve">20174010406</t>
  </si>
  <si>
    <t xml:space="preserve">王燕燕</t>
  </si>
  <si>
    <t xml:space="preserve">01650</t>
  </si>
  <si>
    <t xml:space="preserve">20174010407</t>
  </si>
  <si>
    <t xml:space="preserve">岳丽娟</t>
  </si>
  <si>
    <t xml:space="preserve">00209</t>
  </si>
  <si>
    <t xml:space="preserve">20174010408</t>
  </si>
  <si>
    <t xml:space="preserve">卢小芳</t>
  </si>
  <si>
    <t xml:space="preserve">00547</t>
  </si>
  <si>
    <t xml:space="preserve">20174010409</t>
  </si>
  <si>
    <t xml:space="preserve">陈媛</t>
  </si>
  <si>
    <t xml:space="preserve">01258</t>
  </si>
  <si>
    <t xml:space="preserve">20174010410</t>
  </si>
  <si>
    <t xml:space="preserve">郝晓昕</t>
  </si>
  <si>
    <t xml:space="preserve">01949</t>
  </si>
  <si>
    <t xml:space="preserve">20174010411</t>
  </si>
  <si>
    <t xml:space="preserve">李灵琴</t>
  </si>
  <si>
    <t xml:space="preserve">03202</t>
  </si>
  <si>
    <t xml:space="preserve">20174010412</t>
  </si>
  <si>
    <t xml:space="preserve">程妍茹</t>
  </si>
  <si>
    <t xml:space="preserve">01147</t>
  </si>
  <si>
    <t xml:space="preserve">20174010413</t>
  </si>
  <si>
    <t xml:space="preserve">高倩玲</t>
  </si>
  <si>
    <t xml:space="preserve">02074</t>
  </si>
  <si>
    <t xml:space="preserve">20174010414</t>
  </si>
  <si>
    <t xml:space="preserve">孙钰瑢</t>
  </si>
  <si>
    <t xml:space="preserve">01197</t>
  </si>
  <si>
    <t xml:space="preserve">20174010415</t>
  </si>
  <si>
    <t xml:space="preserve">王美云</t>
  </si>
  <si>
    <t xml:space="preserve">03167</t>
  </si>
  <si>
    <t xml:space="preserve">20174010416</t>
  </si>
  <si>
    <t xml:space="preserve">张献方</t>
  </si>
  <si>
    <t xml:space="preserve">01851</t>
  </si>
  <si>
    <t xml:space="preserve">20174010417</t>
  </si>
  <si>
    <t xml:space="preserve">魏衔阳</t>
  </si>
  <si>
    <t xml:space="preserve">03247</t>
  </si>
  <si>
    <t xml:space="preserve">20174010418</t>
  </si>
  <si>
    <t xml:space="preserve">李雅姣</t>
  </si>
  <si>
    <t xml:space="preserve">03400</t>
  </si>
  <si>
    <t xml:space="preserve">20174010419</t>
  </si>
  <si>
    <t xml:space="preserve">岳晋晖</t>
  </si>
  <si>
    <t xml:space="preserve">01177</t>
  </si>
  <si>
    <t xml:space="preserve">20174010420</t>
  </si>
  <si>
    <t xml:space="preserve">王琪</t>
  </si>
  <si>
    <t xml:space="preserve">00436</t>
  </si>
  <si>
    <t xml:space="preserve">20174010421</t>
  </si>
  <si>
    <t xml:space="preserve">石娇</t>
  </si>
  <si>
    <t xml:space="preserve">01439</t>
  </si>
  <si>
    <t xml:space="preserve">20174010422</t>
  </si>
  <si>
    <t xml:space="preserve">陈秀平</t>
  </si>
  <si>
    <t xml:space="preserve">00752</t>
  </si>
  <si>
    <t xml:space="preserve">20174010423</t>
  </si>
  <si>
    <t xml:space="preserve">郭丽娜</t>
  </si>
  <si>
    <t xml:space="preserve">02573</t>
  </si>
  <si>
    <t xml:space="preserve">20174010424</t>
  </si>
  <si>
    <t xml:space="preserve">张云云</t>
  </si>
  <si>
    <t xml:space="preserve">00735</t>
  </si>
  <si>
    <t xml:space="preserve">20174010425</t>
  </si>
  <si>
    <t xml:space="preserve">曹艳旦</t>
  </si>
  <si>
    <t xml:space="preserve">02018</t>
  </si>
  <si>
    <t xml:space="preserve">20174010426</t>
  </si>
  <si>
    <t xml:space="preserve">王玮</t>
  </si>
  <si>
    <t xml:space="preserve">01194</t>
  </si>
  <si>
    <t xml:space="preserve">20174010427</t>
  </si>
  <si>
    <t xml:space="preserve">刘鑫</t>
  </si>
  <si>
    <t xml:space="preserve">03209</t>
  </si>
  <si>
    <t xml:space="preserve">20174010428</t>
  </si>
  <si>
    <t xml:space="preserve">赵丽霞</t>
  </si>
  <si>
    <t xml:space="preserve">01118</t>
  </si>
  <si>
    <t xml:space="preserve">20174010429</t>
  </si>
  <si>
    <t xml:space="preserve">韩雅文</t>
  </si>
  <si>
    <t xml:space="preserve">00966</t>
  </si>
  <si>
    <t xml:space="preserve">20174010430</t>
  </si>
  <si>
    <t xml:space="preserve">赵娜</t>
  </si>
  <si>
    <t xml:space="preserve">01083</t>
  </si>
  <si>
    <t xml:space="preserve">20174010501</t>
  </si>
  <si>
    <t xml:space="preserve">崔美霞</t>
  </si>
  <si>
    <t xml:space="preserve">01280</t>
  </si>
  <si>
    <t xml:space="preserve">20174010502</t>
  </si>
  <si>
    <t xml:space="preserve">段津芳</t>
  </si>
  <si>
    <t xml:space="preserve">01175</t>
  </si>
  <si>
    <t xml:space="preserve">20174010503</t>
  </si>
  <si>
    <t xml:space="preserve">鲍树红</t>
  </si>
  <si>
    <t xml:space="preserve">01218</t>
  </si>
  <si>
    <t xml:space="preserve">20174010504</t>
  </si>
  <si>
    <t xml:space="preserve">马海红</t>
  </si>
  <si>
    <t xml:space="preserve">01624</t>
  </si>
  <si>
    <t xml:space="preserve">20174010505</t>
  </si>
  <si>
    <t xml:space="preserve">01865</t>
  </si>
  <si>
    <t xml:space="preserve">20174010506</t>
  </si>
  <si>
    <t xml:space="preserve">杨明舒</t>
  </si>
  <si>
    <t xml:space="preserve">01184</t>
  </si>
  <si>
    <t xml:space="preserve">20174010507</t>
  </si>
  <si>
    <t xml:space="preserve">王彦婷</t>
  </si>
  <si>
    <t xml:space="preserve">00993</t>
  </si>
  <si>
    <t xml:space="preserve">20174010508</t>
  </si>
  <si>
    <t xml:space="preserve">翟安然</t>
  </si>
  <si>
    <t xml:space="preserve">01053</t>
  </si>
  <si>
    <t xml:space="preserve">20174010509</t>
  </si>
  <si>
    <t xml:space="preserve">陈晨</t>
  </si>
  <si>
    <t xml:space="preserve">03392</t>
  </si>
  <si>
    <t xml:space="preserve">20174010510</t>
  </si>
  <si>
    <t xml:space="preserve">石枫楠</t>
  </si>
  <si>
    <t xml:space="preserve">02875</t>
  </si>
  <si>
    <t xml:space="preserve">20174010511</t>
  </si>
  <si>
    <t xml:space="preserve">康丽丽</t>
  </si>
  <si>
    <t xml:space="preserve">02212</t>
  </si>
  <si>
    <t xml:space="preserve">20174010512</t>
  </si>
  <si>
    <t xml:space="preserve">安纳</t>
  </si>
  <si>
    <t xml:space="preserve">01519</t>
  </si>
  <si>
    <t xml:space="preserve">20174010513</t>
  </si>
  <si>
    <t xml:space="preserve">王旭</t>
  </si>
  <si>
    <t xml:space="preserve">01781</t>
  </si>
  <si>
    <t xml:space="preserve">20174010514</t>
  </si>
  <si>
    <t xml:space="preserve">王志苹</t>
  </si>
  <si>
    <t xml:space="preserve">01863</t>
  </si>
  <si>
    <t xml:space="preserve">20174010515</t>
  </si>
  <si>
    <t xml:space="preserve">尹萍</t>
  </si>
  <si>
    <t xml:space="preserve">02626</t>
  </si>
  <si>
    <t xml:space="preserve">20174010516</t>
  </si>
  <si>
    <t xml:space="preserve">刘云霞</t>
  </si>
  <si>
    <t xml:space="preserve">01240</t>
  </si>
  <si>
    <t xml:space="preserve">20174010517</t>
  </si>
  <si>
    <t xml:space="preserve">杨益萌</t>
  </si>
  <si>
    <t xml:space="preserve">00114</t>
  </si>
  <si>
    <t xml:space="preserve">20174010518</t>
  </si>
  <si>
    <t xml:space="preserve">段晋萍</t>
  </si>
  <si>
    <t xml:space="preserve">02954</t>
  </si>
  <si>
    <t xml:space="preserve">20174010519</t>
  </si>
  <si>
    <t xml:space="preserve">石蕊婷</t>
  </si>
  <si>
    <t xml:space="preserve">01086</t>
  </si>
  <si>
    <t xml:space="preserve">20174010520</t>
  </si>
  <si>
    <t xml:space="preserve">霍旭宇</t>
  </si>
  <si>
    <t xml:space="preserve">01173</t>
  </si>
  <si>
    <t xml:space="preserve">20174010521</t>
  </si>
  <si>
    <t xml:space="preserve">00911</t>
  </si>
  <si>
    <t xml:space="preserve">20174010522</t>
  </si>
  <si>
    <t xml:space="preserve">李林豆</t>
  </si>
  <si>
    <t xml:space="preserve">03435</t>
  </si>
  <si>
    <t xml:space="preserve">20174010523</t>
  </si>
  <si>
    <t xml:space="preserve">于瑶</t>
  </si>
  <si>
    <t xml:space="preserve">01026</t>
  </si>
  <si>
    <t xml:space="preserve">20174010524</t>
  </si>
  <si>
    <t xml:space="preserve">贾慧芳</t>
  </si>
  <si>
    <t xml:space="preserve">02747</t>
  </si>
  <si>
    <t xml:space="preserve">20174010525</t>
  </si>
  <si>
    <t xml:space="preserve">王丽娜</t>
  </si>
  <si>
    <t xml:space="preserve">00962</t>
  </si>
  <si>
    <t xml:space="preserve">20174010526</t>
  </si>
  <si>
    <t xml:space="preserve">田丽红</t>
  </si>
  <si>
    <t xml:space="preserve">01222</t>
  </si>
  <si>
    <t xml:space="preserve">20174010527</t>
  </si>
  <si>
    <t xml:space="preserve">杨晨曦</t>
  </si>
  <si>
    <t xml:space="preserve">02219</t>
  </si>
  <si>
    <t xml:space="preserve">20174010528</t>
  </si>
  <si>
    <t xml:space="preserve">张彩慧</t>
  </si>
  <si>
    <t xml:space="preserve">03373</t>
  </si>
  <si>
    <t xml:space="preserve">20174010529</t>
  </si>
  <si>
    <t xml:space="preserve">张奋丽</t>
  </si>
  <si>
    <t xml:space="preserve">00445</t>
  </si>
  <si>
    <t xml:space="preserve">20174010530</t>
  </si>
  <si>
    <t xml:space="preserve">曹霞</t>
  </si>
  <si>
    <t xml:space="preserve">02029</t>
  </si>
  <si>
    <t xml:space="preserve">20174010601</t>
  </si>
  <si>
    <t xml:space="preserve">赵玲玲</t>
  </si>
  <si>
    <t xml:space="preserve">01881</t>
  </si>
  <si>
    <t xml:space="preserve">20174010602</t>
  </si>
  <si>
    <t xml:space="preserve">李育芩</t>
  </si>
  <si>
    <t xml:space="preserve">03349</t>
  </si>
  <si>
    <t xml:space="preserve">20174010603</t>
  </si>
  <si>
    <t xml:space="preserve">李雪梅</t>
  </si>
  <si>
    <t xml:space="preserve">00811</t>
  </si>
  <si>
    <t xml:space="preserve">20174010604</t>
  </si>
  <si>
    <t xml:space="preserve">冀晋芳</t>
  </si>
  <si>
    <t xml:space="preserve">02555</t>
  </si>
  <si>
    <t xml:space="preserve">20174010605</t>
  </si>
  <si>
    <t xml:space="preserve">聂蓉</t>
  </si>
  <si>
    <t xml:space="preserve">00447</t>
  </si>
  <si>
    <t xml:space="preserve">20174010606</t>
  </si>
  <si>
    <t xml:space="preserve">李珍如</t>
  </si>
  <si>
    <t xml:space="preserve">01076</t>
  </si>
  <si>
    <t xml:space="preserve">20174010607</t>
  </si>
  <si>
    <t xml:space="preserve">潘修文</t>
  </si>
  <si>
    <t xml:space="preserve">01068</t>
  </si>
  <si>
    <t xml:space="preserve">20174010608</t>
  </si>
  <si>
    <t xml:space="preserve">张逸群</t>
  </si>
  <si>
    <t xml:space="preserve">02647</t>
  </si>
  <si>
    <t xml:space="preserve">20174010609</t>
  </si>
  <si>
    <t xml:space="preserve">赵珺</t>
  </si>
  <si>
    <t xml:space="preserve">01164</t>
  </si>
  <si>
    <t xml:space="preserve">20174010610</t>
  </si>
  <si>
    <t xml:space="preserve">赵文秀</t>
  </si>
  <si>
    <t xml:space="preserve">01010</t>
  </si>
  <si>
    <t xml:space="preserve">20174010611</t>
  </si>
  <si>
    <t xml:space="preserve">02641</t>
  </si>
  <si>
    <t xml:space="preserve">20174010612</t>
  </si>
  <si>
    <t xml:space="preserve">杨洁</t>
  </si>
  <si>
    <t xml:space="preserve">03047</t>
  </si>
  <si>
    <t xml:space="preserve">20174010613</t>
  </si>
  <si>
    <t xml:space="preserve">和馨云</t>
  </si>
  <si>
    <t xml:space="preserve">03145</t>
  </si>
  <si>
    <t xml:space="preserve">20174010614</t>
  </si>
  <si>
    <t xml:space="preserve">杨墨</t>
  </si>
  <si>
    <t xml:space="preserve">02957</t>
  </si>
  <si>
    <t xml:space="preserve">20174010615</t>
  </si>
  <si>
    <t xml:space="preserve">武丹</t>
  </si>
  <si>
    <t xml:space="preserve">02562</t>
  </si>
  <si>
    <t xml:space="preserve">20174010616</t>
  </si>
  <si>
    <t xml:space="preserve">王莉华</t>
  </si>
  <si>
    <t xml:space="preserve">01460</t>
  </si>
  <si>
    <t xml:space="preserve">20174010617</t>
  </si>
  <si>
    <t xml:space="preserve">庞文红</t>
  </si>
  <si>
    <t xml:space="preserve">02744</t>
  </si>
  <si>
    <t xml:space="preserve">20174010618</t>
  </si>
  <si>
    <t xml:space="preserve">李喜红</t>
  </si>
  <si>
    <t xml:space="preserve">01312</t>
  </si>
  <si>
    <t xml:space="preserve">平定县中小学校</t>
  </si>
  <si>
    <t xml:space="preserve">初中数学教师</t>
  </si>
  <si>
    <t xml:space="preserve">20174010619</t>
  </si>
  <si>
    <t xml:space="preserve">穆莉莉</t>
  </si>
  <si>
    <t xml:space="preserve">00477</t>
  </si>
  <si>
    <t xml:space="preserve">20174010620</t>
  </si>
  <si>
    <t xml:space="preserve">韩伟</t>
  </si>
  <si>
    <t xml:space="preserve">02924</t>
  </si>
  <si>
    <t xml:space="preserve">20174010621</t>
  </si>
  <si>
    <t xml:space="preserve">李洋</t>
  </si>
  <si>
    <t xml:space="preserve">02605</t>
  </si>
  <si>
    <t xml:space="preserve">20174010622</t>
  </si>
  <si>
    <t xml:space="preserve">李鑫</t>
  </si>
  <si>
    <t xml:space="preserve">01182</t>
  </si>
  <si>
    <t xml:space="preserve">20174010623</t>
  </si>
  <si>
    <t xml:space="preserve">唐苗苗</t>
  </si>
  <si>
    <t xml:space="preserve">02190</t>
  </si>
  <si>
    <t xml:space="preserve">20174010624</t>
  </si>
  <si>
    <t xml:space="preserve">杜亚振</t>
  </si>
  <si>
    <t xml:space="preserve">01656</t>
  </si>
  <si>
    <t xml:space="preserve">20174010625</t>
  </si>
  <si>
    <t xml:space="preserve">李强</t>
  </si>
  <si>
    <t xml:space="preserve">01062</t>
  </si>
  <si>
    <t xml:space="preserve">20174010701</t>
  </si>
  <si>
    <t xml:space="preserve">杨鉴</t>
  </si>
  <si>
    <t xml:space="preserve">00391</t>
  </si>
  <si>
    <t xml:space="preserve">20174010702</t>
  </si>
  <si>
    <t xml:space="preserve">郭夏夏</t>
  </si>
  <si>
    <t xml:space="preserve">03482</t>
  </si>
  <si>
    <t xml:space="preserve">20174010703</t>
  </si>
  <si>
    <t xml:space="preserve">郑海娟</t>
  </si>
  <si>
    <t xml:space="preserve">01063</t>
  </si>
  <si>
    <t xml:space="preserve">20174010704</t>
  </si>
  <si>
    <t xml:space="preserve">延越</t>
  </si>
  <si>
    <t xml:space="preserve">01964</t>
  </si>
  <si>
    <t xml:space="preserve">20174010705</t>
  </si>
  <si>
    <t xml:space="preserve">杜维霞</t>
  </si>
  <si>
    <t xml:space="preserve">02598</t>
  </si>
  <si>
    <t xml:space="preserve">20174010706</t>
  </si>
  <si>
    <t xml:space="preserve">李国胜</t>
  </si>
  <si>
    <t xml:space="preserve">00571</t>
  </si>
  <si>
    <t xml:space="preserve">20174010707</t>
  </si>
  <si>
    <t xml:space="preserve">韩荣荣</t>
  </si>
  <si>
    <t xml:space="preserve">01924</t>
  </si>
  <si>
    <t xml:space="preserve">20174010708</t>
  </si>
  <si>
    <t xml:space="preserve">刘美丽</t>
  </si>
  <si>
    <t xml:space="preserve">01817</t>
  </si>
  <si>
    <t xml:space="preserve">20174010709</t>
  </si>
  <si>
    <t xml:space="preserve">穆志强</t>
  </si>
  <si>
    <t xml:space="preserve">00428</t>
  </si>
  <si>
    <t xml:space="preserve">20174010710</t>
  </si>
  <si>
    <t xml:space="preserve">杨旭</t>
  </si>
  <si>
    <t xml:space="preserve">00357</t>
  </si>
  <si>
    <t xml:space="preserve">20174010711</t>
  </si>
  <si>
    <t xml:space="preserve">刘海</t>
  </si>
  <si>
    <t xml:space="preserve">01837</t>
  </si>
  <si>
    <t xml:space="preserve">20174010712</t>
  </si>
  <si>
    <t xml:space="preserve">常星星</t>
  </si>
  <si>
    <t xml:space="preserve">02715</t>
  </si>
  <si>
    <t xml:space="preserve">20174010713</t>
  </si>
  <si>
    <t xml:space="preserve">张杰</t>
  </si>
  <si>
    <t xml:space="preserve">02603</t>
  </si>
  <si>
    <t xml:space="preserve">20174010714</t>
  </si>
  <si>
    <t xml:space="preserve">杜利宏</t>
  </si>
  <si>
    <t xml:space="preserve">03032</t>
  </si>
  <si>
    <t xml:space="preserve">20174010715</t>
  </si>
  <si>
    <t xml:space="preserve">郝晓媛</t>
  </si>
  <si>
    <t xml:space="preserve">02621</t>
  </si>
  <si>
    <t xml:space="preserve">20174010716</t>
  </si>
  <si>
    <t xml:space="preserve">李格</t>
  </si>
  <si>
    <t xml:space="preserve">00395</t>
  </si>
  <si>
    <t xml:space="preserve">20174010717</t>
  </si>
  <si>
    <t xml:space="preserve">曹陆陆</t>
  </si>
  <si>
    <t xml:space="preserve">00683</t>
  </si>
  <si>
    <t xml:space="preserve">20174010718</t>
  </si>
  <si>
    <t xml:space="preserve">郝相祯</t>
  </si>
  <si>
    <t xml:space="preserve">00240</t>
  </si>
  <si>
    <t xml:space="preserve">20174010719</t>
  </si>
  <si>
    <t xml:space="preserve">于美霖</t>
  </si>
  <si>
    <t xml:space="preserve">00146</t>
  </si>
  <si>
    <t xml:space="preserve">20174010720</t>
  </si>
  <si>
    <t xml:space="preserve">郭燕丽</t>
  </si>
  <si>
    <t xml:space="preserve">01138</t>
  </si>
  <si>
    <t xml:space="preserve">20174010721</t>
  </si>
  <si>
    <t xml:space="preserve">张晋</t>
  </si>
  <si>
    <t xml:space="preserve">00315</t>
  </si>
  <si>
    <t xml:space="preserve">20174010722</t>
  </si>
  <si>
    <t xml:space="preserve">葛新悦</t>
  </si>
  <si>
    <t xml:space="preserve">00125</t>
  </si>
  <si>
    <t xml:space="preserve">20174010723</t>
  </si>
  <si>
    <t xml:space="preserve">刘佳佳</t>
  </si>
  <si>
    <t xml:space="preserve">03334</t>
  </si>
  <si>
    <t xml:space="preserve">20174010724</t>
  </si>
  <si>
    <t xml:space="preserve">李丽芬</t>
  </si>
  <si>
    <t xml:space="preserve">01972</t>
  </si>
  <si>
    <t xml:space="preserve">20174010725</t>
  </si>
  <si>
    <t xml:space="preserve">郝倩茜</t>
  </si>
  <si>
    <t xml:space="preserve">02360</t>
  </si>
  <si>
    <t xml:space="preserve">20174010726</t>
  </si>
  <si>
    <t xml:space="preserve">王燕</t>
  </si>
  <si>
    <t xml:space="preserve">00038</t>
  </si>
  <si>
    <t xml:space="preserve">20174010727</t>
  </si>
  <si>
    <t xml:space="preserve">郭丽涛</t>
  </si>
  <si>
    <t xml:space="preserve">01623</t>
  </si>
  <si>
    <t xml:space="preserve">20174010728</t>
  </si>
  <si>
    <t xml:space="preserve">巩跃宁</t>
  </si>
  <si>
    <t xml:space="preserve">02788</t>
  </si>
  <si>
    <t xml:space="preserve">20174010729</t>
  </si>
  <si>
    <t xml:space="preserve">01490</t>
  </si>
  <si>
    <t xml:space="preserve">20174010730</t>
  </si>
  <si>
    <t xml:space="preserve">高娟娟</t>
  </si>
  <si>
    <t xml:space="preserve">00691</t>
  </si>
  <si>
    <t xml:space="preserve">20174010801</t>
  </si>
  <si>
    <t xml:space="preserve">01005</t>
  </si>
  <si>
    <t xml:space="preserve">20174010802</t>
  </si>
  <si>
    <t xml:space="preserve">王晓萍</t>
  </si>
  <si>
    <t xml:space="preserve">01176</t>
  </si>
  <si>
    <t xml:space="preserve">20174010803</t>
  </si>
  <si>
    <t xml:space="preserve">吴霞</t>
  </si>
  <si>
    <t xml:space="preserve">00627</t>
  </si>
  <si>
    <t xml:space="preserve">20174010804</t>
  </si>
  <si>
    <t xml:space="preserve">郝美华</t>
  </si>
  <si>
    <t xml:space="preserve">01843</t>
  </si>
  <si>
    <t xml:space="preserve">20174010805</t>
  </si>
  <si>
    <t xml:space="preserve">杨瑞敏</t>
  </si>
  <si>
    <t xml:space="preserve">02666</t>
  </si>
  <si>
    <t xml:space="preserve">20174010806</t>
  </si>
  <si>
    <t xml:space="preserve">张文</t>
  </si>
  <si>
    <t xml:space="preserve">03208</t>
  </si>
  <si>
    <t xml:space="preserve">20174010807</t>
  </si>
  <si>
    <t xml:space="preserve">史楚洁</t>
  </si>
  <si>
    <t xml:space="preserve">02619</t>
  </si>
  <si>
    <t xml:space="preserve">20174010808</t>
  </si>
  <si>
    <t xml:space="preserve">李德芳</t>
  </si>
  <si>
    <t xml:space="preserve">00164</t>
  </si>
  <si>
    <t xml:space="preserve">20174010809</t>
  </si>
  <si>
    <t xml:space="preserve">庞芳</t>
  </si>
  <si>
    <t xml:space="preserve">03407</t>
  </si>
  <si>
    <t xml:space="preserve">20174010810</t>
  </si>
  <si>
    <t xml:space="preserve">李乐</t>
  </si>
  <si>
    <t xml:space="preserve">00262</t>
  </si>
  <si>
    <t xml:space="preserve">20174010811</t>
  </si>
  <si>
    <t xml:space="preserve">赵雪茹</t>
  </si>
  <si>
    <t xml:space="preserve">01024</t>
  </si>
  <si>
    <t xml:space="preserve">20174010812</t>
  </si>
  <si>
    <t xml:space="preserve">成双江</t>
  </si>
  <si>
    <t xml:space="preserve">01140</t>
  </si>
  <si>
    <t xml:space="preserve">20174010813</t>
  </si>
  <si>
    <t xml:space="preserve">刘雪敏</t>
  </si>
  <si>
    <t xml:space="preserve">03333</t>
  </si>
  <si>
    <t xml:space="preserve">20174010814</t>
  </si>
  <si>
    <t xml:space="preserve">张晋华</t>
  </si>
  <si>
    <t xml:space="preserve">02243</t>
  </si>
  <si>
    <t xml:space="preserve">20174010815</t>
  </si>
  <si>
    <t xml:space="preserve">王晓丽</t>
  </si>
  <si>
    <t xml:space="preserve">02171</t>
  </si>
  <si>
    <t xml:space="preserve">20174010816</t>
  </si>
  <si>
    <t xml:space="preserve">耿凯倩</t>
  </si>
  <si>
    <t xml:space="preserve">01091</t>
  </si>
  <si>
    <t xml:space="preserve">20174010817</t>
  </si>
  <si>
    <t xml:space="preserve">刘枫</t>
  </si>
  <si>
    <t xml:space="preserve">02966</t>
  </si>
  <si>
    <t xml:space="preserve">20174010818</t>
  </si>
  <si>
    <t xml:space="preserve">毛竹梅</t>
  </si>
  <si>
    <t xml:space="preserve">00596</t>
  </si>
  <si>
    <t xml:space="preserve">20174010819</t>
  </si>
  <si>
    <t xml:space="preserve">张蕾婷</t>
  </si>
  <si>
    <t xml:space="preserve">02370</t>
  </si>
  <si>
    <t xml:space="preserve">20174010820</t>
  </si>
  <si>
    <t xml:space="preserve">王改萍</t>
  </si>
  <si>
    <t xml:space="preserve">01832</t>
  </si>
  <si>
    <t xml:space="preserve">20174010821</t>
  </si>
  <si>
    <t xml:space="preserve">解晓曦</t>
  </si>
  <si>
    <t xml:space="preserve">00495</t>
  </si>
  <si>
    <t xml:space="preserve">20174010822</t>
  </si>
  <si>
    <t xml:space="preserve">赵丹</t>
  </si>
  <si>
    <t xml:space="preserve">00990</t>
  </si>
  <si>
    <t xml:space="preserve">20174010823</t>
  </si>
  <si>
    <t xml:space="preserve">李羽君</t>
  </si>
  <si>
    <t xml:space="preserve">03390</t>
  </si>
  <si>
    <t xml:space="preserve">20174010824</t>
  </si>
  <si>
    <t xml:space="preserve">郭燕芳</t>
  </si>
  <si>
    <t xml:space="preserve">00874</t>
  </si>
  <si>
    <t xml:space="preserve">20174010825</t>
  </si>
  <si>
    <t xml:space="preserve">刘璐</t>
  </si>
  <si>
    <t xml:space="preserve">02890</t>
  </si>
  <si>
    <t xml:space="preserve">20174010826</t>
  </si>
  <si>
    <t xml:space="preserve">史英豪</t>
  </si>
  <si>
    <t xml:space="preserve">02730</t>
  </si>
  <si>
    <t xml:space="preserve">20174010827</t>
  </si>
  <si>
    <t xml:space="preserve">马晓娜</t>
  </si>
  <si>
    <t xml:space="preserve">03260</t>
  </si>
  <si>
    <t xml:space="preserve">20174010828</t>
  </si>
  <si>
    <t xml:space="preserve">赵建芳</t>
  </si>
  <si>
    <t xml:space="preserve">03117</t>
  </si>
  <si>
    <t xml:space="preserve">20174010829</t>
  </si>
  <si>
    <t xml:space="preserve">冯树超</t>
  </si>
  <si>
    <t xml:space="preserve">00060</t>
  </si>
  <si>
    <t xml:space="preserve">20174010830</t>
  </si>
  <si>
    <t xml:space="preserve">匡英杰</t>
  </si>
  <si>
    <t xml:space="preserve">01780</t>
  </si>
  <si>
    <t xml:space="preserve">20174010901</t>
  </si>
  <si>
    <t xml:space="preserve">韩晓阳</t>
  </si>
  <si>
    <t xml:space="preserve">02011</t>
  </si>
  <si>
    <t xml:space="preserve">20174010902</t>
  </si>
  <si>
    <t xml:space="preserve">郭敏智</t>
  </si>
  <si>
    <t xml:space="preserve">01705</t>
  </si>
  <si>
    <t xml:space="preserve">20174010903</t>
  </si>
  <si>
    <t xml:space="preserve">张鹏飞</t>
  </si>
  <si>
    <t xml:space="preserve">03226</t>
  </si>
  <si>
    <t xml:space="preserve">20174010904</t>
  </si>
  <si>
    <t xml:space="preserve">冯旭萍</t>
  </si>
  <si>
    <t xml:space="preserve">00578</t>
  </si>
  <si>
    <t xml:space="preserve">20174010905</t>
  </si>
  <si>
    <t xml:space="preserve">丁蛟龙</t>
  </si>
  <si>
    <t xml:space="preserve">01198</t>
  </si>
  <si>
    <t xml:space="preserve">20174010906</t>
  </si>
  <si>
    <t xml:space="preserve">王丽</t>
  </si>
  <si>
    <t xml:space="preserve">01505</t>
  </si>
  <si>
    <t xml:space="preserve">20174010907</t>
  </si>
  <si>
    <t xml:space="preserve">刘菲</t>
  </si>
  <si>
    <t xml:space="preserve">00067</t>
  </si>
  <si>
    <t xml:space="preserve">20174010908</t>
  </si>
  <si>
    <t xml:space="preserve">付玉静</t>
  </si>
  <si>
    <t xml:space="preserve">01642</t>
  </si>
  <si>
    <t xml:space="preserve">20174010909</t>
  </si>
  <si>
    <t xml:space="preserve">张羽</t>
  </si>
  <si>
    <t xml:space="preserve">02716</t>
  </si>
  <si>
    <t xml:space="preserve">20174010910</t>
  </si>
  <si>
    <t xml:space="preserve">乔慧敏</t>
  </si>
  <si>
    <t xml:space="preserve">00010</t>
  </si>
  <si>
    <t xml:space="preserve">20174010911</t>
  </si>
  <si>
    <t xml:space="preserve">郭佳丽</t>
  </si>
  <si>
    <t xml:space="preserve">03454</t>
  </si>
  <si>
    <t xml:space="preserve">20174010912</t>
  </si>
  <si>
    <t xml:space="preserve">刘然</t>
  </si>
  <si>
    <t xml:space="preserve">01088</t>
  </si>
  <si>
    <t xml:space="preserve">20174010913</t>
  </si>
  <si>
    <t xml:space="preserve">郭振花</t>
  </si>
  <si>
    <t xml:space="preserve">03179</t>
  </si>
  <si>
    <t xml:space="preserve">20174010914</t>
  </si>
  <si>
    <t xml:space="preserve">耿敏</t>
  </si>
  <si>
    <t xml:space="preserve">03332</t>
  </si>
  <si>
    <t xml:space="preserve">20174010915</t>
  </si>
  <si>
    <t xml:space="preserve">邵晓丽</t>
  </si>
  <si>
    <t xml:space="preserve">00238</t>
  </si>
  <si>
    <t xml:space="preserve">20174010916</t>
  </si>
  <si>
    <t xml:space="preserve">李英芳</t>
  </si>
  <si>
    <t xml:space="preserve">01012</t>
  </si>
  <si>
    <t xml:space="preserve">20174010917</t>
  </si>
  <si>
    <t xml:space="preserve">张静静</t>
  </si>
  <si>
    <t xml:space="preserve">03352</t>
  </si>
  <si>
    <t xml:space="preserve">20174010918</t>
  </si>
  <si>
    <t xml:space="preserve">贾帅</t>
  </si>
  <si>
    <t xml:space="preserve">01810</t>
  </si>
  <si>
    <t xml:space="preserve">20174010919</t>
  </si>
  <si>
    <t xml:space="preserve">刘霞</t>
  </si>
  <si>
    <t xml:space="preserve">00972</t>
  </si>
  <si>
    <t xml:space="preserve">20174010920</t>
  </si>
  <si>
    <t xml:space="preserve">黄丽</t>
  </si>
  <si>
    <t xml:space="preserve">02999</t>
  </si>
  <si>
    <t xml:space="preserve">20174010921</t>
  </si>
  <si>
    <t xml:space="preserve">00681</t>
  </si>
  <si>
    <t xml:space="preserve">20174010922</t>
  </si>
  <si>
    <t xml:space="preserve">刘瑞鹏</t>
  </si>
  <si>
    <t xml:space="preserve">00711</t>
  </si>
  <si>
    <t xml:space="preserve">20174010923</t>
  </si>
  <si>
    <t xml:space="preserve">穆勇芳</t>
  </si>
  <si>
    <t xml:space="preserve">00170</t>
  </si>
  <si>
    <t xml:space="preserve">20174010924</t>
  </si>
  <si>
    <t xml:space="preserve">赵莉莉</t>
  </si>
  <si>
    <t xml:space="preserve">01603</t>
  </si>
  <si>
    <t xml:space="preserve">20174010925</t>
  </si>
  <si>
    <t xml:space="preserve">张燕飞</t>
  </si>
  <si>
    <t xml:space="preserve">02205</t>
  </si>
  <si>
    <t xml:space="preserve">20174010926</t>
  </si>
  <si>
    <t xml:space="preserve">王冰洁</t>
  </si>
  <si>
    <t xml:space="preserve">01849</t>
  </si>
  <si>
    <t xml:space="preserve">20174010927</t>
  </si>
  <si>
    <t xml:space="preserve">霍锐</t>
  </si>
  <si>
    <t xml:space="preserve">00283</t>
  </si>
  <si>
    <t xml:space="preserve">20174010928</t>
  </si>
  <si>
    <t xml:space="preserve">刘文婷</t>
  </si>
  <si>
    <t xml:space="preserve">00758</t>
  </si>
  <si>
    <t xml:space="preserve">20174010929</t>
  </si>
  <si>
    <t xml:space="preserve">赵丽姣</t>
  </si>
  <si>
    <t xml:space="preserve">03175</t>
  </si>
  <si>
    <t xml:space="preserve">20174010930</t>
  </si>
  <si>
    <t xml:space="preserve">杨坤洁</t>
  </si>
  <si>
    <t xml:space="preserve">00769</t>
  </si>
  <si>
    <t xml:space="preserve">20174011001</t>
  </si>
  <si>
    <t xml:space="preserve">丁振亚</t>
  </si>
  <si>
    <t xml:space="preserve">00563</t>
  </si>
  <si>
    <t xml:space="preserve">20174011002</t>
  </si>
  <si>
    <t xml:space="preserve">赵鹏程</t>
  </si>
  <si>
    <t xml:space="preserve">02409</t>
  </si>
  <si>
    <t xml:space="preserve">20174011003</t>
  </si>
  <si>
    <t xml:space="preserve">仇蕊</t>
  </si>
  <si>
    <t xml:space="preserve">00248</t>
  </si>
  <si>
    <t xml:space="preserve">20174011004</t>
  </si>
  <si>
    <t xml:space="preserve">杨丽霞</t>
  </si>
  <si>
    <t xml:space="preserve">02547</t>
  </si>
  <si>
    <t xml:space="preserve">20174011005</t>
  </si>
  <si>
    <t xml:space="preserve">王玉峰</t>
  </si>
  <si>
    <t xml:space="preserve">00358</t>
  </si>
  <si>
    <t xml:space="preserve">20174011006</t>
  </si>
  <si>
    <t xml:space="preserve">陈娟</t>
  </si>
  <si>
    <t xml:space="preserve">00915</t>
  </si>
  <si>
    <t xml:space="preserve">20174011007</t>
  </si>
  <si>
    <t xml:space="preserve">岳雪蓉</t>
  </si>
  <si>
    <t xml:space="preserve">03170</t>
  </si>
  <si>
    <t xml:space="preserve">20174011008</t>
  </si>
  <si>
    <t xml:space="preserve">张璐瑶</t>
  </si>
  <si>
    <t xml:space="preserve">00073</t>
  </si>
  <si>
    <t xml:space="preserve">20174011009</t>
  </si>
  <si>
    <t xml:space="preserve">张璐</t>
  </si>
  <si>
    <t xml:space="preserve">01400</t>
  </si>
  <si>
    <t xml:space="preserve">20174011010</t>
  </si>
  <si>
    <t xml:space="preserve">李凤凤</t>
  </si>
  <si>
    <t xml:space="preserve">00394</t>
  </si>
  <si>
    <t xml:space="preserve">20174011011</t>
  </si>
  <si>
    <t xml:space="preserve">00616</t>
  </si>
  <si>
    <t xml:space="preserve">20174011012</t>
  </si>
  <si>
    <t xml:space="preserve">史翌慧</t>
  </si>
  <si>
    <t xml:space="preserve">03348</t>
  </si>
  <si>
    <t xml:space="preserve">20174011013</t>
  </si>
  <si>
    <t xml:space="preserve">王青</t>
  </si>
  <si>
    <t xml:space="preserve">01045</t>
  </si>
  <si>
    <t xml:space="preserve">20174011014</t>
  </si>
  <si>
    <t xml:space="preserve">苏培亚</t>
  </si>
  <si>
    <t xml:space="preserve">00179</t>
  </si>
  <si>
    <t xml:space="preserve">20174011015</t>
  </si>
  <si>
    <t xml:space="preserve">李婷婷</t>
  </si>
  <si>
    <t xml:space="preserve">00361</t>
  </si>
  <si>
    <t xml:space="preserve">20174011016</t>
  </si>
  <si>
    <t xml:space="preserve">吕建素</t>
  </si>
  <si>
    <t xml:space="preserve">00118</t>
  </si>
  <si>
    <t xml:space="preserve">20174011017</t>
  </si>
  <si>
    <t xml:space="preserve">杨程云</t>
  </si>
  <si>
    <t xml:space="preserve">00275</t>
  </si>
  <si>
    <t xml:space="preserve">20174011018</t>
  </si>
  <si>
    <t xml:space="preserve">安俊英</t>
  </si>
  <si>
    <t xml:space="preserve">02044</t>
  </si>
  <si>
    <t xml:space="preserve">20174011019</t>
  </si>
  <si>
    <t xml:space="preserve">吴娟</t>
  </si>
  <si>
    <t xml:space="preserve">02837</t>
  </si>
  <si>
    <t xml:space="preserve">20174011020</t>
  </si>
  <si>
    <t xml:space="preserve">杨萍</t>
  </si>
  <si>
    <t xml:space="preserve">00077</t>
  </si>
  <si>
    <t xml:space="preserve">20174011021</t>
  </si>
  <si>
    <t xml:space="preserve">李金鑫</t>
  </si>
  <si>
    <t xml:space="preserve">01296</t>
  </si>
  <si>
    <t xml:space="preserve">20174011022</t>
  </si>
  <si>
    <t xml:space="preserve">吴睿</t>
  </si>
  <si>
    <t xml:space="preserve">01764</t>
  </si>
  <si>
    <t xml:space="preserve">20174011023</t>
  </si>
  <si>
    <t xml:space="preserve">王璐</t>
  </si>
  <si>
    <t xml:space="preserve">00006</t>
  </si>
  <si>
    <t xml:space="preserve">20174011024</t>
  </si>
  <si>
    <t xml:space="preserve">韩英</t>
  </si>
  <si>
    <t xml:space="preserve">02648</t>
  </si>
  <si>
    <t xml:space="preserve">20174011025</t>
  </si>
  <si>
    <t xml:space="preserve">康旭芳</t>
  </si>
  <si>
    <t xml:space="preserve">00826</t>
  </si>
  <si>
    <t xml:space="preserve">20174011026</t>
  </si>
  <si>
    <t xml:space="preserve">李琦</t>
  </si>
  <si>
    <t xml:space="preserve">01120</t>
  </si>
  <si>
    <t xml:space="preserve">20174011027</t>
  </si>
  <si>
    <t xml:space="preserve">李旭虹</t>
  </si>
  <si>
    <t xml:space="preserve">00940</t>
  </si>
  <si>
    <t xml:space="preserve">20174011028</t>
  </si>
  <si>
    <t xml:space="preserve">张雁波</t>
  </si>
  <si>
    <t xml:space="preserve">03452</t>
  </si>
  <si>
    <t xml:space="preserve">20174011029</t>
  </si>
  <si>
    <t xml:space="preserve">李彩宏</t>
  </si>
  <si>
    <t xml:space="preserve">00079</t>
  </si>
  <si>
    <t xml:space="preserve">20174011030</t>
  </si>
  <si>
    <t xml:space="preserve">阎丽</t>
  </si>
  <si>
    <t xml:space="preserve">03200</t>
  </si>
  <si>
    <t xml:space="preserve">20174011101</t>
  </si>
  <si>
    <t xml:space="preserve">苏昕楠</t>
  </si>
  <si>
    <t xml:space="preserve">02421</t>
  </si>
  <si>
    <t xml:space="preserve">初中语文教师</t>
  </si>
  <si>
    <t xml:space="preserve">20174011102</t>
  </si>
  <si>
    <t xml:space="preserve">李艳芳</t>
  </si>
  <si>
    <t xml:space="preserve">00830</t>
  </si>
  <si>
    <t xml:space="preserve">20174011103</t>
  </si>
  <si>
    <t xml:space="preserve">田朝文</t>
  </si>
  <si>
    <t xml:space="preserve">01873</t>
  </si>
  <si>
    <t xml:space="preserve">20174011104</t>
  </si>
  <si>
    <t xml:space="preserve">赵灿</t>
  </si>
  <si>
    <t xml:space="preserve">00291</t>
  </si>
  <si>
    <t xml:space="preserve">20174011105</t>
  </si>
  <si>
    <t xml:space="preserve">魏玮</t>
  </si>
  <si>
    <t xml:space="preserve">02519</t>
  </si>
  <si>
    <t xml:space="preserve">20174011106</t>
  </si>
  <si>
    <t xml:space="preserve">李媛媛</t>
  </si>
  <si>
    <t xml:space="preserve">00444</t>
  </si>
  <si>
    <t xml:space="preserve">20174011107</t>
  </si>
  <si>
    <t xml:space="preserve">朱丽丽</t>
  </si>
  <si>
    <t xml:space="preserve">01707</t>
  </si>
  <si>
    <t xml:space="preserve">20174011108</t>
  </si>
  <si>
    <t xml:space="preserve">周国强</t>
  </si>
  <si>
    <t xml:space="preserve">02222</t>
  </si>
  <si>
    <t xml:space="preserve">20174011109</t>
  </si>
  <si>
    <t xml:space="preserve">郝秀</t>
  </si>
  <si>
    <t xml:space="preserve">01122</t>
  </si>
  <si>
    <t xml:space="preserve">20174011110</t>
  </si>
  <si>
    <t xml:space="preserve">张雲慧</t>
  </si>
  <si>
    <t xml:space="preserve">00642</t>
  </si>
  <si>
    <t xml:space="preserve">20174011111</t>
  </si>
  <si>
    <t xml:space="preserve">陈琛</t>
  </si>
  <si>
    <t xml:space="preserve">01811</t>
  </si>
  <si>
    <t xml:space="preserve">20174011112</t>
  </si>
  <si>
    <t xml:space="preserve">刘俊伟</t>
  </si>
  <si>
    <t xml:space="preserve">02216</t>
  </si>
  <si>
    <t xml:space="preserve">20174011113</t>
  </si>
  <si>
    <t xml:space="preserve">王晓洁</t>
  </si>
  <si>
    <t xml:space="preserve">00886</t>
  </si>
  <si>
    <t xml:space="preserve">20174011114</t>
  </si>
  <si>
    <t xml:space="preserve">赵域</t>
  </si>
  <si>
    <t xml:space="preserve">03360</t>
  </si>
  <si>
    <t xml:space="preserve">20174011115</t>
  </si>
  <si>
    <t xml:space="preserve">秦文旭</t>
  </si>
  <si>
    <t xml:space="preserve">00476</t>
  </si>
  <si>
    <t xml:space="preserve">20174011116</t>
  </si>
  <si>
    <t xml:space="preserve">田春岩</t>
  </si>
  <si>
    <t xml:space="preserve">00677</t>
  </si>
  <si>
    <t xml:space="preserve">20174011117</t>
  </si>
  <si>
    <t xml:space="preserve">段雯丽</t>
  </si>
  <si>
    <t xml:space="preserve">02726</t>
  </si>
  <si>
    <t xml:space="preserve">20174011118</t>
  </si>
  <si>
    <t xml:space="preserve">张亚卉</t>
  </si>
  <si>
    <t xml:space="preserve">01040</t>
  </si>
  <si>
    <t xml:space="preserve">20174011119</t>
  </si>
  <si>
    <t xml:space="preserve">耿丽秀</t>
  </si>
  <si>
    <t xml:space="preserve">00224</t>
  </si>
  <si>
    <t xml:space="preserve">20174011120</t>
  </si>
  <si>
    <t xml:space="preserve">01840</t>
  </si>
  <si>
    <t xml:space="preserve">20174011121</t>
  </si>
  <si>
    <t xml:space="preserve">王丽娟</t>
  </si>
  <si>
    <t xml:space="preserve">01580</t>
  </si>
  <si>
    <t xml:space="preserve">20174011122</t>
  </si>
  <si>
    <t xml:space="preserve">刘慧媛</t>
  </si>
  <si>
    <t xml:space="preserve">01913</t>
  </si>
  <si>
    <t xml:space="preserve">20174011123</t>
  </si>
  <si>
    <t xml:space="preserve">康倩</t>
  </si>
  <si>
    <t xml:space="preserve">01910</t>
  </si>
  <si>
    <t xml:space="preserve">20174011124</t>
  </si>
  <si>
    <t xml:space="preserve">张寅</t>
  </si>
  <si>
    <t xml:space="preserve">02268</t>
  </si>
  <si>
    <t xml:space="preserve">20174011125</t>
  </si>
  <si>
    <t xml:space="preserve">张佩华</t>
  </si>
  <si>
    <t xml:space="preserve">02898</t>
  </si>
  <si>
    <t xml:space="preserve">20174011126</t>
  </si>
  <si>
    <t xml:space="preserve">郝学敏</t>
  </si>
  <si>
    <t xml:space="preserve">02185</t>
  </si>
  <si>
    <t xml:space="preserve">20174011127</t>
  </si>
  <si>
    <t xml:space="preserve">刘燕霞</t>
  </si>
  <si>
    <t xml:space="preserve">02500</t>
  </si>
  <si>
    <t xml:space="preserve">20174011128</t>
  </si>
  <si>
    <t xml:space="preserve">刘阳</t>
  </si>
  <si>
    <t xml:space="preserve">00480</t>
  </si>
  <si>
    <t xml:space="preserve">20174011129</t>
  </si>
  <si>
    <t xml:space="preserve">郭瑞红</t>
  </si>
  <si>
    <t xml:space="preserve">01272</t>
  </si>
  <si>
    <t xml:space="preserve">20174011130</t>
  </si>
  <si>
    <t xml:space="preserve">田燕燕</t>
  </si>
  <si>
    <t xml:space="preserve">03224</t>
  </si>
  <si>
    <t xml:space="preserve">20174011201</t>
  </si>
  <si>
    <t xml:space="preserve">岳婷婷</t>
  </si>
  <si>
    <t xml:space="preserve">01357</t>
  </si>
  <si>
    <t xml:space="preserve">20174011202</t>
  </si>
  <si>
    <t xml:space="preserve">张敏</t>
  </si>
  <si>
    <t xml:space="preserve">00206</t>
  </si>
  <si>
    <t xml:space="preserve">20174011203</t>
  </si>
  <si>
    <t xml:space="preserve">邢晓静</t>
  </si>
  <si>
    <t xml:space="preserve">00320</t>
  </si>
  <si>
    <t xml:space="preserve">20174011204</t>
  </si>
  <si>
    <t xml:space="preserve">梁梦</t>
  </si>
  <si>
    <t xml:space="preserve">00281</t>
  </si>
  <si>
    <t xml:space="preserve">20174011205</t>
  </si>
  <si>
    <t xml:space="preserve">李榕</t>
  </si>
  <si>
    <t xml:space="preserve">01957</t>
  </si>
  <si>
    <t xml:space="preserve">20174011206</t>
  </si>
  <si>
    <t xml:space="preserve">张靖悦</t>
  </si>
  <si>
    <t xml:space="preserve">00406</t>
  </si>
  <si>
    <t xml:space="preserve">20174011207</t>
  </si>
  <si>
    <t xml:space="preserve">李萍</t>
  </si>
  <si>
    <t xml:space="preserve">02586</t>
  </si>
  <si>
    <t xml:space="preserve">20174011208</t>
  </si>
  <si>
    <t xml:space="preserve">王慧娟</t>
  </si>
  <si>
    <t xml:space="preserve">03133</t>
  </si>
  <si>
    <t xml:space="preserve">20174011209</t>
  </si>
  <si>
    <t xml:space="preserve">霍敏</t>
  </si>
  <si>
    <t xml:space="preserve">02793</t>
  </si>
  <si>
    <t xml:space="preserve">20174011210</t>
  </si>
  <si>
    <t xml:space="preserve">孙美娟</t>
  </si>
  <si>
    <t xml:space="preserve">02706</t>
  </si>
  <si>
    <t xml:space="preserve">20174011211</t>
  </si>
  <si>
    <t xml:space="preserve">刘晓珍</t>
  </si>
  <si>
    <t xml:space="preserve">03062</t>
  </si>
  <si>
    <t xml:space="preserve">20174011212</t>
  </si>
  <si>
    <t xml:space="preserve">刘娜</t>
  </si>
  <si>
    <t xml:space="preserve">02734</t>
  </si>
  <si>
    <t xml:space="preserve">20174011213</t>
  </si>
  <si>
    <t xml:space="preserve">郝凯莉</t>
  </si>
  <si>
    <t xml:space="preserve">01434</t>
  </si>
  <si>
    <t xml:space="preserve">20174011214</t>
  </si>
  <si>
    <t xml:space="preserve">石建红</t>
  </si>
  <si>
    <t xml:space="preserve">01842</t>
  </si>
  <si>
    <t xml:space="preserve">20174011215</t>
  </si>
  <si>
    <t xml:space="preserve">王焕</t>
  </si>
  <si>
    <t xml:space="preserve">01387</t>
  </si>
  <si>
    <t xml:space="preserve">20174011216</t>
  </si>
  <si>
    <t xml:space="preserve">王瑞霞</t>
  </si>
  <si>
    <t xml:space="preserve">02262</t>
  </si>
  <si>
    <t xml:space="preserve">20174011217</t>
  </si>
  <si>
    <t xml:space="preserve">王晓雯</t>
  </si>
  <si>
    <t xml:space="preserve">02386</t>
  </si>
  <si>
    <t xml:space="preserve">20174011218</t>
  </si>
  <si>
    <t xml:space="preserve">郭家玉</t>
  </si>
  <si>
    <t xml:space="preserve">00348</t>
  </si>
  <si>
    <t xml:space="preserve">20174011219</t>
  </si>
  <si>
    <t xml:space="preserve">邵彩霞</t>
  </si>
  <si>
    <t xml:space="preserve">03411</t>
  </si>
  <si>
    <t xml:space="preserve">20174011220</t>
  </si>
  <si>
    <t xml:space="preserve">李思思</t>
  </si>
  <si>
    <t xml:space="preserve">00326</t>
  </si>
  <si>
    <t xml:space="preserve">20174011221</t>
  </si>
  <si>
    <t xml:space="preserve">王旭婷</t>
  </si>
  <si>
    <t xml:space="preserve">00588</t>
  </si>
  <si>
    <t xml:space="preserve">20174011222</t>
  </si>
  <si>
    <t xml:space="preserve">石敏</t>
  </si>
  <si>
    <t xml:space="preserve">00960</t>
  </si>
  <si>
    <t xml:space="preserve">20174011223</t>
  </si>
  <si>
    <t xml:space="preserve">赵金鹏</t>
  </si>
  <si>
    <t xml:space="preserve">02850</t>
  </si>
  <si>
    <t xml:space="preserve">20174011224</t>
  </si>
  <si>
    <t xml:space="preserve">张春红</t>
  </si>
  <si>
    <t xml:space="preserve">01310</t>
  </si>
  <si>
    <t xml:space="preserve">20174011225</t>
  </si>
  <si>
    <t xml:space="preserve">王昱弘</t>
  </si>
  <si>
    <t xml:space="preserve">01183</t>
  </si>
  <si>
    <t xml:space="preserve">20174011226</t>
  </si>
  <si>
    <t xml:space="preserve">刘艳霞</t>
  </si>
  <si>
    <t xml:space="preserve">00468</t>
  </si>
  <si>
    <t xml:space="preserve">20174011227</t>
  </si>
  <si>
    <t xml:space="preserve">柴国瑞</t>
  </si>
  <si>
    <t xml:space="preserve">03357</t>
  </si>
  <si>
    <t xml:space="preserve">20174011228</t>
  </si>
  <si>
    <t xml:space="preserve">李佳花</t>
  </si>
  <si>
    <t xml:space="preserve">03487</t>
  </si>
  <si>
    <t xml:space="preserve">20174011229</t>
  </si>
  <si>
    <t xml:space="preserve">贾凯捷</t>
  </si>
  <si>
    <t xml:space="preserve">01521</t>
  </si>
  <si>
    <t xml:space="preserve">20174011230</t>
  </si>
  <si>
    <t xml:space="preserve">杜娟</t>
  </si>
  <si>
    <t xml:space="preserve">00679</t>
  </si>
  <si>
    <t xml:space="preserve">20174011301</t>
  </si>
  <si>
    <t xml:space="preserve">胡古月</t>
  </si>
  <si>
    <t xml:space="preserve">01006</t>
  </si>
  <si>
    <t xml:space="preserve">20174011302</t>
  </si>
  <si>
    <t xml:space="preserve">闫亚婷</t>
  </si>
  <si>
    <t xml:space="preserve">00180</t>
  </si>
  <si>
    <t xml:space="preserve">20174011303</t>
  </si>
  <si>
    <t xml:space="preserve">贾萌</t>
  </si>
  <si>
    <t xml:space="preserve">02542</t>
  </si>
  <si>
    <t xml:space="preserve">20174011304</t>
  </si>
  <si>
    <t xml:space="preserve">秦露</t>
  </si>
  <si>
    <t xml:space="preserve">00051</t>
  </si>
  <si>
    <t xml:space="preserve">20174011305</t>
  </si>
  <si>
    <t xml:space="preserve">菅丽</t>
  </si>
  <si>
    <t xml:space="preserve">02415</t>
  </si>
  <si>
    <t xml:space="preserve">20174011306</t>
  </si>
  <si>
    <t xml:space="preserve">孟俊杰</t>
  </si>
  <si>
    <t xml:space="preserve">00294</t>
  </si>
  <si>
    <t xml:space="preserve">20174011307</t>
  </si>
  <si>
    <t xml:space="preserve">崔莎</t>
  </si>
  <si>
    <t xml:space="preserve">03369</t>
  </si>
  <si>
    <t xml:space="preserve">20174011308</t>
  </si>
  <si>
    <t xml:space="preserve">刘虹璐</t>
  </si>
  <si>
    <t xml:space="preserve">00593</t>
  </si>
  <si>
    <t xml:space="preserve">20174011309</t>
  </si>
  <si>
    <t xml:space="preserve">高敏</t>
  </si>
  <si>
    <t xml:space="preserve">00014</t>
  </si>
  <si>
    <t xml:space="preserve">20174011310</t>
  </si>
  <si>
    <t xml:space="preserve">王旭丽</t>
  </si>
  <si>
    <t xml:space="preserve">03061</t>
  </si>
  <si>
    <t xml:space="preserve">20174011311</t>
  </si>
  <si>
    <t xml:space="preserve">丁慧慧</t>
  </si>
  <si>
    <t xml:space="preserve">03436</t>
  </si>
  <si>
    <t xml:space="preserve">20174011312</t>
  </si>
  <si>
    <t xml:space="preserve">高健</t>
  </si>
  <si>
    <t xml:space="preserve">00236</t>
  </si>
  <si>
    <t xml:space="preserve">20174011313</t>
  </si>
  <si>
    <t xml:space="preserve">姚焱</t>
  </si>
  <si>
    <t xml:space="preserve">01417</t>
  </si>
  <si>
    <t xml:space="preserve">20174011314</t>
  </si>
  <si>
    <t xml:space="preserve">王鹏程</t>
  </si>
  <si>
    <t xml:space="preserve">00739</t>
  </si>
  <si>
    <t xml:space="preserve">20174011315</t>
  </si>
  <si>
    <t xml:space="preserve">王文雅</t>
  </si>
  <si>
    <t xml:space="preserve">00215</t>
  </si>
  <si>
    <t xml:space="preserve">20174011316</t>
  </si>
  <si>
    <t xml:space="preserve">侯慧敏</t>
  </si>
  <si>
    <t xml:space="preserve">02175</t>
  </si>
  <si>
    <t xml:space="preserve">20174011317</t>
  </si>
  <si>
    <t xml:space="preserve">吴素娟</t>
  </si>
  <si>
    <t xml:space="preserve">02803</t>
  </si>
  <si>
    <t xml:space="preserve">20174011318</t>
  </si>
  <si>
    <t xml:space="preserve">张玲宇</t>
  </si>
  <si>
    <t xml:space="preserve">02951</t>
  </si>
  <si>
    <t xml:space="preserve">20174011319</t>
  </si>
  <si>
    <t xml:space="preserve">王佳</t>
  </si>
  <si>
    <t xml:space="preserve">02004</t>
  </si>
  <si>
    <t xml:space="preserve">20174011320</t>
  </si>
  <si>
    <t xml:space="preserve">李倩</t>
  </si>
  <si>
    <t xml:space="preserve">03051</t>
  </si>
  <si>
    <t xml:space="preserve">20174011321</t>
  </si>
  <si>
    <t xml:space="preserve">高齐</t>
  </si>
  <si>
    <t xml:space="preserve">01796</t>
  </si>
  <si>
    <t xml:space="preserve">20174011322</t>
  </si>
  <si>
    <t xml:space="preserve">冯倩</t>
  </si>
  <si>
    <t xml:space="preserve">00153</t>
  </si>
  <si>
    <t xml:space="preserve">20174011323</t>
  </si>
  <si>
    <t xml:space="preserve">杨楠</t>
  </si>
  <si>
    <t xml:space="preserve">01539</t>
  </si>
  <si>
    <t xml:space="preserve">20174011324</t>
  </si>
  <si>
    <t xml:space="preserve">耿亚男</t>
  </si>
  <si>
    <t xml:space="preserve">02487</t>
  </si>
  <si>
    <t xml:space="preserve">20174011325</t>
  </si>
  <si>
    <t xml:space="preserve">梁秀琴</t>
  </si>
  <si>
    <t xml:space="preserve">03096</t>
  </si>
  <si>
    <t xml:space="preserve">20174011326</t>
  </si>
  <si>
    <t xml:space="preserve">高雪婷</t>
  </si>
  <si>
    <t xml:space="preserve">00223</t>
  </si>
  <si>
    <t xml:space="preserve">20174011327</t>
  </si>
  <si>
    <t xml:space="preserve">贾慧</t>
  </si>
  <si>
    <t xml:space="preserve">02679</t>
  </si>
  <si>
    <t xml:space="preserve">20174011328</t>
  </si>
  <si>
    <t xml:space="preserve">郭子静</t>
  </si>
  <si>
    <t xml:space="preserve">03106</t>
  </si>
  <si>
    <t xml:space="preserve">20174011329</t>
  </si>
  <si>
    <t xml:space="preserve">王宁</t>
  </si>
  <si>
    <t xml:space="preserve">02617</t>
  </si>
  <si>
    <t xml:space="preserve">20174011330</t>
  </si>
  <si>
    <t xml:space="preserve">高金亮</t>
  </si>
  <si>
    <t xml:space="preserve">01693</t>
  </si>
  <si>
    <t xml:space="preserve">20174011401</t>
  </si>
  <si>
    <t xml:space="preserve">刘建芳</t>
  </si>
  <si>
    <t xml:space="preserve">02589</t>
  </si>
  <si>
    <t xml:space="preserve">20174011402</t>
  </si>
  <si>
    <t xml:space="preserve">郄凯丽</t>
  </si>
  <si>
    <t xml:space="preserve">00661</t>
  </si>
  <si>
    <t xml:space="preserve">20174011403</t>
  </si>
  <si>
    <t xml:space="preserve">程丽</t>
  </si>
  <si>
    <t xml:space="preserve">03028</t>
  </si>
  <si>
    <t xml:space="preserve">20174011404</t>
  </si>
  <si>
    <t xml:space="preserve">陈芳</t>
  </si>
  <si>
    <t xml:space="preserve">02690</t>
  </si>
  <si>
    <t xml:space="preserve">20174011405</t>
  </si>
  <si>
    <t xml:space="preserve">卢怡昭</t>
  </si>
  <si>
    <t xml:space="preserve">01364</t>
  </si>
  <si>
    <t xml:space="preserve">20174011406</t>
  </si>
  <si>
    <t xml:space="preserve">杜鹏</t>
  </si>
  <si>
    <t xml:space="preserve">01365</t>
  </si>
  <si>
    <t xml:space="preserve">20174011407</t>
  </si>
  <si>
    <t xml:space="preserve">闫芳静</t>
  </si>
  <si>
    <t xml:space="preserve">01303</t>
  </si>
  <si>
    <t xml:space="preserve">20174011408</t>
  </si>
  <si>
    <t xml:space="preserve">胡昭君</t>
  </si>
  <si>
    <t xml:space="preserve">03056</t>
  </si>
  <si>
    <t xml:space="preserve">20174011409</t>
  </si>
  <si>
    <t xml:space="preserve">王淑敏</t>
  </si>
  <si>
    <t xml:space="preserve">00500</t>
  </si>
  <si>
    <t xml:space="preserve">20174011410</t>
  </si>
  <si>
    <t xml:space="preserve">03110</t>
  </si>
  <si>
    <t xml:space="preserve">20174011411</t>
  </si>
  <si>
    <t xml:space="preserve">吕倩倩</t>
  </si>
  <si>
    <t xml:space="preserve">02636</t>
  </si>
  <si>
    <t xml:space="preserve">20174011412</t>
  </si>
  <si>
    <t xml:space="preserve">李晓春</t>
  </si>
  <si>
    <t xml:space="preserve">03069</t>
  </si>
  <si>
    <t xml:space="preserve">20174011413</t>
  </si>
  <si>
    <t xml:space="preserve">宋晓宇</t>
  </si>
  <si>
    <t xml:space="preserve">02142</t>
  </si>
  <si>
    <t xml:space="preserve">20174011414</t>
  </si>
  <si>
    <t xml:space="preserve">郭明媛</t>
  </si>
  <si>
    <t xml:space="preserve">01169</t>
  </si>
  <si>
    <t xml:space="preserve">20174011415</t>
  </si>
  <si>
    <t xml:space="preserve">张洁</t>
  </si>
  <si>
    <t xml:space="preserve">03523</t>
  </si>
  <si>
    <t xml:space="preserve">20174011416</t>
  </si>
  <si>
    <t xml:space="preserve">梁艾琴</t>
  </si>
  <si>
    <t xml:space="preserve">02923</t>
  </si>
  <si>
    <t xml:space="preserve">20174011417</t>
  </si>
  <si>
    <t xml:space="preserve">曹政</t>
  </si>
  <si>
    <t xml:space="preserve">01583</t>
  </si>
  <si>
    <t xml:space="preserve">20174011418</t>
  </si>
  <si>
    <t xml:space="preserve">杨文霞</t>
  </si>
  <si>
    <t xml:space="preserve">01263</t>
  </si>
  <si>
    <t xml:space="preserve">20174011419</t>
  </si>
  <si>
    <t xml:space="preserve">赵妙玉</t>
  </si>
  <si>
    <t xml:space="preserve">03114</t>
  </si>
  <si>
    <t xml:space="preserve">20174011420</t>
  </si>
  <si>
    <t xml:space="preserve">焦瑛</t>
  </si>
  <si>
    <t xml:space="preserve">02220</t>
  </si>
  <si>
    <t xml:space="preserve">20174011421</t>
  </si>
  <si>
    <t xml:space="preserve">王珂</t>
  </si>
  <si>
    <t xml:space="preserve">03477</t>
  </si>
  <si>
    <t xml:space="preserve">20174011422</t>
  </si>
  <si>
    <t xml:space="preserve">张平南</t>
  </si>
  <si>
    <t xml:space="preserve">02781</t>
  </si>
  <si>
    <t xml:space="preserve">20174011423</t>
  </si>
  <si>
    <t xml:space="preserve">李贞</t>
  </si>
  <si>
    <t xml:space="preserve">00017</t>
  </si>
  <si>
    <t xml:space="preserve">20174011424</t>
  </si>
  <si>
    <t xml:space="preserve">张璇</t>
  </si>
  <si>
    <t xml:space="preserve">03497</t>
  </si>
  <si>
    <t xml:space="preserve">20174011425</t>
  </si>
  <si>
    <t xml:space="preserve">王珺</t>
  </si>
  <si>
    <t xml:space="preserve">00166</t>
  </si>
  <si>
    <t xml:space="preserve">20174011426</t>
  </si>
  <si>
    <t xml:space="preserve">曹茜</t>
  </si>
  <si>
    <t xml:space="preserve">00383</t>
  </si>
  <si>
    <t xml:space="preserve">20174011427</t>
  </si>
  <si>
    <t xml:space="preserve">赵琪</t>
  </si>
  <si>
    <t xml:space="preserve">00604</t>
  </si>
  <si>
    <t xml:space="preserve">20174011428</t>
  </si>
  <si>
    <t xml:space="preserve">崔妍</t>
  </si>
  <si>
    <t xml:space="preserve">02776</t>
  </si>
  <si>
    <t xml:space="preserve">20174011429</t>
  </si>
  <si>
    <t xml:space="preserve">王彩霞</t>
  </si>
  <si>
    <t xml:space="preserve">02876</t>
  </si>
  <si>
    <t xml:space="preserve">20174011430</t>
  </si>
  <si>
    <t xml:space="preserve">牛坤</t>
  </si>
  <si>
    <t xml:space="preserve">00487</t>
  </si>
  <si>
    <t xml:space="preserve">20174011501</t>
  </si>
  <si>
    <t xml:space="preserve">魏慧慧</t>
  </si>
  <si>
    <t xml:space="preserve">03022</t>
  </si>
  <si>
    <t xml:space="preserve">20174011502</t>
  </si>
  <si>
    <t xml:space="preserve">弓文娟</t>
  </si>
  <si>
    <t xml:space="preserve">02587</t>
  </si>
  <si>
    <t xml:space="preserve">20174011503</t>
  </si>
  <si>
    <t xml:space="preserve">高丽</t>
  </si>
  <si>
    <t xml:space="preserve">01979</t>
  </si>
  <si>
    <t xml:space="preserve">20174011504</t>
  </si>
  <si>
    <t xml:space="preserve">薛慧芳</t>
  </si>
  <si>
    <t xml:space="preserve">02808</t>
  </si>
  <si>
    <t xml:space="preserve">20174011505</t>
  </si>
  <si>
    <t xml:space="preserve">程然</t>
  </si>
  <si>
    <t xml:space="preserve">00909</t>
  </si>
  <si>
    <t xml:space="preserve">20174011506</t>
  </si>
  <si>
    <t xml:space="preserve">贾碧华</t>
  </si>
  <si>
    <t xml:space="preserve">01571</t>
  </si>
  <si>
    <t xml:space="preserve">20174011507</t>
  </si>
  <si>
    <t xml:space="preserve">胡会芳</t>
  </si>
  <si>
    <t xml:space="preserve">01136</t>
  </si>
  <si>
    <t xml:space="preserve">20174011508</t>
  </si>
  <si>
    <t xml:space="preserve">郭茹</t>
  </si>
  <si>
    <t xml:space="preserve">01440</t>
  </si>
  <si>
    <t xml:space="preserve">20174011509</t>
  </si>
  <si>
    <t xml:space="preserve">李霞</t>
  </si>
  <si>
    <t xml:space="preserve">01712</t>
  </si>
  <si>
    <t xml:space="preserve">20174011510</t>
  </si>
  <si>
    <t xml:space="preserve">穆秋宏</t>
  </si>
  <si>
    <t xml:space="preserve">02678</t>
  </si>
  <si>
    <t xml:space="preserve">20174011511</t>
  </si>
  <si>
    <t xml:space="preserve">赵艳飞</t>
  </si>
  <si>
    <t xml:space="preserve">01394</t>
  </si>
  <si>
    <t xml:space="preserve">20174011512</t>
  </si>
  <si>
    <t xml:space="preserve">付晓敏</t>
  </si>
  <si>
    <t xml:space="preserve">01428</t>
  </si>
  <si>
    <t xml:space="preserve">20174011513</t>
  </si>
  <si>
    <t xml:space="preserve">倪霞</t>
  </si>
  <si>
    <t xml:space="preserve">02271</t>
  </si>
  <si>
    <t xml:space="preserve">20174011514</t>
  </si>
  <si>
    <t xml:space="preserve">董家秀</t>
  </si>
  <si>
    <t xml:space="preserve">00998</t>
  </si>
  <si>
    <t xml:space="preserve">20174011515</t>
  </si>
  <si>
    <t xml:space="preserve">刘梦娇</t>
  </si>
  <si>
    <t xml:space="preserve">02622</t>
  </si>
  <si>
    <t xml:space="preserve">20174011516</t>
  </si>
  <si>
    <t xml:space="preserve">孙菁</t>
  </si>
  <si>
    <t xml:space="preserve">02426</t>
  </si>
  <si>
    <t xml:space="preserve">20174011517</t>
  </si>
  <si>
    <t xml:space="preserve">郑玲</t>
  </si>
  <si>
    <t xml:space="preserve">02172</t>
  </si>
  <si>
    <t xml:space="preserve">20174011518</t>
  </si>
  <si>
    <t xml:space="preserve">刘凯丽</t>
  </si>
  <si>
    <t xml:space="preserve">03120</t>
  </si>
  <si>
    <t xml:space="preserve">20174011519</t>
  </si>
  <si>
    <t xml:space="preserve">冯垚</t>
  </si>
  <si>
    <t xml:space="preserve">00289</t>
  </si>
  <si>
    <t xml:space="preserve">20174011520</t>
  </si>
  <si>
    <t xml:space="preserve">闫哲</t>
  </si>
  <si>
    <t xml:space="preserve">02515</t>
  </si>
  <si>
    <t xml:space="preserve">20174011521</t>
  </si>
  <si>
    <t xml:space="preserve">陈莉</t>
  </si>
  <si>
    <t xml:space="preserve">02050</t>
  </si>
  <si>
    <t xml:space="preserve">20174011522</t>
  </si>
  <si>
    <t xml:space="preserve">程静</t>
  </si>
  <si>
    <t xml:space="preserve">02086</t>
  </si>
  <si>
    <t xml:space="preserve">20174011523</t>
  </si>
  <si>
    <t xml:space="preserve">胡宏</t>
  </si>
  <si>
    <t xml:space="preserve">02399</t>
  </si>
  <si>
    <t xml:space="preserve">20174011524</t>
  </si>
  <si>
    <t xml:space="preserve">王亚楠</t>
  </si>
  <si>
    <t xml:space="preserve">01997</t>
  </si>
  <si>
    <t xml:space="preserve">20174011525</t>
  </si>
  <si>
    <t xml:space="preserve">贺敏</t>
  </si>
  <si>
    <t xml:space="preserve">00367</t>
  </si>
  <si>
    <t xml:space="preserve">20174011526</t>
  </si>
  <si>
    <t xml:space="preserve">辛慧</t>
  </si>
  <si>
    <t xml:space="preserve">00784</t>
  </si>
  <si>
    <t xml:space="preserve">20174011527</t>
  </si>
  <si>
    <t xml:space="preserve">王继英</t>
  </si>
  <si>
    <t xml:space="preserve">00970</t>
  </si>
  <si>
    <t xml:space="preserve">20174011528</t>
  </si>
  <si>
    <t xml:space="preserve">张国英</t>
  </si>
  <si>
    <t xml:space="preserve">02674</t>
  </si>
  <si>
    <t xml:space="preserve">20174011529</t>
  </si>
  <si>
    <t xml:space="preserve">于洋</t>
  </si>
  <si>
    <t xml:space="preserve">02419</t>
  </si>
  <si>
    <t xml:space="preserve">20174011530</t>
  </si>
  <si>
    <t xml:space="preserve">王世丽</t>
  </si>
  <si>
    <t xml:space="preserve">00979</t>
  </si>
  <si>
    <t xml:space="preserve">20174011601</t>
  </si>
  <si>
    <t xml:space="preserve">白杨</t>
  </si>
  <si>
    <t xml:space="preserve">01306</t>
  </si>
  <si>
    <t xml:space="preserve">20174011602</t>
  </si>
  <si>
    <t xml:space="preserve">张弘</t>
  </si>
  <si>
    <t xml:space="preserve">01611</t>
  </si>
  <si>
    <t xml:space="preserve">20174011603</t>
  </si>
  <si>
    <t xml:space="preserve">01897</t>
  </si>
  <si>
    <t xml:space="preserve">20174011604</t>
  </si>
  <si>
    <t xml:space="preserve">翟亚男</t>
  </si>
  <si>
    <t xml:space="preserve">00325</t>
  </si>
  <si>
    <t xml:space="preserve">20174011605</t>
  </si>
  <si>
    <t xml:space="preserve">赵亚男</t>
  </si>
  <si>
    <t xml:space="preserve">01027</t>
  </si>
  <si>
    <t xml:space="preserve">20174011606</t>
  </si>
  <si>
    <t xml:space="preserve">王娇</t>
  </si>
  <si>
    <t xml:space="preserve">01089</t>
  </si>
  <si>
    <t xml:space="preserve">20174011607</t>
  </si>
  <si>
    <t xml:space="preserve">李昱珊</t>
  </si>
  <si>
    <t xml:space="preserve">00345</t>
  </si>
  <si>
    <t xml:space="preserve">20174011608</t>
  </si>
  <si>
    <t xml:space="preserve">穆建丽</t>
  </si>
  <si>
    <t xml:space="preserve">02151</t>
  </si>
  <si>
    <t xml:space="preserve">20174011609</t>
  </si>
  <si>
    <t xml:space="preserve">李晋美</t>
  </si>
  <si>
    <t xml:space="preserve">02831</t>
  </si>
  <si>
    <t xml:space="preserve">20174011610</t>
  </si>
  <si>
    <t xml:space="preserve">王双风</t>
  </si>
  <si>
    <t xml:space="preserve">01533</t>
  </si>
  <si>
    <t xml:space="preserve">20174011611</t>
  </si>
  <si>
    <t xml:space="preserve">赵倩</t>
  </si>
  <si>
    <t xml:space="preserve">02703</t>
  </si>
  <si>
    <t xml:space="preserve">20174011612</t>
  </si>
  <si>
    <t xml:space="preserve">尤世丽</t>
  </si>
  <si>
    <t xml:space="preserve">03251</t>
  </si>
  <si>
    <t xml:space="preserve">20174011613</t>
  </si>
  <si>
    <t xml:space="preserve">檀文平</t>
  </si>
  <si>
    <t xml:space="preserve">02771</t>
  </si>
  <si>
    <t xml:space="preserve">20174011614</t>
  </si>
  <si>
    <t xml:space="preserve">单凯宇</t>
  </si>
  <si>
    <t xml:space="preserve">02543</t>
  </si>
  <si>
    <t xml:space="preserve">20174011615</t>
  </si>
  <si>
    <t xml:space="preserve">翟政臣</t>
  </si>
  <si>
    <t xml:space="preserve">01631</t>
  </si>
  <si>
    <t xml:space="preserve">20174011616</t>
  </si>
  <si>
    <t xml:space="preserve">王雪芳</t>
  </si>
  <si>
    <t xml:space="preserve">01077</t>
  </si>
  <si>
    <t xml:space="preserve">20174011617</t>
  </si>
  <si>
    <t xml:space="preserve">王晓云</t>
  </si>
  <si>
    <t xml:space="preserve">00448</t>
  </si>
  <si>
    <t xml:space="preserve">20174011618</t>
  </si>
  <si>
    <t xml:space="preserve">02291</t>
  </si>
  <si>
    <t xml:space="preserve">20174011619</t>
  </si>
  <si>
    <t xml:space="preserve">药左平</t>
  </si>
  <si>
    <t xml:space="preserve">03361</t>
  </si>
  <si>
    <t xml:space="preserve">20174011620</t>
  </si>
  <si>
    <t xml:space="preserve">史晓峰</t>
  </si>
  <si>
    <t xml:space="preserve">02727</t>
  </si>
  <si>
    <t xml:space="preserve">20174011621</t>
  </si>
  <si>
    <t xml:space="preserve">荆鑫</t>
  </si>
  <si>
    <t xml:space="preserve">00142</t>
  </si>
  <si>
    <t xml:space="preserve">20174011622</t>
  </si>
  <si>
    <t xml:space="preserve">03284</t>
  </si>
  <si>
    <t xml:space="preserve">20174011623</t>
  </si>
  <si>
    <t xml:space="preserve">00324</t>
  </si>
  <si>
    <t xml:space="preserve">20174011624</t>
  </si>
  <si>
    <t xml:space="preserve">周楠</t>
  </si>
  <si>
    <t xml:space="preserve">00794</t>
  </si>
  <si>
    <t xml:space="preserve">20174011625</t>
  </si>
  <si>
    <t xml:space="preserve">白敏</t>
  </si>
  <si>
    <t xml:space="preserve">01986</t>
  </si>
  <si>
    <t xml:space="preserve">20174011626</t>
  </si>
  <si>
    <t xml:space="preserve">李俐萍</t>
  </si>
  <si>
    <t xml:space="preserve">00243</t>
  </si>
  <si>
    <t xml:space="preserve">20174011627</t>
  </si>
  <si>
    <t xml:space="preserve">王琦</t>
  </si>
  <si>
    <t xml:space="preserve">01290</t>
  </si>
  <si>
    <t xml:space="preserve">20174011628</t>
  </si>
  <si>
    <t xml:space="preserve">牛莉</t>
  </si>
  <si>
    <t xml:space="preserve">02585</t>
  </si>
  <si>
    <t xml:space="preserve">20174011629</t>
  </si>
  <si>
    <t xml:space="preserve">郭思宇</t>
  </si>
  <si>
    <t xml:space="preserve">00521</t>
  </si>
  <si>
    <t xml:space="preserve">20174011630</t>
  </si>
  <si>
    <t xml:space="preserve">张佳宁</t>
  </si>
  <si>
    <t xml:space="preserve">01788</t>
  </si>
  <si>
    <t xml:space="preserve">20174011701</t>
  </si>
  <si>
    <t xml:space="preserve">田昭林</t>
  </si>
  <si>
    <t xml:space="preserve">00900</t>
  </si>
  <si>
    <t xml:space="preserve">20174011702</t>
  </si>
  <si>
    <t xml:space="preserve">任静</t>
  </si>
  <si>
    <t xml:space="preserve">01564</t>
  </si>
  <si>
    <t xml:space="preserve">20174011703</t>
  </si>
  <si>
    <t xml:space="preserve">冯慧</t>
  </si>
  <si>
    <t xml:space="preserve">01860</t>
  </si>
  <si>
    <t xml:space="preserve">20174011704</t>
  </si>
  <si>
    <t xml:space="preserve">袁凤茹</t>
  </si>
  <si>
    <t xml:space="preserve">02601</t>
  </si>
  <si>
    <t xml:space="preserve">20174011705</t>
  </si>
  <si>
    <t xml:space="preserve">张佼</t>
  </si>
  <si>
    <t xml:space="preserve">00821</t>
  </si>
  <si>
    <t xml:space="preserve">20174011706</t>
  </si>
  <si>
    <t xml:space="preserve">岳雅琴</t>
  </si>
  <si>
    <t xml:space="preserve">02595</t>
  </si>
  <si>
    <t xml:space="preserve">20174011707</t>
  </si>
  <si>
    <t xml:space="preserve">赵聪艳</t>
  </si>
  <si>
    <t xml:space="preserve">01807</t>
  </si>
  <si>
    <t xml:space="preserve">20174011708</t>
  </si>
  <si>
    <t xml:space="preserve">00703</t>
  </si>
  <si>
    <t xml:space="preserve">20174011709</t>
  </si>
  <si>
    <t xml:space="preserve">李彩虹</t>
  </si>
  <si>
    <t xml:space="preserve">01727</t>
  </si>
  <si>
    <t xml:space="preserve">20174011710</t>
  </si>
  <si>
    <t xml:space="preserve">朱会超</t>
  </si>
  <si>
    <t xml:space="preserve">01396</t>
  </si>
  <si>
    <t xml:space="preserve">20174011711</t>
  </si>
  <si>
    <t xml:space="preserve">姚丽娜</t>
  </si>
  <si>
    <t xml:space="preserve">01971</t>
  </si>
  <si>
    <t xml:space="preserve">20174011712</t>
  </si>
  <si>
    <t xml:space="preserve">任丽婷</t>
  </si>
  <si>
    <t xml:space="preserve">01653</t>
  </si>
  <si>
    <t xml:space="preserve">20174011713</t>
  </si>
  <si>
    <t xml:space="preserve">赵康宁</t>
  </si>
  <si>
    <t xml:space="preserve">01203</t>
  </si>
  <si>
    <t xml:space="preserve">20174011714</t>
  </si>
  <si>
    <t xml:space="preserve">耿晓霞</t>
  </si>
  <si>
    <t xml:space="preserve">02795</t>
  </si>
  <si>
    <t xml:space="preserve">20174011715</t>
  </si>
  <si>
    <t xml:space="preserve">魏彦羽</t>
  </si>
  <si>
    <t xml:space="preserve">02635</t>
  </si>
  <si>
    <t xml:space="preserve">20174011716</t>
  </si>
  <si>
    <t xml:space="preserve">宋娇</t>
  </si>
  <si>
    <t xml:space="preserve">03001</t>
  </si>
  <si>
    <t xml:space="preserve">20174011717</t>
  </si>
  <si>
    <t xml:space="preserve">康娟</t>
  </si>
  <si>
    <t xml:space="preserve">03077</t>
  </si>
  <si>
    <t xml:space="preserve">20174011718</t>
  </si>
  <si>
    <t xml:space="preserve">秦琳</t>
  </si>
  <si>
    <t xml:space="preserve">01244</t>
  </si>
  <si>
    <t xml:space="preserve">20174011719</t>
  </si>
  <si>
    <t xml:space="preserve">高海峰</t>
  </si>
  <si>
    <t xml:space="preserve">02491</t>
  </si>
  <si>
    <t xml:space="preserve">20174011720</t>
  </si>
  <si>
    <t xml:space="preserve">00091</t>
  </si>
  <si>
    <t xml:space="preserve">20174011721</t>
  </si>
  <si>
    <t xml:space="preserve">关文俊</t>
  </si>
  <si>
    <t xml:space="preserve">00775</t>
  </si>
  <si>
    <t xml:space="preserve">20174011722</t>
  </si>
  <si>
    <t xml:space="preserve">郝海娟</t>
  </si>
  <si>
    <t xml:space="preserve">02704</t>
  </si>
  <si>
    <t xml:space="preserve">20174011723</t>
  </si>
  <si>
    <t xml:space="preserve">王彤</t>
  </si>
  <si>
    <t xml:space="preserve">00800</t>
  </si>
  <si>
    <t xml:space="preserve">20174011724</t>
  </si>
  <si>
    <t xml:space="preserve">武军柱</t>
  </si>
  <si>
    <t xml:space="preserve">01166</t>
  </si>
  <si>
    <t xml:space="preserve">20174011725</t>
  </si>
  <si>
    <t xml:space="preserve">郭蓉</t>
  </si>
  <si>
    <t xml:space="preserve">00007</t>
  </si>
  <si>
    <t xml:space="preserve">20174011726</t>
  </si>
  <si>
    <t xml:space="preserve">王娟</t>
  </si>
  <si>
    <t xml:space="preserve">01882</t>
  </si>
  <si>
    <t xml:space="preserve">20174011727</t>
  </si>
  <si>
    <t xml:space="preserve">赵文斌</t>
  </si>
  <si>
    <t xml:space="preserve">02154</t>
  </si>
  <si>
    <t xml:space="preserve">20174011728</t>
  </si>
  <si>
    <t xml:space="preserve">周佳丽</t>
  </si>
  <si>
    <t xml:space="preserve">03073</t>
  </si>
  <si>
    <t xml:space="preserve">20174011729</t>
  </si>
  <si>
    <t xml:space="preserve">姚晓霞</t>
  </si>
  <si>
    <t xml:space="preserve">00475</t>
  </si>
  <si>
    <t xml:space="preserve">20174011730</t>
  </si>
  <si>
    <t xml:space="preserve">张连云</t>
  </si>
  <si>
    <t xml:space="preserve">02069</t>
  </si>
  <si>
    <t xml:space="preserve">20174011801</t>
  </si>
  <si>
    <t xml:space="preserve">张婧</t>
  </si>
  <si>
    <t xml:space="preserve">02374</t>
  </si>
  <si>
    <t xml:space="preserve">20174011802</t>
  </si>
  <si>
    <t xml:space="preserve">石珂</t>
  </si>
  <si>
    <t xml:space="preserve">01003</t>
  </si>
  <si>
    <t xml:space="preserve">20174011803</t>
  </si>
  <si>
    <t xml:space="preserve">冯尧</t>
  </si>
  <si>
    <t xml:space="preserve">02830</t>
  </si>
  <si>
    <t xml:space="preserve">20174011804</t>
  </si>
  <si>
    <t xml:space="preserve">孙成毅</t>
  </si>
  <si>
    <t xml:space="preserve">02324</t>
  </si>
  <si>
    <t xml:space="preserve">20174011805</t>
  </si>
  <si>
    <t xml:space="preserve">王建珍</t>
  </si>
  <si>
    <t xml:space="preserve">00720</t>
  </si>
  <si>
    <t xml:space="preserve">20174011806</t>
  </si>
  <si>
    <t xml:space="preserve">张艳玲</t>
  </si>
  <si>
    <t xml:space="preserve">00889</t>
  </si>
  <si>
    <t xml:space="preserve">20174011807</t>
  </si>
  <si>
    <t xml:space="preserve">裴慧敏</t>
  </si>
  <si>
    <t xml:space="preserve">01778</t>
  </si>
  <si>
    <t xml:space="preserve">20174011808</t>
  </si>
  <si>
    <t xml:space="preserve">贾京京</t>
  </si>
  <si>
    <t xml:space="preserve">01710</t>
  </si>
  <si>
    <t xml:space="preserve">20174011809</t>
  </si>
  <si>
    <t xml:space="preserve">张艳</t>
  </si>
  <si>
    <t xml:space="preserve">03490</t>
  </si>
  <si>
    <t xml:space="preserve">20174011810</t>
  </si>
  <si>
    <t xml:space="preserve">王芳舒</t>
  </si>
  <si>
    <t xml:space="preserve">03514</t>
  </si>
  <si>
    <t xml:space="preserve">20174011811</t>
  </si>
  <si>
    <t xml:space="preserve">郑文莉</t>
  </si>
  <si>
    <t xml:space="preserve">00868</t>
  </si>
  <si>
    <t xml:space="preserve">20174011812</t>
  </si>
  <si>
    <t xml:space="preserve">赵敏</t>
  </si>
  <si>
    <t xml:space="preserve">01596</t>
  </si>
  <si>
    <t xml:space="preserve">20174011813</t>
  </si>
  <si>
    <t xml:space="preserve">李晨</t>
  </si>
  <si>
    <t xml:space="preserve">01970</t>
  </si>
  <si>
    <t xml:space="preserve">20174011814</t>
  </si>
  <si>
    <t xml:space="preserve">李麒</t>
  </si>
  <si>
    <t xml:space="preserve">01787</t>
  </si>
  <si>
    <t xml:space="preserve">20174011815</t>
  </si>
  <si>
    <t xml:space="preserve">陈沈</t>
  </si>
  <si>
    <t xml:space="preserve">01955</t>
  </si>
  <si>
    <t xml:space="preserve">20174011816</t>
  </si>
  <si>
    <t xml:space="preserve">王浩</t>
  </si>
  <si>
    <t xml:space="preserve">01497</t>
  </si>
  <si>
    <t xml:space="preserve">20174011817</t>
  </si>
  <si>
    <t xml:space="preserve">王瑞芳</t>
  </si>
  <si>
    <t xml:space="preserve">03088</t>
  </si>
  <si>
    <t xml:space="preserve">20174011818</t>
  </si>
  <si>
    <t xml:space="preserve">郝媛媛</t>
  </si>
  <si>
    <t xml:space="preserve">02214</t>
  </si>
  <si>
    <t xml:space="preserve">20174011819</t>
  </si>
  <si>
    <t xml:space="preserve">贾雨婷</t>
  </si>
  <si>
    <t xml:space="preserve">03232</t>
  </si>
  <si>
    <t xml:space="preserve">20174011820</t>
  </si>
  <si>
    <t xml:space="preserve">杜倩倩</t>
  </si>
  <si>
    <t xml:space="preserve">03314</t>
  </si>
  <si>
    <t xml:space="preserve">20174011821</t>
  </si>
  <si>
    <t xml:space="preserve">孙若男</t>
  </si>
  <si>
    <t xml:space="preserve">00141</t>
  </si>
  <si>
    <t xml:space="preserve">20174011822</t>
  </si>
  <si>
    <t xml:space="preserve">郭凯敏</t>
  </si>
  <si>
    <t xml:space="preserve">03412</t>
  </si>
  <si>
    <t xml:space="preserve">20174011823</t>
  </si>
  <si>
    <t xml:space="preserve">朱路娟</t>
  </si>
  <si>
    <t xml:space="preserve">00049</t>
  </si>
  <si>
    <t xml:space="preserve">20174011824</t>
  </si>
  <si>
    <t xml:space="preserve">孙春燕</t>
  </si>
  <si>
    <t xml:space="preserve">02052</t>
  </si>
  <si>
    <t xml:space="preserve">20174011825</t>
  </si>
  <si>
    <t xml:space="preserve">赵兴</t>
  </si>
  <si>
    <t xml:space="preserve">02686</t>
  </si>
  <si>
    <t xml:space="preserve">20174011826</t>
  </si>
  <si>
    <t xml:space="preserve">李雪姣</t>
  </si>
  <si>
    <t xml:space="preserve">00617</t>
  </si>
  <si>
    <t xml:space="preserve">20174011827</t>
  </si>
  <si>
    <t xml:space="preserve">李娟娟</t>
  </si>
  <si>
    <t xml:space="preserve">00407</t>
  </si>
  <si>
    <t xml:space="preserve">20174011828</t>
  </si>
  <si>
    <t xml:space="preserve">冯新新</t>
  </si>
  <si>
    <t xml:space="preserve">00840</t>
  </si>
  <si>
    <t xml:space="preserve">20174011829</t>
  </si>
  <si>
    <t xml:space="preserve">高宇福</t>
  </si>
  <si>
    <t xml:space="preserve">02880</t>
  </si>
  <si>
    <t xml:space="preserve">20174011830</t>
  </si>
  <si>
    <t xml:space="preserve">孔晓丽</t>
  </si>
  <si>
    <t xml:space="preserve">01355</t>
  </si>
  <si>
    <t xml:space="preserve">20174011901</t>
  </si>
  <si>
    <t xml:space="preserve">王凯</t>
  </si>
  <si>
    <t xml:space="preserve">00271</t>
  </si>
  <si>
    <t xml:space="preserve">20174011902</t>
  </si>
  <si>
    <t xml:space="preserve">候悦</t>
  </si>
  <si>
    <t xml:space="preserve">01111</t>
  </si>
  <si>
    <t xml:space="preserve">20174011903</t>
  </si>
  <si>
    <t xml:space="preserve">郑慧</t>
  </si>
  <si>
    <t xml:space="preserve">02578</t>
  </si>
  <si>
    <t xml:space="preserve">20174011904</t>
  </si>
  <si>
    <t xml:space="preserve">岳玫</t>
  </si>
  <si>
    <t xml:space="preserve">01285</t>
  </si>
  <si>
    <t xml:space="preserve">20174011905</t>
  </si>
  <si>
    <t xml:space="preserve">杨瑶</t>
  </si>
  <si>
    <t xml:space="preserve">03285</t>
  </si>
  <si>
    <t xml:space="preserve">20174011906</t>
  </si>
  <si>
    <t xml:space="preserve">胡光莲</t>
  </si>
  <si>
    <t xml:space="preserve">02484</t>
  </si>
  <si>
    <t xml:space="preserve">20174011907</t>
  </si>
  <si>
    <t xml:space="preserve">吕巨星</t>
  </si>
  <si>
    <t xml:space="preserve">01014</t>
  </si>
  <si>
    <t xml:space="preserve">20174011908</t>
  </si>
  <si>
    <t xml:space="preserve">张海燕</t>
  </si>
  <si>
    <t xml:space="preserve">01323</t>
  </si>
  <si>
    <t xml:space="preserve">20174011909</t>
  </si>
  <si>
    <t xml:space="preserve">王凤鸣</t>
  </si>
  <si>
    <t xml:space="preserve">00591</t>
  </si>
  <si>
    <t xml:space="preserve">20174011910</t>
  </si>
  <si>
    <t xml:space="preserve">荆丽娜</t>
  </si>
  <si>
    <t xml:space="preserve">03187</t>
  </si>
  <si>
    <t xml:space="preserve">20174011911</t>
  </si>
  <si>
    <t xml:space="preserve">王国兆</t>
  </si>
  <si>
    <t xml:space="preserve">02000</t>
  </si>
  <si>
    <t xml:space="preserve">20174011912</t>
  </si>
  <si>
    <t xml:space="preserve">刘扬</t>
  </si>
  <si>
    <t xml:space="preserve">01834</t>
  </si>
  <si>
    <t xml:space="preserve">20174011913</t>
  </si>
  <si>
    <t xml:space="preserve">祁薇</t>
  </si>
  <si>
    <t xml:space="preserve">03418</t>
  </si>
  <si>
    <t xml:space="preserve">20174011914</t>
  </si>
  <si>
    <t xml:space="preserve">郭燕云</t>
  </si>
  <si>
    <t xml:space="preserve">00278</t>
  </si>
  <si>
    <t xml:space="preserve">20174011915</t>
  </si>
  <si>
    <t xml:space="preserve">史俊秀</t>
  </si>
  <si>
    <t xml:space="preserve">02308</t>
  </si>
  <si>
    <t xml:space="preserve">20174011916</t>
  </si>
  <si>
    <t xml:space="preserve">梁敏</t>
  </si>
  <si>
    <t xml:space="preserve">01966</t>
  </si>
  <si>
    <t xml:space="preserve">20174011917</t>
  </si>
  <si>
    <t xml:space="preserve">韩鑫鑫</t>
  </si>
  <si>
    <t xml:space="preserve">00666</t>
  </si>
  <si>
    <t xml:space="preserve">20174011918</t>
  </si>
  <si>
    <t xml:space="preserve">聂银花</t>
  </si>
  <si>
    <t xml:space="preserve">01044</t>
  </si>
  <si>
    <t xml:space="preserve">20174011919</t>
  </si>
  <si>
    <t xml:space="preserve">耿仕骄</t>
  </si>
  <si>
    <t xml:space="preserve">01413</t>
  </si>
  <si>
    <t xml:space="preserve">20174011920</t>
  </si>
  <si>
    <t xml:space="preserve">李慧青</t>
  </si>
  <si>
    <t xml:space="preserve">01719</t>
  </si>
  <si>
    <t xml:space="preserve">20174011921</t>
  </si>
  <si>
    <t xml:space="preserve">李爽</t>
  </si>
  <si>
    <t xml:space="preserve">02720</t>
  </si>
  <si>
    <t xml:space="preserve">20174011922</t>
  </si>
  <si>
    <t xml:space="preserve">任倩</t>
  </si>
  <si>
    <t xml:space="preserve">01670</t>
  </si>
  <si>
    <t xml:space="preserve">20174011923</t>
  </si>
  <si>
    <t xml:space="preserve">岳颖</t>
  </si>
  <si>
    <t xml:space="preserve">03086</t>
  </si>
  <si>
    <t xml:space="preserve">20174011924</t>
  </si>
  <si>
    <t xml:space="preserve">白小娟</t>
  </si>
  <si>
    <t xml:space="preserve">01538</t>
  </si>
  <si>
    <t xml:space="preserve">20174011925</t>
  </si>
  <si>
    <t xml:space="preserve">白小芳</t>
  </si>
  <si>
    <t xml:space="preserve">00305</t>
  </si>
  <si>
    <t xml:space="preserve">20174011926</t>
  </si>
  <si>
    <t xml:space="preserve">张丽媛</t>
  </si>
  <si>
    <t xml:space="preserve">01469</t>
  </si>
  <si>
    <t xml:space="preserve">20174011927</t>
  </si>
  <si>
    <t xml:space="preserve">韩富宏</t>
  </si>
  <si>
    <t xml:space="preserve">03488</t>
  </si>
  <si>
    <t xml:space="preserve">20174011928</t>
  </si>
  <si>
    <t xml:space="preserve">姚雪娇</t>
  </si>
  <si>
    <t xml:space="preserve">03238</t>
  </si>
  <si>
    <t xml:space="preserve">20174011929</t>
  </si>
  <si>
    <t xml:space="preserve">岳平平</t>
  </si>
  <si>
    <t xml:space="preserve">01187</t>
  </si>
  <si>
    <t xml:space="preserve">20174011930</t>
  </si>
  <si>
    <t xml:space="preserve">张水花</t>
  </si>
  <si>
    <t xml:space="preserve">00161</t>
  </si>
  <si>
    <t xml:space="preserve">20174012001</t>
  </si>
  <si>
    <t xml:space="preserve">窦志芹</t>
  </si>
  <si>
    <t xml:space="preserve">00382</t>
  </si>
  <si>
    <t xml:space="preserve">20174012002</t>
  </si>
  <si>
    <t xml:space="preserve">陆珂</t>
  </si>
  <si>
    <t xml:space="preserve">02574</t>
  </si>
  <si>
    <t xml:space="preserve">20174012003</t>
  </si>
  <si>
    <t xml:space="preserve">高珊</t>
  </si>
  <si>
    <t xml:space="preserve">01871</t>
  </si>
  <si>
    <t xml:space="preserve">20174012004</t>
  </si>
  <si>
    <t xml:space="preserve">李璐</t>
  </si>
  <si>
    <t xml:space="preserve">03034</t>
  </si>
  <si>
    <t xml:space="preserve">20174012005</t>
  </si>
  <si>
    <t xml:space="preserve">00918</t>
  </si>
  <si>
    <t xml:space="preserve">20174012006</t>
  </si>
  <si>
    <t xml:space="preserve">蔺燕燕</t>
  </si>
  <si>
    <t xml:space="preserve">00986</t>
  </si>
  <si>
    <t xml:space="preserve">20174012007</t>
  </si>
  <si>
    <t xml:space="preserve">张文颖</t>
  </si>
  <si>
    <t xml:space="preserve">03016</t>
  </si>
  <si>
    <t xml:space="preserve">20174012008</t>
  </si>
  <si>
    <t xml:space="preserve">侯晓媛</t>
  </si>
  <si>
    <t xml:space="preserve">02556</t>
  </si>
  <si>
    <t xml:space="preserve">20174012009</t>
  </si>
  <si>
    <t xml:space="preserve">02481</t>
  </si>
  <si>
    <t xml:space="preserve">20174012010</t>
  </si>
  <si>
    <t xml:space="preserve">张祥丽</t>
  </si>
  <si>
    <t xml:space="preserve">00127</t>
  </si>
  <si>
    <t xml:space="preserve">20174012011</t>
  </si>
  <si>
    <t xml:space="preserve">李娜</t>
  </si>
  <si>
    <t xml:space="preserve">02553</t>
  </si>
  <si>
    <t xml:space="preserve">20174012012</t>
  </si>
  <si>
    <t xml:space="preserve">余音</t>
  </si>
  <si>
    <t xml:space="preserve">01517</t>
  </si>
  <si>
    <t xml:space="preserve">20174012013</t>
  </si>
  <si>
    <t xml:space="preserve">李晓婷</t>
  </si>
  <si>
    <t xml:space="preserve">02114</t>
  </si>
  <si>
    <t xml:space="preserve">20174012014</t>
  </si>
  <si>
    <t xml:space="preserve">张晓月</t>
  </si>
  <si>
    <t xml:space="preserve">03329</t>
  </si>
  <si>
    <t xml:space="preserve">20174012015</t>
  </si>
  <si>
    <t xml:space="preserve">李建丽</t>
  </si>
  <si>
    <t xml:space="preserve">02144</t>
  </si>
  <si>
    <t xml:space="preserve">20174012016</t>
  </si>
  <si>
    <t xml:space="preserve">陈泉泉</t>
  </si>
  <si>
    <t xml:space="preserve">01862</t>
  </si>
  <si>
    <t xml:space="preserve">20174012017</t>
  </si>
  <si>
    <t xml:space="preserve">葛永丽</t>
  </si>
  <si>
    <t xml:space="preserve">00956</t>
  </si>
  <si>
    <t xml:space="preserve">20174012018</t>
  </si>
  <si>
    <t xml:space="preserve">韩青</t>
  </si>
  <si>
    <t xml:space="preserve">01074</t>
  </si>
  <si>
    <t xml:space="preserve">20174012019</t>
  </si>
  <si>
    <t xml:space="preserve">陈晚霞</t>
  </si>
  <si>
    <t xml:space="preserve">01278</t>
  </si>
  <si>
    <t xml:space="preserve">20174012020</t>
  </si>
  <si>
    <t xml:space="preserve">古玥</t>
  </si>
  <si>
    <t xml:space="preserve">01345</t>
  </si>
  <si>
    <t xml:space="preserve">20174012021</t>
  </si>
  <si>
    <t xml:space="preserve">赵秀芳</t>
  </si>
  <si>
    <t xml:space="preserve">03217</t>
  </si>
  <si>
    <t xml:space="preserve">20174012022</t>
  </si>
  <si>
    <t xml:space="preserve">刘宇红</t>
  </si>
  <si>
    <t xml:space="preserve">00921</t>
  </si>
  <si>
    <t xml:space="preserve">20174012023</t>
  </si>
  <si>
    <t xml:space="preserve">乔蛟</t>
  </si>
  <si>
    <t xml:space="preserve">02060</t>
  </si>
  <si>
    <t xml:space="preserve">20174012024</t>
  </si>
  <si>
    <t xml:space="preserve">郭颖男</t>
  </si>
  <si>
    <t xml:space="preserve">01879</t>
  </si>
  <si>
    <t xml:space="preserve">20174012025</t>
  </si>
  <si>
    <t xml:space="preserve">韩丽红</t>
  </si>
  <si>
    <t xml:space="preserve">00873</t>
  </si>
  <si>
    <t xml:space="preserve">20174012026</t>
  </si>
  <si>
    <t xml:space="preserve">张慧娟</t>
  </si>
  <si>
    <t xml:space="preserve">02499</t>
  </si>
  <si>
    <t xml:space="preserve">20174012027</t>
  </si>
  <si>
    <t xml:space="preserve">尹宏艳</t>
  </si>
  <si>
    <t xml:space="preserve">02432</t>
  </si>
  <si>
    <t xml:space="preserve">20174012028</t>
  </si>
  <si>
    <t xml:space="preserve">冯馨月</t>
  </si>
  <si>
    <t xml:space="preserve">02649</t>
  </si>
  <si>
    <t xml:space="preserve">20174012029</t>
  </si>
  <si>
    <t xml:space="preserve">马慧芬</t>
  </si>
  <si>
    <t xml:space="preserve">01783</t>
  </si>
  <si>
    <t xml:space="preserve">20174012030</t>
  </si>
  <si>
    <t xml:space="preserve">李昕彤</t>
  </si>
  <si>
    <t xml:space="preserve">01638</t>
  </si>
  <si>
    <t xml:space="preserve">20174012101</t>
  </si>
  <si>
    <t xml:space="preserve">刘俊雅</t>
  </si>
  <si>
    <t xml:space="preserve">03425</t>
  </si>
  <si>
    <t xml:space="preserve">20174012102</t>
  </si>
  <si>
    <t xml:space="preserve">任张锐</t>
  </si>
  <si>
    <t xml:space="preserve">00798</t>
  </si>
  <si>
    <t xml:space="preserve">20174012103</t>
  </si>
  <si>
    <t xml:space="preserve">史秀英</t>
  </si>
  <si>
    <t xml:space="preserve">03158</t>
  </si>
  <si>
    <t xml:space="preserve">20174012104</t>
  </si>
  <si>
    <t xml:space="preserve">李方圆</t>
  </si>
  <si>
    <t xml:space="preserve">01890</t>
  </si>
  <si>
    <t xml:space="preserve">20174012105</t>
  </si>
  <si>
    <t xml:space="preserve">郝睿娟</t>
  </si>
  <si>
    <t xml:space="preserve">02276</t>
  </si>
  <si>
    <t xml:space="preserve">20174012106</t>
  </si>
  <si>
    <t xml:space="preserve">张静</t>
  </si>
  <si>
    <t xml:space="preserve">01326</t>
  </si>
  <si>
    <t xml:space="preserve">20174012107</t>
  </si>
  <si>
    <t xml:space="preserve">孟彩霞</t>
  </si>
  <si>
    <t xml:space="preserve">00976</t>
  </si>
  <si>
    <t xml:space="preserve">20174012108</t>
  </si>
  <si>
    <t xml:space="preserve">宁兰英</t>
  </si>
  <si>
    <t xml:space="preserve">01408</t>
  </si>
  <si>
    <t xml:space="preserve">20174012109</t>
  </si>
  <si>
    <t xml:space="preserve">田白梅</t>
  </si>
  <si>
    <t xml:space="preserve">01555</t>
  </si>
  <si>
    <t xml:space="preserve">20174012110</t>
  </si>
  <si>
    <t xml:space="preserve">李林融</t>
  </si>
  <si>
    <t xml:space="preserve">00992</t>
  </si>
  <si>
    <t xml:space="preserve">20174012111</t>
  </si>
  <si>
    <t xml:space="preserve">张珊毓</t>
  </si>
  <si>
    <t xml:space="preserve">00287</t>
  </si>
  <si>
    <t xml:space="preserve">20174012112</t>
  </si>
  <si>
    <t xml:space="preserve">白小龙</t>
  </si>
  <si>
    <t xml:space="preserve">00771</t>
  </si>
  <si>
    <t xml:space="preserve">20174012113</t>
  </si>
  <si>
    <t xml:space="preserve">李宇斐</t>
  </si>
  <si>
    <t xml:space="preserve">01886</t>
  </si>
  <si>
    <t xml:space="preserve">20174012114</t>
  </si>
  <si>
    <t xml:space="preserve">刘存晓</t>
  </si>
  <si>
    <t xml:space="preserve">00175</t>
  </si>
  <si>
    <t xml:space="preserve">20174012115</t>
  </si>
  <si>
    <t xml:space="preserve">杨海倩</t>
  </si>
  <si>
    <t xml:space="preserve">00892</t>
  </si>
  <si>
    <t xml:space="preserve">20174012116</t>
  </si>
  <si>
    <t xml:space="preserve">郗晓婷</t>
  </si>
  <si>
    <t xml:space="preserve">02624</t>
  </si>
  <si>
    <t xml:space="preserve">20174012117</t>
  </si>
  <si>
    <t xml:space="preserve">常丽</t>
  </si>
  <si>
    <t xml:space="preserve">02748</t>
  </si>
  <si>
    <t xml:space="preserve">20174012118</t>
  </si>
  <si>
    <t xml:space="preserve">李丹</t>
  </si>
  <si>
    <t xml:space="preserve">01626</t>
  </si>
  <si>
    <t xml:space="preserve">20174012119</t>
  </si>
  <si>
    <t xml:space="preserve">常磊</t>
  </si>
  <si>
    <t xml:space="preserve">02084</t>
  </si>
  <si>
    <t xml:space="preserve">20174012120</t>
  </si>
  <si>
    <t xml:space="preserve">赵榕城</t>
  </si>
  <si>
    <t xml:space="preserve">01276</t>
  </si>
  <si>
    <t xml:space="preserve">20174012121</t>
  </si>
  <si>
    <t xml:space="preserve">03160</t>
  </si>
  <si>
    <t xml:space="preserve">20174012122</t>
  </si>
  <si>
    <t xml:space="preserve">任悦</t>
  </si>
  <si>
    <t xml:space="preserve">01094</t>
  </si>
  <si>
    <t xml:space="preserve">20174012123</t>
  </si>
  <si>
    <t xml:space="preserve">李文彦</t>
  </si>
  <si>
    <t xml:space="preserve">00099</t>
  </si>
  <si>
    <t xml:space="preserve">20174012124</t>
  </si>
  <si>
    <t xml:space="preserve">郑静</t>
  </si>
  <si>
    <t xml:space="preserve">01750</t>
  </si>
  <si>
    <t xml:space="preserve">20174012125</t>
  </si>
  <si>
    <t xml:space="preserve">王羽</t>
  </si>
  <si>
    <t xml:space="preserve">03027</t>
  </si>
  <si>
    <t xml:space="preserve">20174012201</t>
  </si>
  <si>
    <t xml:space="preserve">郭姣</t>
  </si>
  <si>
    <t xml:space="preserve">03271</t>
  </si>
  <si>
    <t xml:space="preserve">初中英语教师</t>
  </si>
  <si>
    <t xml:space="preserve">20174012202</t>
  </si>
  <si>
    <t xml:space="preserve">武慧</t>
  </si>
  <si>
    <t xml:space="preserve">03141</t>
  </si>
  <si>
    <t xml:space="preserve">20174012203</t>
  </si>
  <si>
    <t xml:space="preserve">张倩</t>
  </si>
  <si>
    <t xml:space="preserve">02001</t>
  </si>
  <si>
    <t xml:space="preserve">20174012204</t>
  </si>
  <si>
    <t xml:space="preserve">路金鑫</t>
  </si>
  <si>
    <t xml:space="preserve">00198</t>
  </si>
  <si>
    <t xml:space="preserve">20174012205</t>
  </si>
  <si>
    <t xml:space="preserve">靳斐</t>
  </si>
  <si>
    <t xml:space="preserve">02944</t>
  </si>
  <si>
    <t xml:space="preserve">20174012206</t>
  </si>
  <si>
    <t xml:space="preserve">单文娟</t>
  </si>
  <si>
    <t xml:space="preserve">02712</t>
  </si>
  <si>
    <t xml:space="preserve">20174012207</t>
  </si>
  <si>
    <t xml:space="preserve">程文静</t>
  </si>
  <si>
    <t xml:space="preserve">03067</t>
  </si>
  <si>
    <t xml:space="preserve">20174012208</t>
  </si>
  <si>
    <t xml:space="preserve">郝媛霞</t>
  </si>
  <si>
    <t xml:space="preserve">00421</t>
  </si>
  <si>
    <t xml:space="preserve">20174012209</t>
  </si>
  <si>
    <t xml:space="preserve">王梓清</t>
  </si>
  <si>
    <t xml:space="preserve">02125</t>
  </si>
  <si>
    <t xml:space="preserve">20174012210</t>
  </si>
  <si>
    <t xml:space="preserve">贾惠惠</t>
  </si>
  <si>
    <t xml:space="preserve">02548</t>
  </si>
  <si>
    <t xml:space="preserve">20174012211</t>
  </si>
  <si>
    <t xml:space="preserve">刘鑫鑫</t>
  </si>
  <si>
    <t xml:space="preserve">00912</t>
  </si>
  <si>
    <t xml:space="preserve">20174012212</t>
  </si>
  <si>
    <t xml:space="preserve">王旭芳</t>
  </si>
  <si>
    <t xml:space="preserve">00954</t>
  </si>
  <si>
    <t xml:space="preserve">20174012213</t>
  </si>
  <si>
    <t xml:space="preserve">李文杰</t>
  </si>
  <si>
    <t xml:space="preserve">02217</t>
  </si>
  <si>
    <t xml:space="preserve">20174012214</t>
  </si>
  <si>
    <t xml:space="preserve">李阳</t>
  </si>
  <si>
    <t xml:space="preserve">03367</t>
  </si>
  <si>
    <t xml:space="preserve">20174012215</t>
  </si>
  <si>
    <t xml:space="preserve">董赫</t>
  </si>
  <si>
    <t xml:space="preserve">01450</t>
  </si>
  <si>
    <t xml:space="preserve">20174012216</t>
  </si>
  <si>
    <t xml:space="preserve">朱慧智</t>
  </si>
  <si>
    <t xml:space="preserve">03081</t>
  </si>
  <si>
    <t xml:space="preserve">20174012217</t>
  </si>
  <si>
    <t xml:space="preserve">01987</t>
  </si>
  <si>
    <t xml:space="preserve">20174012218</t>
  </si>
  <si>
    <t xml:space="preserve">段丽婷</t>
  </si>
  <si>
    <t xml:space="preserve">02894</t>
  </si>
  <si>
    <t xml:space="preserve">20174012219</t>
  </si>
  <si>
    <t xml:space="preserve">闫敏佳</t>
  </si>
  <si>
    <t xml:space="preserve">03183</t>
  </si>
  <si>
    <t xml:space="preserve">20174012220</t>
  </si>
  <si>
    <t xml:space="preserve">阎晓英</t>
  </si>
  <si>
    <t xml:space="preserve">00207</t>
  </si>
  <si>
    <t xml:space="preserve">20174012221</t>
  </si>
  <si>
    <t xml:space="preserve">康亚琴</t>
  </si>
  <si>
    <t xml:space="preserve">00697</t>
  </si>
  <si>
    <t xml:space="preserve">20174012222</t>
  </si>
  <si>
    <t xml:space="preserve">梁志超</t>
  </si>
  <si>
    <t xml:space="preserve">00949</t>
  </si>
  <si>
    <t xml:space="preserve">20174012223</t>
  </si>
  <si>
    <t xml:space="preserve">葛蓓</t>
  </si>
  <si>
    <t xml:space="preserve">03374</t>
  </si>
  <si>
    <t xml:space="preserve">20174012224</t>
  </si>
  <si>
    <t xml:space="preserve">刘东方</t>
  </si>
  <si>
    <t xml:space="preserve">03219</t>
  </si>
  <si>
    <t xml:space="preserve">20174012225</t>
  </si>
  <si>
    <t xml:space="preserve">张旭琴</t>
  </si>
  <si>
    <t xml:space="preserve">00423</t>
  </si>
  <si>
    <t xml:space="preserve">20174012226</t>
  </si>
  <si>
    <t xml:space="preserve">张壮</t>
  </si>
  <si>
    <t xml:space="preserve">01133</t>
  </si>
  <si>
    <t xml:space="preserve">20174012227</t>
  </si>
  <si>
    <t xml:space="preserve">孙建芳</t>
  </si>
  <si>
    <t xml:space="preserve">03181</t>
  </si>
  <si>
    <t xml:space="preserve">20174012228</t>
  </si>
  <si>
    <t xml:space="preserve">董旭红</t>
  </si>
  <si>
    <t xml:space="preserve">01162</t>
  </si>
  <si>
    <t xml:space="preserve">20174012229</t>
  </si>
  <si>
    <t xml:space="preserve">王晓卿</t>
  </si>
  <si>
    <t xml:space="preserve">01238</t>
  </si>
  <si>
    <t xml:space="preserve">20174012230</t>
  </si>
  <si>
    <t xml:space="preserve">高雪莲</t>
  </si>
  <si>
    <t xml:space="preserve">00624</t>
  </si>
  <si>
    <t xml:space="preserve">20174012301</t>
  </si>
  <si>
    <t xml:space="preserve">王苗</t>
  </si>
  <si>
    <t xml:space="preserve">02270</t>
  </si>
  <si>
    <t xml:space="preserve">20174012302</t>
  </si>
  <si>
    <t xml:space="preserve">郝建芳</t>
  </si>
  <si>
    <t xml:space="preserve">00816</t>
  </si>
  <si>
    <t xml:space="preserve">20174012303</t>
  </si>
  <si>
    <t xml:space="preserve">王凯捷</t>
  </si>
  <si>
    <t xml:space="preserve">01532</t>
  </si>
  <si>
    <t xml:space="preserve">20174012304</t>
  </si>
  <si>
    <t xml:space="preserve">魏慧芬</t>
  </si>
  <si>
    <t xml:space="preserve">01963</t>
  </si>
  <si>
    <t xml:space="preserve">20174012305</t>
  </si>
  <si>
    <t xml:space="preserve">杜荣荣</t>
  </si>
  <si>
    <t xml:space="preserve">03459</t>
  </si>
  <si>
    <t xml:space="preserve">20174012306</t>
  </si>
  <si>
    <t xml:space="preserve">王艺娴</t>
  </si>
  <si>
    <t xml:space="preserve">01782</t>
  </si>
  <si>
    <t xml:space="preserve">20174012307</t>
  </si>
  <si>
    <t xml:space="preserve">王雪菲</t>
  </si>
  <si>
    <t xml:space="preserve">00022</t>
  </si>
  <si>
    <t xml:space="preserve">20174012308</t>
  </si>
  <si>
    <t xml:space="preserve">李新华</t>
  </si>
  <si>
    <t xml:space="preserve">03078</t>
  </si>
  <si>
    <t xml:space="preserve">20174012309</t>
  </si>
  <si>
    <t xml:space="preserve">潘春红</t>
  </si>
  <si>
    <t xml:space="preserve">00035</t>
  </si>
  <si>
    <t xml:space="preserve">20174012310</t>
  </si>
  <si>
    <t xml:space="preserve">宋佳</t>
  </si>
  <si>
    <t xml:space="preserve">01404</t>
  </si>
  <si>
    <t xml:space="preserve">20174012311</t>
  </si>
  <si>
    <t xml:space="preserve">赵雅娜</t>
  </si>
  <si>
    <t xml:space="preserve">00689</t>
  </si>
  <si>
    <t xml:space="preserve">20174012312</t>
  </si>
  <si>
    <t xml:space="preserve">康燕红</t>
  </si>
  <si>
    <t xml:space="preserve">03444</t>
  </si>
  <si>
    <t xml:space="preserve">20174012313</t>
  </si>
  <si>
    <t xml:space="preserve">史晶晶</t>
  </si>
  <si>
    <t xml:space="preserve">01854</t>
  </si>
  <si>
    <t xml:space="preserve">20174012314</t>
  </si>
  <si>
    <t xml:space="preserve">胡婕</t>
  </si>
  <si>
    <t xml:space="preserve">00585</t>
  </si>
  <si>
    <t xml:space="preserve">20174012315</t>
  </si>
  <si>
    <t xml:space="preserve">郝晓慧</t>
  </si>
  <si>
    <t xml:space="preserve">03508</t>
  </si>
  <si>
    <t xml:space="preserve">20174012316</t>
  </si>
  <si>
    <t xml:space="preserve">白俊清</t>
  </si>
  <si>
    <t xml:space="preserve">00767</t>
  </si>
  <si>
    <t xml:space="preserve">20174012317</t>
  </si>
  <si>
    <t xml:space="preserve">张雪娇</t>
  </si>
  <si>
    <t xml:space="preserve">00995</t>
  </si>
  <si>
    <t xml:space="preserve">20174012318</t>
  </si>
  <si>
    <t xml:space="preserve">王建芳</t>
  </si>
  <si>
    <t xml:space="preserve">02207</t>
  </si>
  <si>
    <t xml:space="preserve">20174012319</t>
  </si>
  <si>
    <t xml:space="preserve">王婷</t>
  </si>
  <si>
    <t xml:space="preserve">03019</t>
  </si>
  <si>
    <t xml:space="preserve">20174012320</t>
  </si>
  <si>
    <t xml:space="preserve">马瑞俊</t>
  </si>
  <si>
    <t xml:space="preserve">00522</t>
  </si>
  <si>
    <t xml:space="preserve">20174012321</t>
  </si>
  <si>
    <t xml:space="preserve">03101</t>
  </si>
  <si>
    <t xml:space="preserve">20174012322</t>
  </si>
  <si>
    <t xml:space="preserve">于倩</t>
  </si>
  <si>
    <t xml:space="preserve">02865</t>
  </si>
  <si>
    <t xml:space="preserve">20174012323</t>
  </si>
  <si>
    <t xml:space="preserve">胡彩凤</t>
  </si>
  <si>
    <t xml:space="preserve">02363</t>
  </si>
  <si>
    <t xml:space="preserve">20174012324</t>
  </si>
  <si>
    <t xml:space="preserve">杜建梅</t>
  </si>
  <si>
    <t xml:space="preserve">00318</t>
  </si>
  <si>
    <t xml:space="preserve">20174012325</t>
  </si>
  <si>
    <t xml:space="preserve">范小艳</t>
  </si>
  <si>
    <t xml:space="preserve">00570</t>
  </si>
  <si>
    <t xml:space="preserve">20174012326</t>
  </si>
  <si>
    <t xml:space="preserve">宋亚男</t>
  </si>
  <si>
    <t xml:space="preserve">00494</t>
  </si>
  <si>
    <t xml:space="preserve">20174012327</t>
  </si>
  <si>
    <t xml:space="preserve">韩琴琴</t>
  </si>
  <si>
    <t xml:space="preserve">02039</t>
  </si>
  <si>
    <t xml:space="preserve">20174012328</t>
  </si>
  <si>
    <t xml:space="preserve">张美玲</t>
  </si>
  <si>
    <t xml:space="preserve">01902</t>
  </si>
  <si>
    <t xml:space="preserve">20174012329</t>
  </si>
  <si>
    <t xml:space="preserve">贾晓霞</t>
  </si>
  <si>
    <t xml:space="preserve">02091</t>
  </si>
  <si>
    <t xml:space="preserve">20174012330</t>
  </si>
  <si>
    <t xml:space="preserve">李俊超</t>
  </si>
  <si>
    <t xml:space="preserve">01336</t>
  </si>
  <si>
    <t xml:space="preserve">20174012401</t>
  </si>
  <si>
    <t xml:space="preserve">王丽君</t>
  </si>
  <si>
    <t xml:space="preserve">03402</t>
  </si>
  <si>
    <t xml:space="preserve">20174012402</t>
  </si>
  <si>
    <t xml:space="preserve">崔耀霞</t>
  </si>
  <si>
    <t xml:space="preserve">00037</t>
  </si>
  <si>
    <t xml:space="preserve">20174012403</t>
  </si>
  <si>
    <t xml:space="preserve">张烨</t>
  </si>
  <si>
    <t xml:space="preserve">00233</t>
  </si>
  <si>
    <t xml:space="preserve">20174012404</t>
  </si>
  <si>
    <t xml:space="preserve">高宇霞</t>
  </si>
  <si>
    <t xml:space="preserve">02934</t>
  </si>
  <si>
    <t xml:space="preserve">20174012405</t>
  </si>
  <si>
    <t xml:space="preserve">刘建良</t>
  </si>
  <si>
    <t xml:space="preserve">03115</t>
  </si>
  <si>
    <t xml:space="preserve">20174012406</t>
  </si>
  <si>
    <t xml:space="preserve">孟丹阳</t>
  </si>
  <si>
    <t xml:space="preserve">01576</t>
  </si>
  <si>
    <t xml:space="preserve">20174012407</t>
  </si>
  <si>
    <t xml:space="preserve">李学敏</t>
  </si>
  <si>
    <t xml:space="preserve">01095</t>
  </si>
  <si>
    <t xml:space="preserve">20174012408</t>
  </si>
  <si>
    <t xml:space="preserve">韩彬</t>
  </si>
  <si>
    <t xml:space="preserve">03473</t>
  </si>
  <si>
    <t xml:space="preserve">20174012409</t>
  </si>
  <si>
    <t xml:space="preserve">吴婷婷</t>
  </si>
  <si>
    <t xml:space="preserve">02787</t>
  </si>
  <si>
    <t xml:space="preserve">20174012410</t>
  </si>
  <si>
    <t xml:space="preserve">杨欣艳</t>
  </si>
  <si>
    <t xml:space="preserve">01669</t>
  </si>
  <si>
    <t xml:space="preserve">20174012411</t>
  </si>
  <si>
    <t xml:space="preserve">郭淑芹</t>
  </si>
  <si>
    <t xml:space="preserve">02109</t>
  </si>
  <si>
    <t xml:space="preserve">20174012412</t>
  </si>
  <si>
    <t xml:space="preserve">01217</t>
  </si>
  <si>
    <t xml:space="preserve">20174012413</t>
  </si>
  <si>
    <t xml:space="preserve">王新美</t>
  </si>
  <si>
    <t xml:space="preserve">03237</t>
  </si>
  <si>
    <t xml:space="preserve">20174012414</t>
  </si>
  <si>
    <t xml:space="preserve">张晶晶</t>
  </si>
  <si>
    <t xml:space="preserve">01824</t>
  </si>
  <si>
    <t xml:space="preserve">20174012415</t>
  </si>
  <si>
    <t xml:space="preserve">王文赟</t>
  </si>
  <si>
    <t xml:space="preserve">01359</t>
  </si>
  <si>
    <t xml:space="preserve">20174012416</t>
  </si>
  <si>
    <t xml:space="preserve">郭亚丽</t>
  </si>
  <si>
    <t xml:space="preserve">02310</t>
  </si>
  <si>
    <t xml:space="preserve">20174012417</t>
  </si>
  <si>
    <t xml:space="preserve">冯雯玮</t>
  </si>
  <si>
    <t xml:space="preserve">03006</t>
  </si>
  <si>
    <t xml:space="preserve">20174012418</t>
  </si>
  <si>
    <t xml:space="preserve">蔺姝婷</t>
  </si>
  <si>
    <t xml:space="preserve">02089</t>
  </si>
  <si>
    <t xml:space="preserve">20174012419</t>
  </si>
  <si>
    <t xml:space="preserve">孔令凤</t>
  </si>
  <si>
    <t xml:space="preserve">00760</t>
  </si>
  <si>
    <t xml:space="preserve">20174012420</t>
  </si>
  <si>
    <t xml:space="preserve">李姝慧</t>
  </si>
  <si>
    <t xml:space="preserve">01921</t>
  </si>
  <si>
    <t xml:space="preserve">20174012421</t>
  </si>
  <si>
    <t xml:space="preserve">02193</t>
  </si>
  <si>
    <t xml:space="preserve">20174012422</t>
  </si>
  <si>
    <t xml:space="preserve">张瑛</t>
  </si>
  <si>
    <t xml:space="preserve">02273</t>
  </si>
  <si>
    <t xml:space="preserve">20174012423</t>
  </si>
  <si>
    <t xml:space="preserve">冯亚琼</t>
  </si>
  <si>
    <t xml:space="preserve">02340</t>
  </si>
  <si>
    <t xml:space="preserve">20174012424</t>
  </si>
  <si>
    <t xml:space="preserve">张建丽</t>
  </si>
  <si>
    <t xml:space="preserve">02100</t>
  </si>
  <si>
    <t xml:space="preserve">20174012425</t>
  </si>
  <si>
    <t xml:space="preserve">张樱彬</t>
  </si>
  <si>
    <t xml:space="preserve">03341</t>
  </si>
  <si>
    <t xml:space="preserve">20174012426</t>
  </si>
  <si>
    <t xml:space="preserve">逯有</t>
  </si>
  <si>
    <t xml:space="preserve">01501</t>
  </si>
  <si>
    <t xml:space="preserve">20174012427</t>
  </si>
  <si>
    <t xml:space="preserve">游彦宏</t>
  </si>
  <si>
    <t xml:space="preserve">01324</t>
  </si>
  <si>
    <t xml:space="preserve">20174012428</t>
  </si>
  <si>
    <t xml:space="preserve">张旭敏</t>
  </si>
  <si>
    <t xml:space="preserve">03177</t>
  </si>
  <si>
    <t xml:space="preserve">20174012429</t>
  </si>
  <si>
    <t xml:space="preserve">王文超</t>
  </si>
  <si>
    <t xml:space="preserve">00432</t>
  </si>
  <si>
    <t xml:space="preserve">20174012430</t>
  </si>
  <si>
    <t xml:space="preserve">李林馨</t>
  </si>
  <si>
    <t xml:space="preserve">01977</t>
  </si>
  <si>
    <t xml:space="preserve">20174012501</t>
  </si>
  <si>
    <t xml:space="preserve">张正宇</t>
  </si>
  <si>
    <t xml:space="preserve">03513</t>
  </si>
  <si>
    <t xml:space="preserve">20174012502</t>
  </si>
  <si>
    <t xml:space="preserve">曹瑞</t>
  </si>
  <si>
    <t xml:space="preserve">00178</t>
  </si>
  <si>
    <t xml:space="preserve">20174012503</t>
  </si>
  <si>
    <t xml:space="preserve">赵红梅</t>
  </si>
  <si>
    <t xml:space="preserve">02551</t>
  </si>
  <si>
    <t xml:space="preserve">20174012504</t>
  </si>
  <si>
    <t xml:space="preserve">郑永萍</t>
  </si>
  <si>
    <t xml:space="preserve">00536</t>
  </si>
  <si>
    <t xml:space="preserve">20174012505</t>
  </si>
  <si>
    <t xml:space="preserve">翟峰皎</t>
  </si>
  <si>
    <t xml:space="preserve">02123</t>
  </si>
  <si>
    <t xml:space="preserve">20174012506</t>
  </si>
  <si>
    <t xml:space="preserve">刘云飞</t>
  </si>
  <si>
    <t xml:space="preserve">00655</t>
  </si>
  <si>
    <t xml:space="preserve">20174012507</t>
  </si>
  <si>
    <t xml:space="preserve">张玘豪</t>
  </si>
  <si>
    <t xml:space="preserve">00594</t>
  </si>
  <si>
    <t xml:space="preserve">20174012508</t>
  </si>
  <si>
    <t xml:space="preserve">02497</t>
  </si>
  <si>
    <t xml:space="preserve">20174012509</t>
  </si>
  <si>
    <t xml:space="preserve">贾丽娜</t>
  </si>
  <si>
    <t xml:space="preserve">03157</t>
  </si>
  <si>
    <t xml:space="preserve">20174012510</t>
  </si>
  <si>
    <t xml:space="preserve">梁睿</t>
  </si>
  <si>
    <t xml:space="preserve">02024</t>
  </si>
  <si>
    <t xml:space="preserve">20174012511</t>
  </si>
  <si>
    <t xml:space="preserve">刘源</t>
  </si>
  <si>
    <t xml:space="preserve">01563</t>
  </si>
  <si>
    <t xml:space="preserve">20174012512</t>
  </si>
  <si>
    <t xml:space="preserve">朴然</t>
  </si>
  <si>
    <t xml:space="preserve">02396</t>
  </si>
  <si>
    <t xml:space="preserve">20174012513</t>
  </si>
  <si>
    <t xml:space="preserve">刘慧颖</t>
  </si>
  <si>
    <t xml:space="preserve">01340</t>
  </si>
  <si>
    <t xml:space="preserve">20174012514</t>
  </si>
  <si>
    <t xml:space="preserve">朱美林</t>
  </si>
  <si>
    <t xml:space="preserve">00879</t>
  </si>
  <si>
    <t xml:space="preserve">20174012515</t>
  </si>
  <si>
    <t xml:space="preserve">毛毳</t>
  </si>
  <si>
    <t xml:space="preserve">02964</t>
  </si>
  <si>
    <t xml:space="preserve">20174012516</t>
  </si>
  <si>
    <t xml:space="preserve">刘艳芳</t>
  </si>
  <si>
    <t xml:space="preserve">02196</t>
  </si>
  <si>
    <t xml:space="preserve">20174012517</t>
  </si>
  <si>
    <t xml:space="preserve">牛彤彤</t>
  </si>
  <si>
    <t xml:space="preserve">01543</t>
  </si>
  <si>
    <t xml:space="preserve">20174012518</t>
  </si>
  <si>
    <t xml:space="preserve">李鹏凤</t>
  </si>
  <si>
    <t xml:space="preserve">01622</t>
  </si>
  <si>
    <t xml:space="preserve">20174012519</t>
  </si>
  <si>
    <t xml:space="preserve">赵烨鑫</t>
  </si>
  <si>
    <t xml:space="preserve">02942</t>
  </si>
  <si>
    <t xml:space="preserve">20174012520</t>
  </si>
  <si>
    <t xml:space="preserve">王丽霞</t>
  </si>
  <si>
    <t xml:space="preserve">03017</t>
  </si>
  <si>
    <t xml:space="preserve">20174012521</t>
  </si>
  <si>
    <t xml:space="preserve">02343</t>
  </si>
  <si>
    <t xml:space="preserve">20174012522</t>
  </si>
  <si>
    <t xml:space="preserve">程锦丽</t>
  </si>
  <si>
    <t xml:space="preserve">01958</t>
  </si>
  <si>
    <t xml:space="preserve">20174012523</t>
  </si>
  <si>
    <t xml:space="preserve">高艳</t>
  </si>
  <si>
    <t xml:space="preserve">00896</t>
  </si>
  <si>
    <t xml:space="preserve">20174012524</t>
  </si>
  <si>
    <t xml:space="preserve">郑皓</t>
  </si>
  <si>
    <t xml:space="preserve">00726</t>
  </si>
  <si>
    <t xml:space="preserve">20174012525</t>
  </si>
  <si>
    <t xml:space="preserve">梁世晶</t>
  </si>
  <si>
    <t xml:space="preserve">00883</t>
  </si>
  <si>
    <t xml:space="preserve">20174012526</t>
  </si>
  <si>
    <t xml:space="preserve">安乐</t>
  </si>
  <si>
    <t xml:space="preserve">00024</t>
  </si>
  <si>
    <t xml:space="preserve">20174012527</t>
  </si>
  <si>
    <t xml:space="preserve">李根</t>
  </si>
  <si>
    <t xml:space="preserve">01985</t>
  </si>
  <si>
    <t xml:space="preserve">20174012528</t>
  </si>
  <si>
    <t xml:space="preserve">朱玲</t>
  </si>
  <si>
    <t xml:space="preserve">02967</t>
  </si>
  <si>
    <t xml:space="preserve">20174012529</t>
  </si>
  <si>
    <t xml:space="preserve">王媛</t>
  </si>
  <si>
    <t xml:space="preserve">02809</t>
  </si>
  <si>
    <t xml:space="preserve">20174012530</t>
  </si>
  <si>
    <t xml:space="preserve">00399</t>
  </si>
  <si>
    <t xml:space="preserve">20174012601</t>
  </si>
  <si>
    <t xml:space="preserve">冯静瑜</t>
  </si>
  <si>
    <t xml:space="preserve">02852</t>
  </si>
  <si>
    <t xml:space="preserve">20174012602</t>
  </si>
  <si>
    <t xml:space="preserve">梁秀莹</t>
  </si>
  <si>
    <t xml:space="preserve">00247</t>
  </si>
  <si>
    <t xml:space="preserve">20174012603</t>
  </si>
  <si>
    <t xml:space="preserve">赵燕</t>
  </si>
  <si>
    <t xml:space="preserve">01267</t>
  </si>
  <si>
    <t xml:space="preserve">20174012604</t>
  </si>
  <si>
    <t xml:space="preserve">张栩</t>
  </si>
  <si>
    <t xml:space="preserve">02438</t>
  </si>
  <si>
    <t xml:space="preserve">20174012605</t>
  </si>
  <si>
    <t xml:space="preserve">施小丹</t>
  </si>
  <si>
    <t xml:space="preserve">02304</t>
  </si>
  <si>
    <t xml:space="preserve">20174012606</t>
  </si>
  <si>
    <t xml:space="preserve">刘洋</t>
  </si>
  <si>
    <t xml:space="preserve">01753</t>
  </si>
  <si>
    <t xml:space="preserve">20174012607</t>
  </si>
  <si>
    <t xml:space="preserve">胡佳敏</t>
  </si>
  <si>
    <t xml:space="preserve">02489</t>
  </si>
  <si>
    <t xml:space="preserve">20174012608</t>
  </si>
  <si>
    <t xml:space="preserve">李薇</t>
  </si>
  <si>
    <t xml:space="preserve">00772</t>
  </si>
  <si>
    <t xml:space="preserve">20174012609</t>
  </si>
  <si>
    <t xml:space="preserve">赵晓华</t>
  </si>
  <si>
    <t xml:space="preserve">02413</t>
  </si>
  <si>
    <t xml:space="preserve">20174012610</t>
  </si>
  <si>
    <t xml:space="preserve">王晓瑛</t>
  </si>
  <si>
    <t xml:space="preserve">00350</t>
  </si>
  <si>
    <t xml:space="preserve">20174012611</t>
  </si>
  <si>
    <t xml:space="preserve">高岩</t>
  </si>
  <si>
    <t xml:space="preserve">02187</t>
  </si>
  <si>
    <t xml:space="preserve">20174012612</t>
  </si>
  <si>
    <t xml:space="preserve">冯佳佳</t>
  </si>
  <si>
    <t xml:space="preserve">02514</t>
  </si>
  <si>
    <t xml:space="preserve">20174012613</t>
  </si>
  <si>
    <t xml:space="preserve">荆子锦</t>
  </si>
  <si>
    <t xml:space="preserve">02693</t>
  </si>
  <si>
    <t xml:space="preserve">20174012614</t>
  </si>
  <si>
    <t xml:space="preserve">郭少娟</t>
  </si>
  <si>
    <t xml:space="preserve">01914</t>
  </si>
  <si>
    <t xml:space="preserve">20174012615</t>
  </si>
  <si>
    <t xml:space="preserve">周述霞</t>
  </si>
  <si>
    <t xml:space="preserve">01601</t>
  </si>
  <si>
    <t xml:space="preserve">20174012616</t>
  </si>
  <si>
    <t xml:space="preserve">段丽莎</t>
  </si>
  <si>
    <t xml:space="preserve">01448</t>
  </si>
  <si>
    <t xml:space="preserve">20174012617</t>
  </si>
  <si>
    <t xml:space="preserve">侯海霏</t>
  </si>
  <si>
    <t xml:space="preserve">00729</t>
  </si>
  <si>
    <t xml:space="preserve">20174012618</t>
  </si>
  <si>
    <t xml:space="preserve">刘孝慈</t>
  </si>
  <si>
    <t xml:space="preserve">01114</t>
  </si>
  <si>
    <t xml:space="preserve">20174012619</t>
  </si>
  <si>
    <t xml:space="preserve">曹芳园</t>
  </si>
  <si>
    <t xml:space="preserve">03242</t>
  </si>
  <si>
    <t xml:space="preserve">20174012620</t>
  </si>
  <si>
    <t xml:space="preserve">高敏敏</t>
  </si>
  <si>
    <t xml:space="preserve">00694</t>
  </si>
  <si>
    <t xml:space="preserve">20174012621</t>
  </si>
  <si>
    <t xml:space="preserve">刘燕书</t>
  </si>
  <si>
    <t xml:space="preserve">00650</t>
  </si>
  <si>
    <t xml:space="preserve">20174012622</t>
  </si>
  <si>
    <t xml:space="preserve">郝晓艳</t>
  </si>
  <si>
    <t xml:space="preserve">02231</t>
  </si>
  <si>
    <t xml:space="preserve">20174012623</t>
  </si>
  <si>
    <t xml:space="preserve">郭真珍</t>
  </si>
  <si>
    <t xml:space="preserve">01463</t>
  </si>
  <si>
    <t xml:space="preserve">20174012624</t>
  </si>
  <si>
    <t xml:space="preserve">邢东湘</t>
  </si>
  <si>
    <t xml:space="preserve">03281</t>
  </si>
  <si>
    <t xml:space="preserve">20174012625</t>
  </si>
  <si>
    <t xml:space="preserve">王旭华</t>
  </si>
  <si>
    <t xml:space="preserve">00111</t>
  </si>
  <si>
    <t xml:space="preserve">20174012626</t>
  </si>
  <si>
    <t xml:space="preserve">孟艳晶</t>
  </si>
  <si>
    <t xml:space="preserve">00675</t>
  </si>
  <si>
    <t xml:space="preserve">20174012627</t>
  </si>
  <si>
    <t xml:space="preserve">甄世娜</t>
  </si>
  <si>
    <t xml:space="preserve">01132</t>
  </si>
  <si>
    <t xml:space="preserve">20174012628</t>
  </si>
  <si>
    <t xml:space="preserve">郭庆华</t>
  </si>
  <si>
    <t xml:space="preserve">01388</t>
  </si>
  <si>
    <t xml:space="preserve">20174012629</t>
  </si>
  <si>
    <t xml:space="preserve">姜艳艳</t>
  </si>
  <si>
    <t xml:space="preserve">00128</t>
  </si>
  <si>
    <t xml:space="preserve">20174012630</t>
  </si>
  <si>
    <t xml:space="preserve">石静</t>
  </si>
  <si>
    <t xml:space="preserve">03142</t>
  </si>
  <si>
    <t xml:space="preserve">20174012701</t>
  </si>
  <si>
    <t xml:space="preserve">李娟</t>
  </si>
  <si>
    <t xml:space="preserve">02733</t>
  </si>
  <si>
    <t xml:space="preserve">20174012702</t>
  </si>
  <si>
    <t xml:space="preserve">苗文婷</t>
  </si>
  <si>
    <t xml:space="preserve">02828</t>
  </si>
  <si>
    <t xml:space="preserve">20174012703</t>
  </si>
  <si>
    <t xml:space="preserve">李楠</t>
  </si>
  <si>
    <t xml:space="preserve">01646</t>
  </si>
  <si>
    <t xml:space="preserve">20174012704</t>
  </si>
  <si>
    <t xml:space="preserve">侯爱平</t>
  </si>
  <si>
    <t xml:space="preserve">03176</t>
  </si>
  <si>
    <t xml:space="preserve">20174012705</t>
  </si>
  <si>
    <t xml:space="preserve">01496</t>
  </si>
  <si>
    <t xml:space="preserve">20174012706</t>
  </si>
  <si>
    <t xml:space="preserve">付春艳</t>
  </si>
  <si>
    <t xml:space="preserve">02297</t>
  </si>
  <si>
    <t xml:space="preserve">20174012707</t>
  </si>
  <si>
    <t xml:space="preserve">张彩红</t>
  </si>
  <si>
    <t xml:space="preserve">00253</t>
  </si>
  <si>
    <t xml:space="preserve">20174012708</t>
  </si>
  <si>
    <t xml:space="preserve">胡晓梅</t>
  </si>
  <si>
    <t xml:space="preserve">02655</t>
  </si>
  <si>
    <t xml:space="preserve">20174012709</t>
  </si>
  <si>
    <t xml:space="preserve">蔡金亮</t>
  </si>
  <si>
    <t xml:space="preserve">03191</t>
  </si>
  <si>
    <t xml:space="preserve">20174012710</t>
  </si>
  <si>
    <t xml:space="preserve">张亚丽</t>
  </si>
  <si>
    <t xml:space="preserve">00928</t>
  </si>
  <si>
    <t xml:space="preserve">20174012711</t>
  </si>
  <si>
    <t xml:space="preserve">韩文青</t>
  </si>
  <si>
    <t xml:space="preserve">01405</t>
  </si>
  <si>
    <t xml:space="preserve">20174012712</t>
  </si>
  <si>
    <t xml:space="preserve">安静</t>
  </si>
  <si>
    <t xml:space="preserve">03235</t>
  </si>
  <si>
    <t xml:space="preserve">20174012713</t>
  </si>
  <si>
    <t xml:space="preserve">张志卿</t>
  </si>
  <si>
    <t xml:space="preserve">00804</t>
  </si>
  <si>
    <t xml:space="preserve">20174012714</t>
  </si>
  <si>
    <t xml:space="preserve">王丽雅</t>
  </si>
  <si>
    <t xml:space="preserve">00981</t>
  </si>
  <si>
    <t xml:space="preserve">20174012715</t>
  </si>
  <si>
    <t xml:space="preserve">赵娇琼</t>
  </si>
  <si>
    <t xml:space="preserve">03205</t>
  </si>
  <si>
    <t xml:space="preserve">20174012716</t>
  </si>
  <si>
    <t xml:space="preserve">姚木兰</t>
  </si>
  <si>
    <t xml:space="preserve">00126</t>
  </si>
  <si>
    <t xml:space="preserve">20174012717</t>
  </si>
  <si>
    <t xml:space="preserve">刘颖</t>
  </si>
  <si>
    <t xml:space="preserve">00252</t>
  </si>
  <si>
    <t xml:space="preserve">20174012718</t>
  </si>
  <si>
    <t xml:space="preserve">王秀兰</t>
  </si>
  <si>
    <t xml:space="preserve">01980</t>
  </si>
  <si>
    <t xml:space="preserve">20174012719</t>
  </si>
  <si>
    <t xml:space="preserve">郑晓丽</t>
  </si>
  <si>
    <t xml:space="preserve">01534</t>
  </si>
  <si>
    <t xml:space="preserve">20174012720</t>
  </si>
  <si>
    <t xml:space="preserve">张京鸽</t>
  </si>
  <si>
    <t xml:space="preserve">01553</t>
  </si>
  <si>
    <t xml:space="preserve">20174012721</t>
  </si>
  <si>
    <t xml:space="preserve">岳慧瑾</t>
  </si>
  <si>
    <t xml:space="preserve">03276</t>
  </si>
  <si>
    <t xml:space="preserve">20174012722</t>
  </si>
  <si>
    <t xml:space="preserve">王亚娟</t>
  </si>
  <si>
    <t xml:space="preserve">03207</t>
  </si>
  <si>
    <t xml:space="preserve">20174012723</t>
  </si>
  <si>
    <t xml:space="preserve">刘雅</t>
  </si>
  <si>
    <t xml:space="preserve">01573</t>
  </si>
  <si>
    <t xml:space="preserve">20174012724</t>
  </si>
  <si>
    <t xml:space="preserve">苏雅楠</t>
  </si>
  <si>
    <t xml:space="preserve">01236</t>
  </si>
  <si>
    <t xml:space="preserve">20174012725</t>
  </si>
  <si>
    <t xml:space="preserve">马鑫霞</t>
  </si>
  <si>
    <t xml:space="preserve">00924</t>
  </si>
  <si>
    <t xml:space="preserve">20174012726</t>
  </si>
  <si>
    <t xml:space="preserve">韩娇</t>
  </si>
  <si>
    <t xml:space="preserve">00459</t>
  </si>
  <si>
    <t xml:space="preserve">20174012727</t>
  </si>
  <si>
    <t xml:space="preserve">付雯</t>
  </si>
  <si>
    <t xml:space="preserve">03122</t>
  </si>
  <si>
    <t xml:space="preserve">20174012801</t>
  </si>
  <si>
    <t xml:space="preserve">张晓龙</t>
  </si>
  <si>
    <t xml:space="preserve">02965</t>
  </si>
  <si>
    <t xml:space="preserve">初中物理教师</t>
  </si>
  <si>
    <t xml:space="preserve">20174012802</t>
  </si>
  <si>
    <t xml:space="preserve">张献峰</t>
  </si>
  <si>
    <t xml:space="preserve">00148</t>
  </si>
  <si>
    <t xml:space="preserve">20174012803</t>
  </si>
  <si>
    <t xml:space="preserve">魏远洋</t>
  </si>
  <si>
    <t xml:space="preserve">00847</t>
  </si>
  <si>
    <t xml:space="preserve">20174012804</t>
  </si>
  <si>
    <t xml:space="preserve">吕晓艳</t>
  </si>
  <si>
    <t xml:space="preserve">02723</t>
  </si>
  <si>
    <t xml:space="preserve">20174012805</t>
  </si>
  <si>
    <t xml:space="preserve">翟潞</t>
  </si>
  <si>
    <t xml:space="preserve">00040</t>
  </si>
  <si>
    <t xml:space="preserve">20174012806</t>
  </si>
  <si>
    <t xml:space="preserve">王浩杰</t>
  </si>
  <si>
    <t xml:space="preserve">00359</t>
  </si>
  <si>
    <t xml:space="preserve">20174012807</t>
  </si>
  <si>
    <t xml:space="preserve">丁鹏</t>
  </si>
  <si>
    <t xml:space="preserve">03169</t>
  </si>
  <si>
    <t xml:space="preserve">20174012808</t>
  </si>
  <si>
    <t xml:space="preserve">任慧萍</t>
  </si>
  <si>
    <t xml:space="preserve">02410</t>
  </si>
  <si>
    <t xml:space="preserve">20174012809</t>
  </si>
  <si>
    <t xml:space="preserve">尹龙龙</t>
  </si>
  <si>
    <t xml:space="preserve">00082</t>
  </si>
  <si>
    <t xml:space="preserve">20174012810</t>
  </si>
  <si>
    <t xml:space="preserve">马伟东</t>
  </si>
  <si>
    <t xml:space="preserve">00417</t>
  </si>
  <si>
    <t xml:space="preserve">20174012811</t>
  </si>
  <si>
    <t xml:space="preserve">00634</t>
  </si>
  <si>
    <t xml:space="preserve">20174012812</t>
  </si>
  <si>
    <t xml:space="preserve">要小芳</t>
  </si>
  <si>
    <t xml:space="preserve">02437</t>
  </si>
  <si>
    <t xml:space="preserve">20174012813</t>
  </si>
  <si>
    <t xml:space="preserve">李旭峰</t>
  </si>
  <si>
    <t xml:space="preserve">00572</t>
  </si>
  <si>
    <t xml:space="preserve">20174012814</t>
  </si>
  <si>
    <t xml:space="preserve">杨佳奇</t>
  </si>
  <si>
    <t xml:space="preserve">02482</t>
  </si>
  <si>
    <t xml:space="preserve">20174012815</t>
  </si>
  <si>
    <t xml:space="preserve">李越</t>
  </si>
  <si>
    <t xml:space="preserve">01398</t>
  </si>
  <si>
    <t xml:space="preserve">20174012816</t>
  </si>
  <si>
    <t xml:space="preserve">孙竞宇</t>
  </si>
  <si>
    <t xml:space="preserve">02313</t>
  </si>
  <si>
    <t xml:space="preserve">20174012817</t>
  </si>
  <si>
    <t xml:space="preserve">许萍萍</t>
  </si>
  <si>
    <t xml:space="preserve">00451</t>
  </si>
  <si>
    <t xml:space="preserve">20174012818</t>
  </si>
  <si>
    <t xml:space="preserve">张意达</t>
  </si>
  <si>
    <t xml:space="preserve">03193</t>
  </si>
  <si>
    <t xml:space="preserve">20174012819</t>
  </si>
  <si>
    <t xml:space="preserve">赵晓宇</t>
  </si>
  <si>
    <t xml:space="preserve">03500</t>
  </si>
  <si>
    <t xml:space="preserve">20174012820</t>
  </si>
  <si>
    <t xml:space="preserve">王志</t>
  </si>
  <si>
    <t xml:space="preserve">00861</t>
  </si>
  <si>
    <t xml:space="preserve">20174012821</t>
  </si>
  <si>
    <t xml:space="preserve">彭晓波</t>
  </si>
  <si>
    <t xml:space="preserve">01706</t>
  </si>
  <si>
    <t xml:space="preserve">20174012822</t>
  </si>
  <si>
    <t xml:space="preserve">常国华</t>
  </si>
  <si>
    <t xml:space="preserve">01488</t>
  </si>
  <si>
    <t xml:space="preserve">20174012823</t>
  </si>
  <si>
    <t xml:space="preserve">陈铖</t>
  </si>
  <si>
    <t xml:space="preserve">03166</t>
  </si>
  <si>
    <t xml:space="preserve">20174012824</t>
  </si>
  <si>
    <t xml:space="preserve">王君</t>
  </si>
  <si>
    <t xml:space="preserve">00454</t>
  </si>
  <si>
    <t xml:space="preserve">20174012825</t>
  </si>
  <si>
    <t xml:space="preserve">刘红伟</t>
  </si>
  <si>
    <t xml:space="preserve">00034</t>
  </si>
  <si>
    <t xml:space="preserve">20174012826</t>
  </si>
  <si>
    <t xml:space="preserve">泰金枝</t>
  </si>
  <si>
    <t xml:space="preserve">01743</t>
  </si>
  <si>
    <t xml:space="preserve">20174012827</t>
  </si>
  <si>
    <t xml:space="preserve">李嘉冠</t>
  </si>
  <si>
    <t xml:space="preserve">01036</t>
  </si>
  <si>
    <t xml:space="preserve">20174012828</t>
  </si>
  <si>
    <t xml:space="preserve">王晓波</t>
  </si>
  <si>
    <t xml:space="preserve">02611</t>
  </si>
  <si>
    <t xml:space="preserve">20174012829</t>
  </si>
  <si>
    <t xml:space="preserve">黑春霞</t>
  </si>
  <si>
    <t xml:space="preserve">00836</t>
  </si>
  <si>
    <t xml:space="preserve">20174012830</t>
  </si>
  <si>
    <t xml:space="preserve">郭晓斌</t>
  </si>
  <si>
    <t xml:space="preserve">01253</t>
  </si>
  <si>
    <t xml:space="preserve">20174012901</t>
  </si>
  <si>
    <t xml:space="preserve">00279</t>
  </si>
  <si>
    <t xml:space="preserve">20174012902</t>
  </si>
  <si>
    <t xml:space="preserve">吴鑫</t>
  </si>
  <si>
    <t xml:space="preserve">02300</t>
  </si>
  <si>
    <t xml:space="preserve">20174012903</t>
  </si>
  <si>
    <t xml:space="preserve">郭晶鑫</t>
  </si>
  <si>
    <t xml:space="preserve">01489</t>
  </si>
  <si>
    <t xml:space="preserve">20174012904</t>
  </si>
  <si>
    <t xml:space="preserve">李嘉慧</t>
  </si>
  <si>
    <t xml:space="preserve">01998</t>
  </si>
  <si>
    <t xml:space="preserve">20174012905</t>
  </si>
  <si>
    <t xml:space="preserve">泰金艳</t>
  </si>
  <si>
    <t xml:space="preserve">01735</t>
  </si>
  <si>
    <t xml:space="preserve">20174012906</t>
  </si>
  <si>
    <t xml:space="preserve">赵雪梅</t>
  </si>
  <si>
    <t xml:space="preserve">03304</t>
  </si>
  <si>
    <t xml:space="preserve">20174012907</t>
  </si>
  <si>
    <t xml:space="preserve">郭铸标</t>
  </si>
  <si>
    <t xml:space="preserve">00733</t>
  </si>
  <si>
    <t xml:space="preserve">20174012908</t>
  </si>
  <si>
    <t xml:space="preserve">张慧泽</t>
  </si>
  <si>
    <t xml:space="preserve">01046</t>
  </si>
  <si>
    <t xml:space="preserve">20174012909</t>
  </si>
  <si>
    <t xml:space="preserve">安瑞庭</t>
  </si>
  <si>
    <t xml:space="preserve">02654</t>
  </si>
  <si>
    <t xml:space="preserve">20174012910</t>
  </si>
  <si>
    <t xml:space="preserve">郭志超</t>
  </si>
  <si>
    <t xml:space="preserve">00401</t>
  </si>
  <si>
    <t xml:space="preserve">20174012911</t>
  </si>
  <si>
    <t xml:space="preserve">张世鑫</t>
  </si>
  <si>
    <t xml:space="preserve">02233</t>
  </si>
  <si>
    <t xml:space="preserve">20174012912</t>
  </si>
  <si>
    <t xml:space="preserve">崔丽芳</t>
  </si>
  <si>
    <t xml:space="preserve">01406</t>
  </si>
  <si>
    <t xml:space="preserve">20174012913</t>
  </si>
  <si>
    <t xml:space="preserve">郭小琰</t>
  </si>
  <si>
    <t xml:space="preserve">02719</t>
  </si>
  <si>
    <t xml:space="preserve">20174012914</t>
  </si>
  <si>
    <t xml:space="preserve">段文彦</t>
  </si>
  <si>
    <t xml:space="preserve">02742</t>
  </si>
  <si>
    <t xml:space="preserve">20174012915</t>
  </si>
  <si>
    <t xml:space="preserve">郑丽红</t>
  </si>
  <si>
    <t xml:space="preserve">00777</t>
  </si>
  <si>
    <t xml:space="preserve">20174012916</t>
  </si>
  <si>
    <t xml:space="preserve">薛艳艳</t>
  </si>
  <si>
    <t xml:space="preserve">01870</t>
  </si>
  <si>
    <t xml:space="preserve">20174012917</t>
  </si>
  <si>
    <t xml:space="preserve">张磊</t>
  </si>
  <si>
    <t xml:space="preserve">01525</t>
  </si>
  <si>
    <t xml:space="preserve">20174012918</t>
  </si>
  <si>
    <t xml:space="preserve">郝璐璐</t>
  </si>
  <si>
    <t xml:space="preserve">00402</t>
  </si>
  <si>
    <t xml:space="preserve">20174012919</t>
  </si>
  <si>
    <t xml:space="preserve">武转转</t>
  </si>
  <si>
    <t xml:space="preserve">03287</t>
  </si>
  <si>
    <t xml:space="preserve">20174012920</t>
  </si>
  <si>
    <t xml:space="preserve">朱博</t>
  </si>
  <si>
    <t xml:space="preserve">02215</t>
  </si>
  <si>
    <t xml:space="preserve">20174012921</t>
  </si>
  <si>
    <t xml:space="preserve">00104</t>
  </si>
  <si>
    <t xml:space="preserve">20174012922</t>
  </si>
  <si>
    <t xml:space="preserve">顾如月</t>
  </si>
  <si>
    <t xml:space="preserve">00472</t>
  </si>
  <si>
    <t xml:space="preserve">20174012923</t>
  </si>
  <si>
    <t xml:space="preserve">白晓金</t>
  </si>
  <si>
    <t xml:space="preserve">03210</t>
  </si>
  <si>
    <t xml:space="preserve">20174012924</t>
  </si>
  <si>
    <t xml:space="preserve">任瑞雄</t>
  </si>
  <si>
    <t xml:space="preserve">00943</t>
  </si>
  <si>
    <t xml:space="preserve">20174012925</t>
  </si>
  <si>
    <t xml:space="preserve">刘志宏</t>
  </si>
  <si>
    <t xml:space="preserve">01759</t>
  </si>
  <si>
    <t xml:space="preserve">20174012926</t>
  </si>
  <si>
    <t xml:space="preserve">陈姗芳</t>
  </si>
  <si>
    <t xml:space="preserve">00885</t>
  </si>
  <si>
    <t xml:space="preserve">20174012927</t>
  </si>
  <si>
    <t xml:space="preserve">赵晓红</t>
  </si>
  <si>
    <t xml:space="preserve">02417</t>
  </si>
  <si>
    <t xml:space="preserve">20174012928</t>
  </si>
  <si>
    <t xml:space="preserve">翟彦艳</t>
  </si>
  <si>
    <t xml:space="preserve">00208</t>
  </si>
  <si>
    <t xml:space="preserve">20174012929</t>
  </si>
  <si>
    <t xml:space="preserve">吴仲信</t>
  </si>
  <si>
    <t xml:space="preserve">02568</t>
  </si>
  <si>
    <t xml:space="preserve">20174012930</t>
  </si>
  <si>
    <t xml:space="preserve">梁超</t>
  </si>
  <si>
    <t xml:space="preserve">00048</t>
  </si>
  <si>
    <t xml:space="preserve">20174013001</t>
  </si>
  <si>
    <t xml:space="preserve">岳文艳</t>
  </si>
  <si>
    <t xml:space="preserve">01923</t>
  </si>
  <si>
    <t xml:space="preserve">20174013002</t>
  </si>
  <si>
    <t xml:space="preserve">李宇飞</t>
  </si>
  <si>
    <t xml:space="preserve">00339</t>
  </si>
  <si>
    <t xml:space="preserve">20174013003</t>
  </si>
  <si>
    <t xml:space="preserve">赵小宁</t>
  </si>
  <si>
    <t xml:space="preserve">00763</t>
  </si>
  <si>
    <t xml:space="preserve">20174013004</t>
  </si>
  <si>
    <t xml:space="preserve">王宇亮</t>
  </si>
  <si>
    <t xml:space="preserve">01866</t>
  </si>
  <si>
    <t xml:space="preserve">20174013005</t>
  </si>
  <si>
    <t xml:space="preserve">薛高高</t>
  </si>
  <si>
    <t xml:space="preserve">01284</t>
  </si>
  <si>
    <t xml:space="preserve">20174013006</t>
  </si>
  <si>
    <t xml:space="preserve">宋国娟</t>
  </si>
  <si>
    <t xml:space="preserve">01826</t>
  </si>
  <si>
    <t xml:space="preserve">20174013007</t>
  </si>
  <si>
    <t xml:space="preserve">宋德鑫</t>
  </si>
  <si>
    <t xml:space="preserve">00076</t>
  </si>
  <si>
    <t xml:space="preserve">20174013008</t>
  </si>
  <si>
    <t xml:space="preserve">胡伟业</t>
  </si>
  <si>
    <t xml:space="preserve">00544</t>
  </si>
  <si>
    <t xml:space="preserve">20174013009</t>
  </si>
  <si>
    <t xml:space="preserve">周磊</t>
  </si>
  <si>
    <t xml:space="preserve">01079</t>
  </si>
  <si>
    <t xml:space="preserve">20174013010</t>
  </si>
  <si>
    <t xml:space="preserve">胡二婷</t>
  </si>
  <si>
    <t xml:space="preserve">02705</t>
  </si>
  <si>
    <t xml:space="preserve">20174013011</t>
  </si>
  <si>
    <t xml:space="preserve">赵树强</t>
  </si>
  <si>
    <t xml:space="preserve">00891</t>
  </si>
  <si>
    <t xml:space="preserve">20174013012</t>
  </si>
  <si>
    <t xml:space="preserve">王萱</t>
  </si>
  <si>
    <t xml:space="preserve">00562</t>
  </si>
  <si>
    <t xml:space="preserve">20174013013</t>
  </si>
  <si>
    <t xml:space="preserve">张轲</t>
  </si>
  <si>
    <t xml:space="preserve">02070</t>
  </si>
  <si>
    <t xml:space="preserve">20174013014</t>
  </si>
  <si>
    <t xml:space="preserve">王安琪</t>
  </si>
  <si>
    <t xml:space="preserve">02843</t>
  </si>
  <si>
    <t xml:space="preserve">20174013015</t>
  </si>
  <si>
    <t xml:space="preserve">韩海燕</t>
  </si>
  <si>
    <t xml:space="preserve">02588</t>
  </si>
  <si>
    <t xml:space="preserve">20174013016</t>
  </si>
  <si>
    <t xml:space="preserve">王文艳</t>
  </si>
  <si>
    <t xml:space="preserve">02657</t>
  </si>
  <si>
    <t xml:space="preserve">20174013017</t>
  </si>
  <si>
    <t xml:space="preserve">苗伟</t>
  </si>
  <si>
    <t xml:space="preserve">02990</t>
  </si>
  <si>
    <t xml:space="preserve">20174013018</t>
  </si>
  <si>
    <t xml:space="preserve">02536</t>
  </si>
  <si>
    <t xml:space="preserve">20174013019</t>
  </si>
  <si>
    <t xml:space="preserve">成艳</t>
  </si>
  <si>
    <t xml:space="preserve">02863</t>
  </si>
  <si>
    <t xml:space="preserve">20174013020</t>
  </si>
  <si>
    <t xml:space="preserve">李雷平</t>
  </si>
  <si>
    <t xml:space="preserve">02846</t>
  </si>
  <si>
    <t xml:space="preserve">20174013021</t>
  </si>
  <si>
    <t xml:space="preserve">00171</t>
  </si>
  <si>
    <t xml:space="preserve">20174013022</t>
  </si>
  <si>
    <t xml:space="preserve">崔东阳</t>
  </si>
  <si>
    <t xml:space="preserve">01901</t>
  </si>
  <si>
    <t xml:space="preserve">20174013023</t>
  </si>
  <si>
    <t xml:space="preserve">白秀丽</t>
  </si>
  <si>
    <t xml:space="preserve">00172</t>
  </si>
  <si>
    <t xml:space="preserve">20174013024</t>
  </si>
  <si>
    <t xml:space="preserve">刘鹏飞</t>
  </si>
  <si>
    <t xml:space="preserve">01515</t>
  </si>
  <si>
    <t xml:space="preserve">20174013025</t>
  </si>
  <si>
    <t xml:space="preserve">赵树茂</t>
  </si>
  <si>
    <t xml:space="preserve">02019</t>
  </si>
  <si>
    <t xml:space="preserve">20174013026</t>
  </si>
  <si>
    <t xml:space="preserve">胡晓景</t>
  </si>
  <si>
    <t xml:space="preserve">03345</t>
  </si>
  <si>
    <t xml:space="preserve">20174013027</t>
  </si>
  <si>
    <t xml:space="preserve">郄高升</t>
  </si>
  <si>
    <t xml:space="preserve">02960</t>
  </si>
  <si>
    <t xml:space="preserve">20174013028</t>
  </si>
  <si>
    <t xml:space="preserve">郭丽华</t>
  </si>
  <si>
    <t xml:space="preserve">01844</t>
  </si>
  <si>
    <t xml:space="preserve">初中化学教师</t>
  </si>
  <si>
    <t xml:space="preserve">20174013029</t>
  </si>
  <si>
    <t xml:space="preserve">候建荣</t>
  </si>
  <si>
    <t xml:space="preserve">00851</t>
  </si>
  <si>
    <t xml:space="preserve">20174013030</t>
  </si>
  <si>
    <t xml:space="preserve">王敏</t>
  </si>
  <si>
    <t xml:space="preserve">03129</t>
  </si>
  <si>
    <t xml:space="preserve">20174013101</t>
  </si>
  <si>
    <t xml:space="preserve">杨文娟</t>
  </si>
  <si>
    <t xml:space="preserve">02202</t>
  </si>
  <si>
    <t xml:space="preserve">20174013102</t>
  </si>
  <si>
    <t xml:space="preserve">伊秀娟</t>
  </si>
  <si>
    <t xml:space="preserve">02107</t>
  </si>
  <si>
    <t xml:space="preserve">20174013103</t>
  </si>
  <si>
    <t xml:space="preserve">焦阳</t>
  </si>
  <si>
    <t xml:space="preserve">00163</t>
  </si>
  <si>
    <t xml:space="preserve">20174013104</t>
  </si>
  <si>
    <t xml:space="preserve">秦雷艳</t>
  </si>
  <si>
    <t xml:space="preserve">03265</t>
  </si>
  <si>
    <t xml:space="preserve">20174013105</t>
  </si>
  <si>
    <t xml:space="preserve">孙斌</t>
  </si>
  <si>
    <t xml:space="preserve">01344</t>
  </si>
  <si>
    <t xml:space="preserve">20174013106</t>
  </si>
  <si>
    <t xml:space="preserve">杨艳飞</t>
  </si>
  <si>
    <t xml:space="preserve">01551</t>
  </si>
  <si>
    <t xml:space="preserve">20174013107</t>
  </si>
  <si>
    <t xml:space="preserve">蔡雨惠</t>
  </si>
  <si>
    <t xml:space="preserve">02179</t>
  </si>
  <si>
    <t xml:space="preserve">20174013108</t>
  </si>
  <si>
    <t xml:space="preserve">吴小芳</t>
  </si>
  <si>
    <t xml:space="preserve">01618</t>
  </si>
  <si>
    <t xml:space="preserve">20174013109</t>
  </si>
  <si>
    <t xml:space="preserve">白洋</t>
  </si>
  <si>
    <t xml:space="preserve">02332</t>
  </si>
  <si>
    <t xml:space="preserve">20174013110</t>
  </si>
  <si>
    <t xml:space="preserve">杨筱竹</t>
  </si>
  <si>
    <t xml:space="preserve">00308</t>
  </si>
  <si>
    <t xml:space="preserve">20174013111</t>
  </si>
  <si>
    <t xml:space="preserve">刘建涛</t>
  </si>
  <si>
    <t xml:space="preserve">03474</t>
  </si>
  <si>
    <t xml:space="preserve">20174013112</t>
  </si>
  <si>
    <t xml:space="preserve">高燕</t>
  </si>
  <si>
    <t xml:space="preserve">00549</t>
  </si>
  <si>
    <t xml:space="preserve">20174013113</t>
  </si>
  <si>
    <t xml:space="preserve">刘春霞</t>
  </si>
  <si>
    <t xml:space="preserve">02861</t>
  </si>
  <si>
    <t xml:space="preserve">20174013114</t>
  </si>
  <si>
    <t xml:space="preserve">秦丽春</t>
  </si>
  <si>
    <t xml:space="preserve">01528</t>
  </si>
  <si>
    <t xml:space="preserve">20174013115</t>
  </si>
  <si>
    <t xml:space="preserve">牛建芳</t>
  </si>
  <si>
    <t xml:space="preserve">03079</t>
  </si>
  <si>
    <t xml:space="preserve">20174013116</t>
  </si>
  <si>
    <t xml:space="preserve">郭明</t>
  </si>
  <si>
    <t xml:space="preserve">01248</t>
  </si>
  <si>
    <t xml:space="preserve">20174013117</t>
  </si>
  <si>
    <t xml:space="preserve">赵俊梅</t>
  </si>
  <si>
    <t xml:space="preserve">01466</t>
  </si>
  <si>
    <t xml:space="preserve">20174013118</t>
  </si>
  <si>
    <t xml:space="preserve">张盛祥</t>
  </si>
  <si>
    <t xml:space="preserve">00766</t>
  </si>
  <si>
    <t xml:space="preserve">20174013119</t>
  </si>
  <si>
    <t xml:space="preserve">侯东鹏</t>
  </si>
  <si>
    <t xml:space="preserve">00754</t>
  </si>
  <si>
    <t xml:space="preserve">20174013120</t>
  </si>
  <si>
    <t xml:space="preserve">石霄</t>
  </si>
  <si>
    <t xml:space="preserve">01115</t>
  </si>
  <si>
    <t xml:space="preserve">20174013121</t>
  </si>
  <si>
    <t xml:space="preserve">李平</t>
  </si>
  <si>
    <t xml:space="preserve">00762</t>
  </si>
  <si>
    <t xml:space="preserve">20174013122</t>
  </si>
  <si>
    <t xml:space="preserve">林福梅</t>
  </si>
  <si>
    <t xml:space="preserve">02664</t>
  </si>
  <si>
    <t xml:space="preserve">20174013123</t>
  </si>
  <si>
    <t xml:space="preserve">李阳杰</t>
  </si>
  <si>
    <t xml:space="preserve">01905</t>
  </si>
  <si>
    <t xml:space="preserve">20174013124</t>
  </si>
  <si>
    <t xml:space="preserve">孙志华</t>
  </si>
  <si>
    <t xml:space="preserve">01341</t>
  </si>
  <si>
    <t xml:space="preserve">20174013125</t>
  </si>
  <si>
    <t xml:space="preserve">甄世靓</t>
  </si>
  <si>
    <t xml:space="preserve">01703</t>
  </si>
  <si>
    <t xml:space="preserve">20174013126</t>
  </si>
  <si>
    <t xml:space="preserve">罗亚倩</t>
  </si>
  <si>
    <t xml:space="preserve">02192</t>
  </si>
  <si>
    <t xml:space="preserve">20174013127</t>
  </si>
  <si>
    <t xml:space="preserve">杨慧</t>
  </si>
  <si>
    <t xml:space="preserve">00980</t>
  </si>
  <si>
    <t xml:space="preserve">20174013128</t>
  </si>
  <si>
    <t xml:space="preserve">吴剑英</t>
  </si>
  <si>
    <t xml:space="preserve">03316</t>
  </si>
  <si>
    <t xml:space="preserve">20174013129</t>
  </si>
  <si>
    <t xml:space="preserve">裴小羽</t>
  </si>
  <si>
    <t xml:space="preserve">03294</t>
  </si>
  <si>
    <t xml:space="preserve">20174013130</t>
  </si>
  <si>
    <t xml:space="preserve">冯林</t>
  </si>
  <si>
    <t xml:space="preserve">01915</t>
  </si>
  <si>
    <t xml:space="preserve">20174013201</t>
  </si>
  <si>
    <t xml:space="preserve">吕峰峰</t>
  </si>
  <si>
    <t xml:space="preserve">03130</t>
  </si>
  <si>
    <t xml:space="preserve">20174013202</t>
  </si>
  <si>
    <t xml:space="preserve">高智花</t>
  </si>
  <si>
    <t xml:space="preserve">01135</t>
  </si>
  <si>
    <t xml:space="preserve">20174013203</t>
  </si>
  <si>
    <t xml:space="preserve">康迪</t>
  </si>
  <si>
    <t xml:space="preserve">01587</t>
  </si>
  <si>
    <t xml:space="preserve">20174013204</t>
  </si>
  <si>
    <t xml:space="preserve">葛慧芳</t>
  </si>
  <si>
    <t xml:space="preserve">00332</t>
  </si>
  <si>
    <t xml:space="preserve">20174013205</t>
  </si>
  <si>
    <t xml:space="preserve">李精华</t>
  </si>
  <si>
    <t xml:space="preserve">00778</t>
  </si>
  <si>
    <t xml:space="preserve">20174013206</t>
  </si>
  <si>
    <t xml:space="preserve">杨陆</t>
  </si>
  <si>
    <t xml:space="preserve">00385</t>
  </si>
  <si>
    <t xml:space="preserve">20174013207</t>
  </si>
  <si>
    <t xml:space="preserve">李慧英</t>
  </si>
  <si>
    <t xml:space="preserve">01502</t>
  </si>
  <si>
    <t xml:space="preserve">20174013208</t>
  </si>
  <si>
    <t xml:space="preserve">苏蓓</t>
  </si>
  <si>
    <t xml:space="preserve">02003</t>
  </si>
  <si>
    <t xml:space="preserve">20174013209</t>
  </si>
  <si>
    <t xml:space="preserve">韩俊俊</t>
  </si>
  <si>
    <t xml:space="preserve">02464</t>
  </si>
  <si>
    <t xml:space="preserve">20174013210</t>
  </si>
  <si>
    <t xml:space="preserve">王文博</t>
  </si>
  <si>
    <t xml:space="preserve">01149</t>
  </si>
  <si>
    <t xml:space="preserve">20174013211</t>
  </si>
  <si>
    <t xml:space="preserve">岳鹏飞</t>
  </si>
  <si>
    <t xml:space="preserve">02032</t>
  </si>
  <si>
    <t xml:space="preserve">20174013212</t>
  </si>
  <si>
    <t xml:space="preserve">李彩凤</t>
  </si>
  <si>
    <t xml:space="preserve">02157</t>
  </si>
  <si>
    <t xml:space="preserve">20174013213</t>
  </si>
  <si>
    <t xml:space="preserve">赵欣</t>
  </si>
  <si>
    <t xml:space="preserve">02554</t>
  </si>
  <si>
    <t xml:space="preserve">20174013214</t>
  </si>
  <si>
    <t xml:space="preserve">李宏霞</t>
  </si>
  <si>
    <t xml:space="preserve">02901</t>
  </si>
  <si>
    <t xml:space="preserve">20174013215</t>
  </si>
  <si>
    <t xml:space="preserve">杨勇峰</t>
  </si>
  <si>
    <t xml:space="preserve">02494</t>
  </si>
  <si>
    <t xml:space="preserve">20174013216</t>
  </si>
  <si>
    <t xml:space="preserve">梁富余</t>
  </si>
  <si>
    <t xml:space="preserve">00336</t>
  </si>
  <si>
    <t xml:space="preserve">20174013217</t>
  </si>
  <si>
    <t xml:space="preserve">冯转平</t>
  </si>
  <si>
    <t xml:space="preserve">02549</t>
  </si>
  <si>
    <t xml:space="preserve">20174013218</t>
  </si>
  <si>
    <t xml:space="preserve">马琳</t>
  </si>
  <si>
    <t xml:space="preserve">02097</t>
  </si>
  <si>
    <t xml:space="preserve">20174013219</t>
  </si>
  <si>
    <t xml:space="preserve">李立强</t>
  </si>
  <si>
    <t xml:space="preserve">03085</t>
  </si>
  <si>
    <t xml:space="preserve">20174013220</t>
  </si>
  <si>
    <t xml:space="preserve">戎源源</t>
  </si>
  <si>
    <t xml:space="preserve">00053</t>
  </si>
  <si>
    <t xml:space="preserve">20174013221</t>
  </si>
  <si>
    <t xml:space="preserve">付禄满</t>
  </si>
  <si>
    <t xml:space="preserve">03042</t>
  </si>
  <si>
    <t xml:space="preserve">20174013222</t>
  </si>
  <si>
    <t xml:space="preserve">王俊林</t>
  </si>
  <si>
    <t xml:space="preserve">01941</t>
  </si>
  <si>
    <t xml:space="preserve">20174013223</t>
  </si>
  <si>
    <t xml:space="preserve">高国芳</t>
  </si>
  <si>
    <t xml:space="preserve">00429</t>
  </si>
  <si>
    <t xml:space="preserve">20174013224</t>
  </si>
  <si>
    <t xml:space="preserve">卢嫱</t>
  </si>
  <si>
    <t xml:space="preserve">00653</t>
  </si>
  <si>
    <t xml:space="preserve">20174013225</t>
  </si>
  <si>
    <t xml:space="preserve">王小忠</t>
  </si>
  <si>
    <t xml:space="preserve">01679</t>
  </si>
  <si>
    <t xml:space="preserve">20174013226</t>
  </si>
  <si>
    <t xml:space="preserve">赵慧超</t>
  </si>
  <si>
    <t xml:space="preserve">01124</t>
  </si>
  <si>
    <t xml:space="preserve">20174013227</t>
  </si>
  <si>
    <t xml:space="preserve">康春梅</t>
  </si>
  <si>
    <t xml:space="preserve">01416</t>
  </si>
  <si>
    <t xml:space="preserve">20174013228</t>
  </si>
  <si>
    <t xml:space="preserve">李慧</t>
  </si>
  <si>
    <t xml:space="preserve">00115</t>
  </si>
  <si>
    <t xml:space="preserve">20174013229</t>
  </si>
  <si>
    <t xml:space="preserve">岳璐</t>
  </si>
  <si>
    <t xml:space="preserve">01030</t>
  </si>
  <si>
    <t xml:space="preserve">20174013230</t>
  </si>
  <si>
    <t xml:space="preserve">郑振英</t>
  </si>
  <si>
    <t xml:space="preserve">02855</t>
  </si>
  <si>
    <t xml:space="preserve">20174013301</t>
  </si>
  <si>
    <t xml:space="preserve">王丽华</t>
  </si>
  <si>
    <t xml:space="preserve">00449</t>
  </si>
  <si>
    <t xml:space="preserve">20174013302</t>
  </si>
  <si>
    <t xml:space="preserve">赵变红</t>
  </si>
  <si>
    <t xml:space="preserve">03258</t>
  </si>
  <si>
    <t xml:space="preserve">20174013303</t>
  </si>
  <si>
    <t xml:space="preserve">王艳芳</t>
  </si>
  <si>
    <t xml:space="preserve">02028</t>
  </si>
  <si>
    <t xml:space="preserve">20174013304</t>
  </si>
  <si>
    <t xml:space="preserve">03305</t>
  </si>
  <si>
    <t xml:space="preserve">20174013305</t>
  </si>
  <si>
    <t xml:space="preserve">白金亮</t>
  </si>
  <si>
    <t xml:space="preserve">03353</t>
  </si>
  <si>
    <t xml:space="preserve">20174013306</t>
  </si>
  <si>
    <t xml:space="preserve">赵雅琴</t>
  </si>
  <si>
    <t xml:space="preserve">01687</t>
  </si>
  <si>
    <t xml:space="preserve">20174013307</t>
  </si>
  <si>
    <t xml:space="preserve">亢文艳</t>
  </si>
  <si>
    <t xml:space="preserve">03125</t>
  </si>
  <si>
    <t xml:space="preserve">20174013308</t>
  </si>
  <si>
    <t xml:space="preserve">郑勇</t>
  </si>
  <si>
    <t xml:space="preserve">02695</t>
  </si>
  <si>
    <t xml:space="preserve">20174013309</t>
  </si>
  <si>
    <t xml:space="preserve">刘芳</t>
  </si>
  <si>
    <t xml:space="preserve">01733</t>
  </si>
  <si>
    <t xml:space="preserve">20174013310</t>
  </si>
  <si>
    <t xml:space="preserve">卢丹丹</t>
  </si>
  <si>
    <t xml:space="preserve">00232</t>
  </si>
  <si>
    <t xml:space="preserve">20174013311</t>
  </si>
  <si>
    <t xml:space="preserve">01223</t>
  </si>
  <si>
    <t xml:space="preserve">20174013312</t>
  </si>
  <si>
    <t xml:space="preserve">张书振</t>
  </si>
  <si>
    <t xml:space="preserve">03489</t>
  </si>
  <si>
    <t xml:space="preserve">20174013313</t>
  </si>
  <si>
    <t xml:space="preserve">韩敏</t>
  </si>
  <si>
    <t xml:space="preserve">00021</t>
  </si>
  <si>
    <t xml:space="preserve">20174013314</t>
  </si>
  <si>
    <t xml:space="preserve">罗江华</t>
  </si>
  <si>
    <t xml:space="preserve">02702</t>
  </si>
  <si>
    <t xml:space="preserve">20174013315</t>
  </si>
  <si>
    <t xml:space="preserve">杨明丽</t>
  </si>
  <si>
    <t xml:space="preserve">01709</t>
  </si>
  <si>
    <t xml:space="preserve">20174013316</t>
  </si>
  <si>
    <t xml:space="preserve">何玉</t>
  </si>
  <si>
    <t xml:space="preserve">02670</t>
  </si>
  <si>
    <t xml:space="preserve">20174013317</t>
  </si>
  <si>
    <t xml:space="preserve">林丽霞</t>
  </si>
  <si>
    <t xml:space="preserve">00799</t>
  </si>
  <si>
    <t xml:space="preserve">20174013318</t>
  </si>
  <si>
    <t xml:space="preserve">薄秋芳</t>
  </si>
  <si>
    <t xml:space="preserve">01904</t>
  </si>
  <si>
    <t xml:space="preserve">20174013319</t>
  </si>
  <si>
    <t xml:space="preserve">王婷英</t>
  </si>
  <si>
    <t xml:space="preserve">01070</t>
  </si>
  <si>
    <t xml:space="preserve">20174013320</t>
  </si>
  <si>
    <t xml:space="preserve">袁晓颖</t>
  </si>
  <si>
    <t xml:space="preserve">01937</t>
  </si>
  <si>
    <t xml:space="preserve">20174013321</t>
  </si>
  <si>
    <t xml:space="preserve">白学梅</t>
  </si>
  <si>
    <t xml:space="preserve">02066</t>
  </si>
  <si>
    <t xml:space="preserve">20174013322</t>
  </si>
  <si>
    <t xml:space="preserve">任燕昭</t>
  </si>
  <si>
    <t xml:space="preserve">01302</t>
  </si>
  <si>
    <t xml:space="preserve">20174013323</t>
  </si>
  <si>
    <t xml:space="preserve">赵小军</t>
  </si>
  <si>
    <t xml:space="preserve">00716</t>
  </si>
  <si>
    <t xml:space="preserve">20174013324</t>
  </si>
  <si>
    <t xml:space="preserve">孟娜</t>
  </si>
  <si>
    <t xml:space="preserve">02406</t>
  </si>
  <si>
    <t xml:space="preserve">20174013325</t>
  </si>
  <si>
    <t xml:space="preserve">郑志鑫</t>
  </si>
  <si>
    <t xml:space="preserve">00145</t>
  </si>
  <si>
    <t xml:space="preserve">20174013326</t>
  </si>
  <si>
    <t xml:space="preserve">00263</t>
  </si>
  <si>
    <t xml:space="preserve">20174013327</t>
  </si>
  <si>
    <t xml:space="preserve">苗赫男</t>
  </si>
  <si>
    <t xml:space="preserve">01399</t>
  </si>
  <si>
    <t xml:space="preserve">20174013328</t>
  </si>
  <si>
    <t xml:space="preserve">韩奥星</t>
  </si>
  <si>
    <t xml:space="preserve">01632</t>
  </si>
  <si>
    <t xml:space="preserve">20174013329</t>
  </si>
  <si>
    <t xml:space="preserve">刘江汇</t>
  </si>
  <si>
    <t xml:space="preserve">02639</t>
  </si>
  <si>
    <t xml:space="preserve">20174013330</t>
  </si>
  <si>
    <t xml:space="preserve">张晓娟</t>
  </si>
  <si>
    <t xml:space="preserve">02503</t>
  </si>
  <si>
    <t xml:space="preserve">20174013401</t>
  </si>
  <si>
    <t xml:space="preserve">刘乔</t>
  </si>
  <si>
    <t xml:space="preserve">01031</t>
  </si>
  <si>
    <t xml:space="preserve">20174013402</t>
  </si>
  <si>
    <t xml:space="preserve">王艳丽</t>
  </si>
  <si>
    <t xml:space="preserve">02676</t>
  </si>
  <si>
    <t xml:space="preserve">20174013403</t>
  </si>
  <si>
    <t xml:space="preserve">张凯鑫</t>
  </si>
  <si>
    <t xml:space="preserve">01855</t>
  </si>
  <si>
    <t xml:space="preserve">20174013404</t>
  </si>
  <si>
    <t xml:space="preserve">陈艳丽</t>
  </si>
  <si>
    <t xml:space="preserve">00768</t>
  </si>
  <si>
    <t xml:space="preserve">20174013405</t>
  </si>
  <si>
    <t xml:space="preserve">崔俐丽</t>
  </si>
  <si>
    <t xml:space="preserve">01899</t>
  </si>
  <si>
    <t xml:space="preserve">20174013406</t>
  </si>
  <si>
    <t xml:space="preserve">李清</t>
  </si>
  <si>
    <t xml:space="preserve">00203</t>
  </si>
  <si>
    <t xml:space="preserve">20174013407</t>
  </si>
  <si>
    <t xml:space="preserve">苗蓉蓉</t>
  </si>
  <si>
    <t xml:space="preserve">03023</t>
  </si>
  <si>
    <t xml:space="preserve">20174013408</t>
  </si>
  <si>
    <t xml:space="preserve">王锦琦</t>
  </si>
  <si>
    <t xml:space="preserve">03322</t>
  </si>
  <si>
    <t xml:space="preserve">20174013409</t>
  </si>
  <si>
    <t xml:space="preserve">魏俊丽</t>
  </si>
  <si>
    <t xml:space="preserve">00834</t>
  </si>
  <si>
    <t xml:space="preserve">20174013410</t>
  </si>
  <si>
    <t xml:space="preserve">王娟娟</t>
  </si>
  <si>
    <t xml:space="preserve">01558</t>
  </si>
  <si>
    <t xml:space="preserve">20174013411</t>
  </si>
  <si>
    <t xml:space="preserve">石晓威</t>
  </si>
  <si>
    <t xml:space="preserve">02315</t>
  </si>
  <si>
    <t xml:space="preserve">20174013412</t>
  </si>
  <si>
    <t xml:space="preserve">任艳林</t>
  </si>
  <si>
    <t xml:space="preserve">03325</t>
  </si>
  <si>
    <t xml:space="preserve">20174013413</t>
  </si>
  <si>
    <t xml:space="preserve">秦嫣霞</t>
  </si>
  <si>
    <t xml:space="preserve">00751</t>
  </si>
  <si>
    <t xml:space="preserve">20174013414</t>
  </si>
  <si>
    <t xml:space="preserve">03453</t>
  </si>
  <si>
    <t xml:space="preserve">20174013415</t>
  </si>
  <si>
    <t xml:space="preserve">耿志霞</t>
  </si>
  <si>
    <t xml:space="preserve">01794</t>
  </si>
  <si>
    <t xml:space="preserve">20174013416</t>
  </si>
  <si>
    <t xml:space="preserve">刘畅</t>
  </si>
  <si>
    <t xml:space="preserve">00858</t>
  </si>
  <si>
    <t xml:space="preserve">20174013417</t>
  </si>
  <si>
    <t xml:space="preserve">02782</t>
  </si>
  <si>
    <t xml:space="preserve">20174013418</t>
  </si>
  <si>
    <t xml:space="preserve">张力</t>
  </si>
  <si>
    <t xml:space="preserve">01962</t>
  </si>
  <si>
    <t xml:space="preserve">20174013419</t>
  </si>
  <si>
    <t xml:space="preserve">王爱丽</t>
  </si>
  <si>
    <t xml:space="preserve">00096</t>
  </si>
  <si>
    <t xml:space="preserve">20174013420</t>
  </si>
  <si>
    <t xml:space="preserve">郝龙平</t>
  </si>
  <si>
    <t xml:space="preserve">00609</t>
  </si>
  <si>
    <t xml:space="preserve">20174013421</t>
  </si>
  <si>
    <t xml:space="preserve">王宏</t>
  </si>
  <si>
    <t xml:space="preserve">01609</t>
  </si>
  <si>
    <t xml:space="preserve">20174013422</t>
  </si>
  <si>
    <t xml:space="preserve">杨锦芳</t>
  </si>
  <si>
    <t xml:space="preserve">02701</t>
  </si>
  <si>
    <t xml:space="preserve">20174013423</t>
  </si>
  <si>
    <t xml:space="preserve">李飞</t>
  </si>
  <si>
    <t xml:space="preserve">01228</t>
  </si>
  <si>
    <t xml:space="preserve">20174013424</t>
  </si>
  <si>
    <t xml:space="preserve">梁贺贺</t>
  </si>
  <si>
    <t xml:space="preserve">00168</t>
  </si>
  <si>
    <t xml:space="preserve">20174013425</t>
  </si>
  <si>
    <t xml:space="preserve">宋玲玲</t>
  </si>
  <si>
    <t xml:space="preserve">00971</t>
  </si>
  <si>
    <t xml:space="preserve">20174013426</t>
  </si>
  <si>
    <t xml:space="preserve">梁晓雪</t>
  </si>
  <si>
    <t xml:space="preserve">02366</t>
  </si>
  <si>
    <t xml:space="preserve">20174013427</t>
  </si>
  <si>
    <t xml:space="preserve">刘文翔</t>
  </si>
  <si>
    <t xml:space="preserve">01058</t>
  </si>
  <si>
    <t xml:space="preserve">20174013428</t>
  </si>
  <si>
    <t xml:space="preserve">张继云</t>
  </si>
  <si>
    <t xml:space="preserve">03004</t>
  </si>
  <si>
    <t xml:space="preserve">20174013429</t>
  </si>
  <si>
    <t xml:space="preserve">张天宇</t>
  </si>
  <si>
    <t xml:space="preserve">02697</t>
  </si>
  <si>
    <t xml:space="preserve">20174013430</t>
  </si>
  <si>
    <t xml:space="preserve">高科艳</t>
  </si>
  <si>
    <t xml:space="preserve">02165</t>
  </si>
  <si>
    <t xml:space="preserve">20174013501</t>
  </si>
  <si>
    <t xml:space="preserve">郭亚男</t>
  </si>
  <si>
    <t xml:space="preserve">02153</t>
  </si>
  <si>
    <t xml:space="preserve">初中政治教师</t>
  </si>
  <si>
    <t xml:space="preserve">20174013502</t>
  </si>
  <si>
    <t xml:space="preserve">赵晗萧</t>
  </si>
  <si>
    <t xml:space="preserve">01011</t>
  </si>
  <si>
    <t xml:space="preserve">20174013503</t>
  </si>
  <si>
    <t xml:space="preserve">张慧</t>
  </si>
  <si>
    <t xml:space="preserve">00471</t>
  </si>
  <si>
    <t xml:space="preserve">20174013504</t>
  </si>
  <si>
    <t xml:space="preserve">01200</t>
  </si>
  <si>
    <t xml:space="preserve">20174013505</t>
  </si>
  <si>
    <t xml:space="preserve">武林艳</t>
  </si>
  <si>
    <t xml:space="preserve">00397</t>
  </si>
  <si>
    <t xml:space="preserve">20174013506</t>
  </si>
  <si>
    <t xml:space="preserve">周星</t>
  </si>
  <si>
    <t xml:space="preserve">01827</t>
  </si>
  <si>
    <t xml:space="preserve">20174013507</t>
  </si>
  <si>
    <t xml:space="preserve">曹帅</t>
  </si>
  <si>
    <t xml:space="preserve">00228</t>
  </si>
  <si>
    <t xml:space="preserve">20174013508</t>
  </si>
  <si>
    <t xml:space="preserve">由翠宏</t>
  </si>
  <si>
    <t xml:space="preserve">00173</t>
  </si>
  <si>
    <t xml:space="preserve">20174013509</t>
  </si>
  <si>
    <t xml:space="preserve">刘慧斌</t>
  </si>
  <si>
    <t xml:space="preserve">02800</t>
  </si>
  <si>
    <t xml:space="preserve">20174013510</t>
  </si>
  <si>
    <t xml:space="preserve">赵晓慧</t>
  </si>
  <si>
    <t xml:space="preserve">02230</t>
  </si>
  <si>
    <t xml:space="preserve">20174013511</t>
  </si>
  <si>
    <t xml:space="preserve">李文华</t>
  </si>
  <si>
    <t xml:space="preserve">01254</t>
  </si>
  <si>
    <t xml:space="preserve">20174013512</t>
  </si>
  <si>
    <t xml:space="preserve">孙媛媛</t>
  </si>
  <si>
    <t xml:space="preserve">00640</t>
  </si>
  <si>
    <t xml:space="preserve">20174013513</t>
  </si>
  <si>
    <t xml:space="preserve">贾淑婷</t>
  </si>
  <si>
    <t xml:space="preserve">01171</t>
  </si>
  <si>
    <t xml:space="preserve">20174013514</t>
  </si>
  <si>
    <t xml:space="preserve">陈苗</t>
  </si>
  <si>
    <t xml:space="preserve">01467</t>
  </si>
  <si>
    <t xml:space="preserve">20174013515</t>
  </si>
  <si>
    <t xml:space="preserve">武高华</t>
  </si>
  <si>
    <t xml:space="preserve">02188</t>
  </si>
  <si>
    <t xml:space="preserve">20174013516</t>
  </si>
  <si>
    <t xml:space="preserve">孟成成</t>
  </si>
  <si>
    <t xml:space="preserve">01468</t>
  </si>
  <si>
    <t xml:space="preserve">20174013517</t>
  </si>
  <si>
    <t xml:space="preserve">任兆春</t>
  </si>
  <si>
    <t xml:space="preserve">02746</t>
  </si>
  <si>
    <t xml:space="preserve">20174013518</t>
  </si>
  <si>
    <t xml:space="preserve">杜美艳</t>
  </si>
  <si>
    <t xml:space="preserve">00859</t>
  </si>
  <si>
    <t xml:space="preserve">20174013519</t>
  </si>
  <si>
    <t xml:space="preserve">贾瑞红</t>
  </si>
  <si>
    <t xml:space="preserve">00465</t>
  </si>
  <si>
    <t xml:space="preserve">20174013520</t>
  </si>
  <si>
    <t xml:space="preserve">董俊峰</t>
  </si>
  <si>
    <t xml:space="preserve">00047</t>
  </si>
  <si>
    <t xml:space="preserve">20174013521</t>
  </si>
  <si>
    <t xml:space="preserve">韩代莉</t>
  </si>
  <si>
    <t xml:space="preserve">02579</t>
  </si>
  <si>
    <t xml:space="preserve">20174013522</t>
  </si>
  <si>
    <t xml:space="preserve">00086</t>
  </si>
  <si>
    <t xml:space="preserve">20174013523</t>
  </si>
  <si>
    <t xml:space="preserve">张志青</t>
  </si>
  <si>
    <t xml:space="preserve">00660</t>
  </si>
  <si>
    <t xml:space="preserve">20174013524</t>
  </si>
  <si>
    <t xml:space="preserve">01317</t>
  </si>
  <si>
    <t xml:space="preserve">20174013525</t>
  </si>
  <si>
    <t xml:space="preserve">张玲</t>
  </si>
  <si>
    <t xml:space="preserve">00506</t>
  </si>
  <si>
    <t xml:space="preserve">20174013526</t>
  </si>
  <si>
    <t xml:space="preserve">王丽媛</t>
  </si>
  <si>
    <t xml:space="preserve">02955</t>
  </si>
  <si>
    <t xml:space="preserve">20174013527</t>
  </si>
  <si>
    <t xml:space="preserve">巩秀云</t>
  </si>
  <si>
    <t xml:space="preserve">02408</t>
  </si>
  <si>
    <t xml:space="preserve">20174013528</t>
  </si>
  <si>
    <t xml:space="preserve">吕文艳</t>
  </si>
  <si>
    <t xml:space="preserve">01692</t>
  </si>
  <si>
    <t xml:space="preserve">20174013529</t>
  </si>
  <si>
    <t xml:space="preserve">崔超</t>
  </si>
  <si>
    <t xml:space="preserve">00871</t>
  </si>
  <si>
    <t xml:space="preserve">20174013530</t>
  </si>
  <si>
    <t xml:space="preserve">张萍萍</t>
  </si>
  <si>
    <t xml:space="preserve">03371</t>
  </si>
  <si>
    <t xml:space="preserve">20174013601</t>
  </si>
  <si>
    <t xml:space="preserve">乔高丽</t>
  </si>
  <si>
    <t xml:space="preserve">01685</t>
  </si>
  <si>
    <t xml:space="preserve">20174013602</t>
  </si>
  <si>
    <t xml:space="preserve">杜海瑞</t>
  </si>
  <si>
    <t xml:space="preserve">00366</t>
  </si>
  <si>
    <t xml:space="preserve">20174013603</t>
  </si>
  <si>
    <t xml:space="preserve">张兰兰</t>
  </si>
  <si>
    <t xml:space="preserve">02281</t>
  </si>
  <si>
    <t xml:space="preserve">20174013604</t>
  </si>
  <si>
    <t xml:space="preserve">王俊爱</t>
  </si>
  <si>
    <t xml:space="preserve">03318</t>
  </si>
  <si>
    <t xml:space="preserve">20174013605</t>
  </si>
  <si>
    <t xml:space="preserve">苗雨姣</t>
  </si>
  <si>
    <t xml:space="preserve">03201</t>
  </si>
  <si>
    <t xml:space="preserve">20174013606</t>
  </si>
  <si>
    <t xml:space="preserve">庞丽霞</t>
  </si>
  <si>
    <t xml:space="preserve">01731</t>
  </si>
  <si>
    <t xml:space="preserve">20174013607</t>
  </si>
  <si>
    <t xml:space="preserve">黄娜</t>
  </si>
  <si>
    <t xml:space="preserve">03427</t>
  </si>
  <si>
    <t xml:space="preserve">20174013608</t>
  </si>
  <si>
    <t xml:space="preserve">杨海婷</t>
  </si>
  <si>
    <t xml:space="preserve">02530</t>
  </si>
  <si>
    <t xml:space="preserve">20174013609</t>
  </si>
  <si>
    <t xml:space="preserve">吕珍芳</t>
  </si>
  <si>
    <t xml:space="preserve">01386</t>
  </si>
  <si>
    <t xml:space="preserve">20174013610</t>
  </si>
  <si>
    <t xml:space="preserve">郝迎春</t>
  </si>
  <si>
    <t xml:space="preserve">01672</t>
  </si>
  <si>
    <t xml:space="preserve">20174013611</t>
  </si>
  <si>
    <t xml:space="preserve">刘婷婷</t>
  </si>
  <si>
    <t xml:space="preserve">01991</t>
  </si>
  <si>
    <t xml:space="preserve">20174013612</t>
  </si>
  <si>
    <t xml:space="preserve">胡艳峤</t>
  </si>
  <si>
    <t xml:space="preserve">00456</t>
  </si>
  <si>
    <t xml:space="preserve">20174013613</t>
  </si>
  <si>
    <t xml:space="preserve">任燕</t>
  </si>
  <si>
    <t xml:space="preserve">02757</t>
  </si>
  <si>
    <t xml:space="preserve">20174013614</t>
  </si>
  <si>
    <t xml:space="preserve">曹应娜</t>
  </si>
  <si>
    <t xml:space="preserve">02104</t>
  </si>
  <si>
    <t xml:space="preserve">20174013615</t>
  </si>
  <si>
    <t xml:space="preserve">梁晓芳</t>
  </si>
  <si>
    <t xml:space="preserve">01835</t>
  </si>
  <si>
    <t xml:space="preserve">20174013616</t>
  </si>
  <si>
    <t xml:space="preserve">王路遥</t>
  </si>
  <si>
    <t xml:space="preserve">02535</t>
  </si>
  <si>
    <t xml:space="preserve">20174013617</t>
  </si>
  <si>
    <t xml:space="preserve">王俊琴</t>
  </si>
  <si>
    <t xml:space="preserve">02810</t>
  </si>
  <si>
    <t xml:space="preserve">20174013618</t>
  </si>
  <si>
    <t xml:space="preserve">焦天灏</t>
  </si>
  <si>
    <t xml:space="preserve">00414</t>
  </si>
  <si>
    <t xml:space="preserve">20174013619</t>
  </si>
  <si>
    <t xml:space="preserve">晋慧</t>
  </si>
  <si>
    <t xml:space="preserve">03409</t>
  </si>
  <si>
    <t xml:space="preserve">20174013620</t>
  </si>
  <si>
    <t xml:space="preserve">王改清</t>
  </si>
  <si>
    <t xml:space="preserve">02434</t>
  </si>
  <si>
    <t xml:space="preserve">20174013621</t>
  </si>
  <si>
    <t xml:space="preserve">荆翠翠</t>
  </si>
  <si>
    <t xml:space="preserve">02545</t>
  </si>
  <si>
    <t xml:space="preserve">20174013622</t>
  </si>
  <si>
    <t xml:space="preserve">李燕</t>
  </si>
  <si>
    <t xml:space="preserve">03041</t>
  </si>
  <si>
    <t xml:space="preserve">20174013623</t>
  </si>
  <si>
    <t xml:space="preserve">姚佼</t>
  </si>
  <si>
    <t xml:space="preserve">01943</t>
  </si>
  <si>
    <t xml:space="preserve">20174013624</t>
  </si>
  <si>
    <t xml:space="preserve">韩景风</t>
  </si>
  <si>
    <t xml:space="preserve">02184</t>
  </si>
  <si>
    <t xml:space="preserve">20174013625</t>
  </si>
  <si>
    <t xml:space="preserve">王莉娜</t>
  </si>
  <si>
    <t xml:space="preserve">01051</t>
  </si>
  <si>
    <t xml:space="preserve">20174013626</t>
  </si>
  <si>
    <t xml:space="preserve">张晓宁</t>
  </si>
  <si>
    <t xml:space="preserve">02038</t>
  </si>
  <si>
    <t xml:space="preserve">20174013627</t>
  </si>
  <si>
    <t xml:space="preserve">张晓敏</t>
  </si>
  <si>
    <t xml:space="preserve">01291</t>
  </si>
  <si>
    <t xml:space="preserve">20174013628</t>
  </si>
  <si>
    <t xml:space="preserve">张晓丽</t>
  </si>
  <si>
    <t xml:space="preserve">01232</t>
  </si>
  <si>
    <t xml:space="preserve">20174013629</t>
  </si>
  <si>
    <t xml:space="preserve">郝瑞霞</t>
  </si>
  <si>
    <t xml:space="preserve">02953</t>
  </si>
  <si>
    <t xml:space="preserve">20174013630</t>
  </si>
  <si>
    <t xml:space="preserve">张姣姣</t>
  </si>
  <si>
    <t xml:space="preserve">02398</t>
  </si>
  <si>
    <t xml:space="preserve">20174013701</t>
  </si>
  <si>
    <t xml:space="preserve">王艳琴</t>
  </si>
  <si>
    <t xml:space="preserve">02021</t>
  </si>
  <si>
    <t xml:space="preserve">20174013702</t>
  </si>
  <si>
    <t xml:space="preserve">路枫</t>
  </si>
  <si>
    <t xml:space="preserve">02311</t>
  </si>
  <si>
    <t xml:space="preserve">20174013703</t>
  </si>
  <si>
    <t xml:space="preserve">高丹</t>
  </si>
  <si>
    <t xml:space="preserve">02842</t>
  </si>
  <si>
    <t xml:space="preserve">20174013704</t>
  </si>
  <si>
    <t xml:space="preserve">郑娜</t>
  </si>
  <si>
    <t xml:space="preserve">01464</t>
  </si>
  <si>
    <t xml:space="preserve">20174013705</t>
  </si>
  <si>
    <t xml:space="preserve">王江瑛</t>
  </si>
  <si>
    <t xml:space="preserve">03204</t>
  </si>
  <si>
    <t xml:space="preserve">20174013706</t>
  </si>
  <si>
    <t xml:space="preserve">李霄霄</t>
  </si>
  <si>
    <t xml:space="preserve">01112</t>
  </si>
  <si>
    <t xml:space="preserve">20174013707</t>
  </si>
  <si>
    <t xml:space="preserve">王梁</t>
  </si>
  <si>
    <t xml:space="preserve">01647</t>
  </si>
  <si>
    <t xml:space="preserve">20174013708</t>
  </si>
  <si>
    <t xml:space="preserve">郭凯芳</t>
  </si>
  <si>
    <t xml:space="preserve">00749</t>
  </si>
  <si>
    <t xml:space="preserve">20174013709</t>
  </si>
  <si>
    <t xml:space="preserve">冯芳</t>
  </si>
  <si>
    <t xml:space="preserve">01945</t>
  </si>
  <si>
    <t xml:space="preserve">20174013710</t>
  </si>
  <si>
    <t xml:space="preserve">王雷虹</t>
  </si>
  <si>
    <t xml:space="preserve">00648</t>
  </si>
  <si>
    <t xml:space="preserve">20174013711</t>
  </si>
  <si>
    <t xml:space="preserve">任霞</t>
  </si>
  <si>
    <t xml:space="preserve">01604</t>
  </si>
  <si>
    <t xml:space="preserve">20174013712</t>
  </si>
  <si>
    <t xml:space="preserve">孔晓婷</t>
  </si>
  <si>
    <t xml:space="preserve">00434</t>
  </si>
  <si>
    <t xml:space="preserve">20174013713</t>
  </si>
  <si>
    <t xml:space="preserve">赵春丽</t>
  </si>
  <si>
    <t xml:space="preserve">00390</t>
  </si>
  <si>
    <t xml:space="preserve">20174013714</t>
  </si>
  <si>
    <t xml:space="preserve">王星星</t>
  </si>
  <si>
    <t xml:space="preserve">00457</t>
  </si>
  <si>
    <t xml:space="preserve">20174013715</t>
  </si>
  <si>
    <t xml:space="preserve">闫凤英</t>
  </si>
  <si>
    <t xml:space="preserve">02969</t>
  </si>
  <si>
    <t xml:space="preserve">20174013716</t>
  </si>
  <si>
    <t xml:space="preserve">李婷玉</t>
  </si>
  <si>
    <t xml:space="preserve">01774</t>
  </si>
  <si>
    <t xml:space="preserve">20174013717</t>
  </si>
  <si>
    <t xml:space="preserve">张海红</t>
  </si>
  <si>
    <t xml:space="preserve">00574</t>
  </si>
  <si>
    <t xml:space="preserve">20174013718</t>
  </si>
  <si>
    <t xml:space="preserve">陈红霞</t>
  </si>
  <si>
    <t xml:space="preserve">00713</t>
  </si>
  <si>
    <t xml:space="preserve">20174013719</t>
  </si>
  <si>
    <t xml:space="preserve">李丽</t>
  </si>
  <si>
    <t xml:space="preserve">01968</t>
  </si>
  <si>
    <t xml:space="preserve">20174013720</t>
  </si>
  <si>
    <t xml:space="preserve">赵倩倩</t>
  </si>
  <si>
    <t xml:space="preserve">00602</t>
  </si>
  <si>
    <t xml:space="preserve">20174013721</t>
  </si>
  <si>
    <t xml:space="preserve">冯旭正</t>
  </si>
  <si>
    <t xml:space="preserve">01168</t>
  </si>
  <si>
    <t xml:space="preserve">20174013722</t>
  </si>
  <si>
    <t xml:space="preserve">史亚利</t>
  </si>
  <si>
    <t xml:space="preserve">00869</t>
  </si>
  <si>
    <t xml:space="preserve">20174013723</t>
  </si>
  <si>
    <t xml:space="preserve">于燕</t>
  </si>
  <si>
    <t xml:space="preserve">02145</t>
  </si>
  <si>
    <t xml:space="preserve">20174013724</t>
  </si>
  <si>
    <t xml:space="preserve">狄罗娜</t>
  </si>
  <si>
    <t xml:space="preserve">03248</t>
  </si>
  <si>
    <t xml:space="preserve">20174013725</t>
  </si>
  <si>
    <t xml:space="preserve">王晓慧</t>
  </si>
  <si>
    <t xml:space="preserve">00045</t>
  </si>
  <si>
    <t xml:space="preserve">20174013726</t>
  </si>
  <si>
    <t xml:space="preserve">杨鑫</t>
  </si>
  <si>
    <t xml:space="preserve">02127</t>
  </si>
  <si>
    <t xml:space="preserve">20174013727</t>
  </si>
  <si>
    <t xml:space="preserve">02199</t>
  </si>
  <si>
    <t xml:space="preserve">20174013728</t>
  </si>
  <si>
    <t xml:space="preserve">梁婷</t>
  </si>
  <si>
    <t xml:space="preserve">01600</t>
  </si>
  <si>
    <t xml:space="preserve">20174013729</t>
  </si>
  <si>
    <t xml:space="preserve">王艳美</t>
  </si>
  <si>
    <t xml:space="preserve">02318</t>
  </si>
  <si>
    <t xml:space="preserve">20174013730</t>
  </si>
  <si>
    <t xml:space="preserve">01116</t>
  </si>
  <si>
    <t xml:space="preserve">20174013801</t>
  </si>
  <si>
    <t xml:space="preserve">李志萍</t>
  </si>
  <si>
    <t xml:space="preserve">01179</t>
  </si>
  <si>
    <t xml:space="preserve">20174013802</t>
  </si>
  <si>
    <t xml:space="preserve">赵浛</t>
  </si>
  <si>
    <t xml:space="preserve">02027</t>
  </si>
  <si>
    <t xml:space="preserve">20174013803</t>
  </si>
  <si>
    <t xml:space="preserve">董珂荣</t>
  </si>
  <si>
    <t xml:space="preserve">02307</t>
  </si>
  <si>
    <t xml:space="preserve">20174013804</t>
  </si>
  <si>
    <t xml:space="preserve">任艳琴</t>
  </si>
  <si>
    <t xml:space="preserve">01397</t>
  </si>
  <si>
    <t xml:space="preserve">20174013805</t>
  </si>
  <si>
    <t xml:space="preserve">常家荣</t>
  </si>
  <si>
    <t xml:space="preserve">00507</t>
  </si>
  <si>
    <t xml:space="preserve">20174013806</t>
  </si>
  <si>
    <t xml:space="preserve">赵静</t>
  </si>
  <si>
    <t xml:space="preserve">00813</t>
  </si>
  <si>
    <t xml:space="preserve">20174013807</t>
  </si>
  <si>
    <t xml:space="preserve">赵越</t>
  </si>
  <si>
    <t xml:space="preserve">00932</t>
  </si>
  <si>
    <t xml:space="preserve">20174013808</t>
  </si>
  <si>
    <t xml:space="preserve">徐嘉敏</t>
  </si>
  <si>
    <t xml:space="preserve">00828</t>
  </si>
  <si>
    <t xml:space="preserve">20174013809</t>
  </si>
  <si>
    <t xml:space="preserve">姜唯</t>
  </si>
  <si>
    <t xml:space="preserve">03089</t>
  </si>
  <si>
    <t xml:space="preserve">20174013810</t>
  </si>
  <si>
    <t xml:space="preserve">王卓清</t>
  </si>
  <si>
    <t xml:space="preserve">01592</t>
  </si>
  <si>
    <t xml:space="preserve">20174013811</t>
  </si>
  <si>
    <t xml:space="preserve">王琳</t>
  </si>
  <si>
    <t xml:space="preserve">01922</t>
  </si>
  <si>
    <t xml:space="preserve">20174013812</t>
  </si>
  <si>
    <t xml:space="preserve">梁俊丽</t>
  </si>
  <si>
    <t xml:space="preserve">01643</t>
  </si>
  <si>
    <t xml:space="preserve">20174013813</t>
  </si>
  <si>
    <t xml:space="preserve">弓丽琴</t>
  </si>
  <si>
    <t xml:space="preserve">00139</t>
  </si>
  <si>
    <t xml:space="preserve">20174013814</t>
  </si>
  <si>
    <t xml:space="preserve">兰洁</t>
  </si>
  <si>
    <t xml:space="preserve">00027</t>
  </si>
  <si>
    <t xml:space="preserve">20174013815</t>
  </si>
  <si>
    <t xml:space="preserve">陈芳燕</t>
  </si>
  <si>
    <t xml:space="preserve">02294</t>
  </si>
  <si>
    <t xml:space="preserve">20174013816</t>
  </si>
  <si>
    <t xml:space="preserve">申玲楠</t>
  </si>
  <si>
    <t xml:space="preserve">00916</t>
  </si>
  <si>
    <t xml:space="preserve">20174013817</t>
  </si>
  <si>
    <t xml:space="preserve">赵丽芳</t>
  </si>
  <si>
    <t xml:space="preserve">00537</t>
  </si>
  <si>
    <t xml:space="preserve">20174013818</t>
  </si>
  <si>
    <t xml:space="preserve">李莎</t>
  </si>
  <si>
    <t xml:space="preserve">02126</t>
  </si>
  <si>
    <t xml:space="preserve">20174013819</t>
  </si>
  <si>
    <t xml:space="preserve">姚海晶</t>
  </si>
  <si>
    <t xml:space="preserve">02884</t>
  </si>
  <si>
    <t xml:space="preserve">20174013820</t>
  </si>
  <si>
    <t xml:space="preserve">宋兆凯</t>
  </si>
  <si>
    <t xml:space="preserve">00605</t>
  </si>
  <si>
    <t xml:space="preserve">20174013821</t>
  </si>
  <si>
    <t xml:space="preserve">赵伟平</t>
  </si>
  <si>
    <t xml:space="preserve">00736</t>
  </si>
  <si>
    <t xml:space="preserve">20174013822</t>
  </si>
  <si>
    <t xml:space="preserve">郑丽丽</t>
  </si>
  <si>
    <t xml:space="preserve">03035</t>
  </si>
  <si>
    <t xml:space="preserve">20174013823</t>
  </si>
  <si>
    <t xml:space="preserve">王艳</t>
  </si>
  <si>
    <t xml:space="preserve">03165</t>
  </si>
  <si>
    <t xml:space="preserve">20174013824</t>
  </si>
  <si>
    <t xml:space="preserve">李琴</t>
  </si>
  <si>
    <t xml:space="preserve">02460</t>
  </si>
  <si>
    <t xml:space="preserve">20174013825</t>
  </si>
  <si>
    <t xml:space="preserve">梁虹燕</t>
  </si>
  <si>
    <t xml:space="preserve">03269</t>
  </si>
  <si>
    <t xml:space="preserve">20174013826</t>
  </si>
  <si>
    <t xml:space="preserve">杨阳</t>
  </si>
  <si>
    <t xml:space="preserve">01683</t>
  </si>
  <si>
    <t xml:space="preserve">20174013827</t>
  </si>
  <si>
    <t xml:space="preserve">杜晓雁</t>
  </si>
  <si>
    <t xml:space="preserve">00245</t>
  </si>
  <si>
    <t xml:space="preserve">20174013828</t>
  </si>
  <si>
    <t xml:space="preserve">梁艳丹</t>
  </si>
  <si>
    <t xml:space="preserve">00341</t>
  </si>
  <si>
    <t xml:space="preserve">20174013829</t>
  </si>
  <si>
    <t xml:space="preserve">郭华</t>
  </si>
  <si>
    <t xml:space="preserve">01165</t>
  </si>
  <si>
    <t xml:space="preserve">20174013830</t>
  </si>
  <si>
    <t xml:space="preserve">郝建斌</t>
  </si>
  <si>
    <t xml:space="preserve">02745</t>
  </si>
  <si>
    <t xml:space="preserve">20174013901</t>
  </si>
  <si>
    <t xml:space="preserve">常晓霞</t>
  </si>
  <si>
    <t xml:space="preserve">02919</t>
  </si>
  <si>
    <t xml:space="preserve">20174013902</t>
  </si>
  <si>
    <t xml:space="preserve">李亚楠</t>
  </si>
  <si>
    <t xml:space="preserve">03163</t>
  </si>
  <si>
    <t xml:space="preserve">20174013903</t>
  </si>
  <si>
    <t xml:space="preserve">李贝</t>
  </si>
  <si>
    <t xml:space="preserve">00961</t>
  </si>
  <si>
    <t xml:space="preserve">20174013904</t>
  </si>
  <si>
    <t xml:space="preserve">翟广星</t>
  </si>
  <si>
    <t xml:space="preserve">01522</t>
  </si>
  <si>
    <t xml:space="preserve">20174013905</t>
  </si>
  <si>
    <t xml:space="preserve">王耀琴</t>
  </si>
  <si>
    <t xml:space="preserve">03443</t>
  </si>
  <si>
    <t xml:space="preserve">20174013906</t>
  </si>
  <si>
    <t xml:space="preserve">郭夏艳</t>
  </si>
  <si>
    <t xml:space="preserve">02020</t>
  </si>
  <si>
    <t xml:space="preserve">20174013907</t>
  </si>
  <si>
    <t xml:space="preserve">裴玉凤</t>
  </si>
  <si>
    <t xml:space="preserve">00135</t>
  </si>
  <si>
    <t xml:space="preserve">20174013908</t>
  </si>
  <si>
    <t xml:space="preserve">邱雨</t>
  </si>
  <si>
    <t xml:space="preserve">02348</t>
  </si>
  <si>
    <t xml:space="preserve">20174013909</t>
  </si>
  <si>
    <t xml:space="preserve">王华昕</t>
  </si>
  <si>
    <t xml:space="preserve">00251</t>
  </si>
  <si>
    <t xml:space="preserve">20174013910</t>
  </si>
  <si>
    <t xml:space="preserve">杜兆瑞</t>
  </si>
  <si>
    <t xml:space="preserve">01689</t>
  </si>
  <si>
    <t xml:space="preserve">20174013911</t>
  </si>
  <si>
    <t xml:space="preserve">苗倩倩</t>
  </si>
  <si>
    <t xml:space="preserve">01101</t>
  </si>
  <si>
    <t xml:space="preserve">20174013912</t>
  </si>
  <si>
    <t xml:space="preserve">燕琴</t>
  </si>
  <si>
    <t xml:space="preserve">02209</t>
  </si>
  <si>
    <t xml:space="preserve">20174013913</t>
  </si>
  <si>
    <t xml:space="preserve">赵小丽</t>
  </si>
  <si>
    <t xml:space="preserve">00755</t>
  </si>
  <si>
    <t xml:space="preserve">20174013914</t>
  </si>
  <si>
    <t xml:space="preserve">梁晓佳</t>
  </si>
  <si>
    <t xml:space="preserve">00935</t>
  </si>
  <si>
    <t xml:space="preserve">20174013915</t>
  </si>
  <si>
    <t xml:space="preserve">00614</t>
  </si>
  <si>
    <t xml:space="preserve">20174013916</t>
  </si>
  <si>
    <t xml:space="preserve">杨凯</t>
  </si>
  <si>
    <t xml:space="preserve">01908</t>
  </si>
  <si>
    <t xml:space="preserve">20174013917</t>
  </si>
  <si>
    <t xml:space="preserve">郭芳芳</t>
  </si>
  <si>
    <t xml:space="preserve">01127</t>
  </si>
  <si>
    <t xml:space="preserve">20174013918</t>
  </si>
  <si>
    <t xml:space="preserve">冯立功</t>
  </si>
  <si>
    <t xml:space="preserve">02087</t>
  </si>
  <si>
    <t xml:space="preserve">20174013919</t>
  </si>
  <si>
    <t xml:space="preserve">郎玮</t>
  </si>
  <si>
    <t xml:space="preserve">01319</t>
  </si>
  <si>
    <t xml:space="preserve">20174013920</t>
  </si>
  <si>
    <t xml:space="preserve">荆红艳</t>
  </si>
  <si>
    <t xml:space="preserve">02210</t>
  </si>
  <si>
    <t xml:space="preserve">20174013921</t>
  </si>
  <si>
    <t xml:space="preserve">刘志信</t>
  </si>
  <si>
    <t xml:space="preserve">02822</t>
  </si>
  <si>
    <t xml:space="preserve">20174013922</t>
  </si>
  <si>
    <t xml:space="preserve">姚佳秀</t>
  </si>
  <si>
    <t xml:space="preserve">03524</t>
  </si>
  <si>
    <t xml:space="preserve">20174013923</t>
  </si>
  <si>
    <t xml:space="preserve">张振江</t>
  </si>
  <si>
    <t xml:space="preserve">02136</t>
  </si>
  <si>
    <t xml:space="preserve">20174013924</t>
  </si>
  <si>
    <t xml:space="preserve">赵晋勇</t>
  </si>
  <si>
    <t xml:space="preserve">01048</t>
  </si>
  <si>
    <t xml:space="preserve">20174013925</t>
  </si>
  <si>
    <t xml:space="preserve">梁美瑞</t>
  </si>
  <si>
    <t xml:space="preserve">00162</t>
  </si>
  <si>
    <t xml:space="preserve">20174013926</t>
  </si>
  <si>
    <t xml:space="preserve">王占平</t>
  </si>
  <si>
    <t xml:space="preserve">00498</t>
  </si>
  <si>
    <t xml:space="preserve">20174013927</t>
  </si>
  <si>
    <t xml:space="preserve">杜梅君</t>
  </si>
  <si>
    <t xml:space="preserve">01151</t>
  </si>
  <si>
    <t xml:space="preserve">20174013928</t>
  </si>
  <si>
    <t xml:space="preserve">刘文瑞</t>
  </si>
  <si>
    <t xml:space="preserve">00405</t>
  </si>
  <si>
    <t xml:space="preserve">20174013929</t>
  </si>
  <si>
    <t xml:space="preserve">王琳玉</t>
  </si>
  <si>
    <t xml:space="preserve">02118</t>
  </si>
  <si>
    <t xml:space="preserve">20174013930</t>
  </si>
  <si>
    <t xml:space="preserve">魏宏亮</t>
  </si>
  <si>
    <t xml:space="preserve">02905</t>
  </si>
  <si>
    <t xml:space="preserve">20174014001</t>
  </si>
  <si>
    <t xml:space="preserve">李天颖</t>
  </si>
  <si>
    <t xml:space="preserve">03206</t>
  </si>
  <si>
    <t xml:space="preserve">20174014002</t>
  </si>
  <si>
    <t xml:space="preserve">王超</t>
  </si>
  <si>
    <t xml:space="preserve">03095</t>
  </si>
  <si>
    <t xml:space="preserve">20174014003</t>
  </si>
  <si>
    <t xml:space="preserve">陈华英</t>
  </si>
  <si>
    <t xml:space="preserve">00780</t>
  </si>
  <si>
    <t xml:space="preserve">20174014004</t>
  </si>
  <si>
    <t xml:space="preserve">02526</t>
  </si>
  <si>
    <t xml:space="preserve">20174014005</t>
  </si>
  <si>
    <t xml:space="preserve">崔文静</t>
  </si>
  <si>
    <t xml:space="preserve">03020</t>
  </si>
  <si>
    <t xml:space="preserve">20174014006</t>
  </si>
  <si>
    <t xml:space="preserve">张晶</t>
  </si>
  <si>
    <t xml:space="preserve">02867</t>
  </si>
  <si>
    <t xml:space="preserve">20174014007</t>
  </si>
  <si>
    <t xml:space="preserve">郭静</t>
  </si>
  <si>
    <t xml:space="preserve">01974</t>
  </si>
  <si>
    <t xml:space="preserve">20174014008</t>
  </si>
  <si>
    <t xml:space="preserve">高志宏</t>
  </si>
  <si>
    <t xml:space="preserve">00355</t>
  </si>
  <si>
    <t xml:space="preserve">20174014009</t>
  </si>
  <si>
    <t xml:space="preserve">张晓琳</t>
  </si>
  <si>
    <t xml:space="preserve">00704</t>
  </si>
  <si>
    <t xml:space="preserve">20174014010</t>
  </si>
  <si>
    <t xml:space="preserve">任晓</t>
  </si>
  <si>
    <t xml:space="preserve">01211</t>
  </si>
  <si>
    <t xml:space="preserve">20174014011</t>
  </si>
  <si>
    <t xml:space="preserve">白芽</t>
  </si>
  <si>
    <t xml:space="preserve">03413</t>
  </si>
  <si>
    <t xml:space="preserve">20174014012</t>
  </si>
  <si>
    <t xml:space="preserve">韩玮</t>
  </si>
  <si>
    <t xml:space="preserve">02242</t>
  </si>
  <si>
    <t xml:space="preserve">20174014013</t>
  </si>
  <si>
    <t xml:space="preserve">03003</t>
  </si>
  <si>
    <t xml:space="preserve">20174014014</t>
  </si>
  <si>
    <t xml:space="preserve">李小沙</t>
  </si>
  <si>
    <t xml:space="preserve">02138</t>
  </si>
  <si>
    <t xml:space="preserve">20174014015</t>
  </si>
  <si>
    <t xml:space="preserve">马茜雅</t>
  </si>
  <si>
    <t xml:space="preserve">02275</t>
  </si>
  <si>
    <t xml:space="preserve">20174014016</t>
  </si>
  <si>
    <t xml:space="preserve">03493</t>
  </si>
  <si>
    <t xml:space="preserve">20174014017</t>
  </si>
  <si>
    <t xml:space="preserve">陈倩</t>
  </si>
  <si>
    <t xml:space="preserve">01815</t>
  </si>
  <si>
    <t xml:space="preserve">20174014018</t>
  </si>
  <si>
    <t xml:space="preserve">02613</t>
  </si>
  <si>
    <t xml:space="preserve">20174014019</t>
  </si>
  <si>
    <t xml:space="preserve">郝艺婷</t>
  </si>
  <si>
    <t xml:space="preserve">00715</t>
  </si>
  <si>
    <t xml:space="preserve">20174014020</t>
  </si>
  <si>
    <t xml:space="preserve">张文静</t>
  </si>
  <si>
    <t xml:space="preserve">00631</t>
  </si>
  <si>
    <t xml:space="preserve">20174014021</t>
  </si>
  <si>
    <t xml:space="preserve">鲁云霞</t>
  </si>
  <si>
    <t xml:space="preserve">02628</t>
  </si>
  <si>
    <t xml:space="preserve">20174014022</t>
  </si>
  <si>
    <t xml:space="preserve">刘江</t>
  </si>
  <si>
    <t xml:space="preserve">01106</t>
  </si>
  <si>
    <t xml:space="preserve">20174014023</t>
  </si>
  <si>
    <t xml:space="preserve">陈华珍</t>
  </si>
  <si>
    <t xml:space="preserve">01755</t>
  </si>
  <si>
    <t xml:space="preserve">20174014024</t>
  </si>
  <si>
    <t xml:space="preserve">01939</t>
  </si>
  <si>
    <t xml:space="preserve">20174014025</t>
  </si>
  <si>
    <t xml:space="preserve">袁红梅</t>
  </si>
  <si>
    <t xml:space="preserve">02472</t>
  </si>
  <si>
    <t xml:space="preserve">20174014026</t>
  </si>
  <si>
    <t xml:space="preserve">吕文柯</t>
  </si>
  <si>
    <t xml:space="preserve">02247</t>
  </si>
  <si>
    <t xml:space="preserve">20174014027</t>
  </si>
  <si>
    <t xml:space="preserve">魏晓霞</t>
  </si>
  <si>
    <t xml:space="preserve">00975</t>
  </si>
  <si>
    <t xml:space="preserve">20174014028</t>
  </si>
  <si>
    <t xml:space="preserve">谢建英</t>
  </si>
  <si>
    <t xml:space="preserve">02391</t>
  </si>
  <si>
    <t xml:space="preserve">20174014029</t>
  </si>
  <si>
    <t xml:space="preserve">贾晓雪</t>
  </si>
  <si>
    <t xml:space="preserve">00258</t>
  </si>
  <si>
    <t xml:space="preserve">20174014030</t>
  </si>
  <si>
    <t xml:space="preserve">赵凯</t>
  </si>
  <si>
    <t xml:space="preserve">02607</t>
  </si>
  <si>
    <t xml:space="preserve">20174014101</t>
  </si>
  <si>
    <t xml:space="preserve">申泽阳</t>
  </si>
  <si>
    <t xml:space="preserve">01335</t>
  </si>
  <si>
    <t xml:space="preserve">20174014102</t>
  </si>
  <si>
    <t xml:space="preserve">02176</t>
  </si>
  <si>
    <t xml:space="preserve">20174014103</t>
  </si>
  <si>
    <t xml:space="preserve">祁乐乐</t>
  </si>
  <si>
    <t xml:space="preserve">03220</t>
  </si>
  <si>
    <t xml:space="preserve">20174014104</t>
  </si>
  <si>
    <t xml:space="preserve">王瑞芬</t>
  </si>
  <si>
    <t xml:space="preserve">03362</t>
  </si>
  <si>
    <t xml:space="preserve">20174014105</t>
  </si>
  <si>
    <t xml:space="preserve">智萍</t>
  </si>
  <si>
    <t xml:space="preserve">03261</t>
  </si>
  <si>
    <t xml:space="preserve">20174014106</t>
  </si>
  <si>
    <t xml:space="preserve">刘晓霞</t>
  </si>
  <si>
    <t xml:space="preserve">03382</t>
  </si>
  <si>
    <t xml:space="preserve">20174014107</t>
  </si>
  <si>
    <t xml:space="preserve">史伟</t>
  </si>
  <si>
    <t xml:space="preserve">00978</t>
  </si>
  <si>
    <t xml:space="preserve">20174014108</t>
  </si>
  <si>
    <t xml:space="preserve">李竹樱</t>
  </si>
  <si>
    <t xml:space="preserve">01435</t>
  </si>
  <si>
    <t xml:space="preserve">20174014109</t>
  </si>
  <si>
    <t xml:space="preserve">耿亚星</t>
  </si>
  <si>
    <t xml:space="preserve">00938</t>
  </si>
  <si>
    <t xml:space="preserve">初中历史教师</t>
  </si>
  <si>
    <t xml:space="preserve">20174014110</t>
  </si>
  <si>
    <t xml:space="preserve">张鑫</t>
  </si>
  <si>
    <t xml:space="preserve">01315</t>
  </si>
  <si>
    <t xml:space="preserve">20174014111</t>
  </si>
  <si>
    <t xml:space="preserve">薛金琴</t>
  </si>
  <si>
    <t xml:space="preserve">02258</t>
  </si>
  <si>
    <t xml:space="preserve">20174014112</t>
  </si>
  <si>
    <t xml:space="preserve">郗婷伟</t>
  </si>
  <si>
    <t xml:space="preserve">00284</t>
  </si>
  <si>
    <t xml:space="preserve">20174014113</t>
  </si>
  <si>
    <t xml:space="preserve">张青</t>
  </si>
  <si>
    <t xml:space="preserve">02423</t>
  </si>
  <si>
    <t xml:space="preserve">20174014114</t>
  </si>
  <si>
    <t xml:space="preserve">赵波</t>
  </si>
  <si>
    <t xml:space="preserve">01119</t>
  </si>
  <si>
    <t xml:space="preserve">20174014115</t>
  </si>
  <si>
    <t xml:space="preserve">师艳艳</t>
  </si>
  <si>
    <t xml:space="preserve">01328</t>
  </si>
  <si>
    <t xml:space="preserve">20174014116</t>
  </si>
  <si>
    <t xml:space="preserve">闫云霞</t>
  </si>
  <si>
    <t xml:space="preserve">01410</t>
  </si>
  <si>
    <t xml:space="preserve">20174014117</t>
  </si>
  <si>
    <t xml:space="preserve">刘娟</t>
  </si>
  <si>
    <t xml:space="preserve">03429</t>
  </si>
  <si>
    <t xml:space="preserve">20174014118</t>
  </si>
  <si>
    <t xml:space="preserve">耿悦</t>
  </si>
  <si>
    <t xml:space="preserve">01293</t>
  </si>
  <si>
    <t xml:space="preserve">20174014119</t>
  </si>
  <si>
    <t xml:space="preserve">陈雪林</t>
  </si>
  <si>
    <t xml:space="preserve">03303</t>
  </si>
  <si>
    <t xml:space="preserve">20174014120</t>
  </si>
  <si>
    <t xml:space="preserve">王晓</t>
  </si>
  <si>
    <t xml:space="preserve">00540</t>
  </si>
  <si>
    <t xml:space="preserve">20174014121</t>
  </si>
  <si>
    <t xml:space="preserve">孙琦</t>
  </si>
  <si>
    <t xml:space="preserve">02959</t>
  </si>
  <si>
    <t xml:space="preserve">20174014122</t>
  </si>
  <si>
    <t xml:space="preserve">刘秀倩</t>
  </si>
  <si>
    <t xml:space="preserve">03223</t>
  </si>
  <si>
    <t xml:space="preserve">20174014123</t>
  </si>
  <si>
    <t xml:space="preserve">曹平</t>
  </si>
  <si>
    <t xml:space="preserve">00618</t>
  </si>
  <si>
    <t xml:space="preserve">20174014124</t>
  </si>
  <si>
    <t xml:space="preserve">段承芳</t>
  </si>
  <si>
    <t xml:space="preserve">00327</t>
  </si>
  <si>
    <t xml:space="preserve">20174014201</t>
  </si>
  <si>
    <t xml:space="preserve">王靖</t>
  </si>
  <si>
    <t xml:space="preserve">00491</t>
  </si>
  <si>
    <t xml:space="preserve">20174014202</t>
  </si>
  <si>
    <t xml:space="preserve">肖燕</t>
  </si>
  <si>
    <t xml:space="preserve">00607</t>
  </si>
  <si>
    <t xml:space="preserve">20174014203</t>
  </si>
  <si>
    <t xml:space="preserve">赵慧</t>
  </si>
  <si>
    <t xml:space="preserve">01321</t>
  </si>
  <si>
    <t xml:space="preserve">20174014204</t>
  </si>
  <si>
    <t xml:space="preserve">陈艳梅</t>
  </si>
  <si>
    <t xml:space="preserve">01503</t>
  </si>
  <si>
    <t xml:space="preserve">20174014205</t>
  </si>
  <si>
    <t xml:space="preserve">义少英</t>
  </si>
  <si>
    <t xml:space="preserve">03138</t>
  </si>
  <si>
    <t xml:space="preserve">20174014206</t>
  </si>
  <si>
    <t xml:space="preserve">冯艳</t>
  </si>
  <si>
    <t xml:space="preserve">01721</t>
  </si>
  <si>
    <t xml:space="preserve">20174014207</t>
  </si>
  <si>
    <t xml:space="preserve">白晓丽</t>
  </si>
  <si>
    <t xml:space="preserve">02083</t>
  </si>
  <si>
    <t xml:space="preserve">20174014208</t>
  </si>
  <si>
    <t xml:space="preserve">任艳明</t>
  </si>
  <si>
    <t xml:space="preserve">01325</t>
  </si>
  <si>
    <t xml:space="preserve">20174014209</t>
  </si>
  <si>
    <t xml:space="preserve">王亚丽</t>
  </si>
  <si>
    <t xml:space="preserve">00513</t>
  </si>
  <si>
    <t xml:space="preserve">20174014210</t>
  </si>
  <si>
    <t xml:space="preserve">任晓芳</t>
  </si>
  <si>
    <t xml:space="preserve">00893</t>
  </si>
  <si>
    <t xml:space="preserve">20174014211</t>
  </si>
  <si>
    <t xml:space="preserve">翟姣</t>
  </si>
  <si>
    <t xml:space="preserve">01973</t>
  </si>
  <si>
    <t xml:space="preserve">20174014212</t>
  </si>
  <si>
    <t xml:space="preserve">裴丁丁</t>
  </si>
  <si>
    <t xml:space="preserve">01527</t>
  </si>
  <si>
    <t xml:space="preserve">20174014213</t>
  </si>
  <si>
    <t xml:space="preserve">曹晴卿</t>
  </si>
  <si>
    <t xml:space="preserve">00026</t>
  </si>
  <si>
    <t xml:space="preserve">20174014214</t>
  </si>
  <si>
    <t xml:space="preserve">吴怡晓</t>
  </si>
  <si>
    <t xml:space="preserve">01401</t>
  </si>
  <si>
    <t xml:space="preserve">20174014215</t>
  </si>
  <si>
    <t xml:space="preserve">史莎莎</t>
  </si>
  <si>
    <t xml:space="preserve">00598</t>
  </si>
  <si>
    <t xml:space="preserve">20174014216</t>
  </si>
  <si>
    <t xml:space="preserve">高晓军</t>
  </si>
  <si>
    <t xml:space="preserve">03064</t>
  </si>
  <si>
    <t xml:space="preserve">20174014217</t>
  </si>
  <si>
    <t xml:space="preserve">刘洁</t>
  </si>
  <si>
    <t xml:space="preserve">02913</t>
  </si>
  <si>
    <t xml:space="preserve">20174014218</t>
  </si>
  <si>
    <t xml:space="preserve">郭金凤</t>
  </si>
  <si>
    <t xml:space="preserve">03057</t>
  </si>
  <si>
    <t xml:space="preserve">20174014219</t>
  </si>
  <si>
    <t xml:space="preserve">刘瑞哲</t>
  </si>
  <si>
    <t xml:space="preserve">01617</t>
  </si>
  <si>
    <t xml:space="preserve">20174014220</t>
  </si>
  <si>
    <t xml:space="preserve">赵晓霞</t>
  </si>
  <si>
    <t xml:space="preserve">01889</t>
  </si>
  <si>
    <t xml:space="preserve">20174014221</t>
  </si>
  <si>
    <t xml:space="preserve">王联民</t>
  </si>
  <si>
    <t xml:space="preserve">00539</t>
  </si>
  <si>
    <t xml:space="preserve">20174014222</t>
  </si>
  <si>
    <t xml:space="preserve">赵玮玮</t>
  </si>
  <si>
    <t xml:space="preserve">00524</t>
  </si>
  <si>
    <t xml:space="preserve">20174014223</t>
  </si>
  <si>
    <t xml:space="preserve">王晓明</t>
  </si>
  <si>
    <t xml:space="preserve">00550</t>
  </si>
  <si>
    <t xml:space="preserve">20174014224</t>
  </si>
  <si>
    <t xml:space="preserve">侯雅晶</t>
  </si>
  <si>
    <t xml:space="preserve">01343</t>
  </si>
  <si>
    <t xml:space="preserve">20174014225</t>
  </si>
  <si>
    <t xml:space="preserve">魏杰</t>
  </si>
  <si>
    <t xml:space="preserve">02051</t>
  </si>
  <si>
    <t xml:space="preserve">20174014226</t>
  </si>
  <si>
    <t xml:space="preserve">张雪峰</t>
  </si>
  <si>
    <t xml:space="preserve">01967</t>
  </si>
  <si>
    <t xml:space="preserve">20174014227</t>
  </si>
  <si>
    <t xml:space="preserve">吕歆</t>
  </si>
  <si>
    <t xml:space="preserve">02226</t>
  </si>
  <si>
    <t xml:space="preserve">20174014228</t>
  </si>
  <si>
    <t xml:space="preserve">周颖慧</t>
  </si>
  <si>
    <t xml:space="preserve">03383</t>
  </si>
  <si>
    <t xml:space="preserve">20174014229</t>
  </si>
  <si>
    <t xml:space="preserve">吴建英</t>
  </si>
  <si>
    <t xml:space="preserve">01331</t>
  </si>
  <si>
    <t xml:space="preserve">20174014230</t>
  </si>
  <si>
    <t xml:space="preserve">01864</t>
  </si>
  <si>
    <t xml:space="preserve">20174014301</t>
  </si>
  <si>
    <t xml:space="preserve">乐旭瑞</t>
  </si>
  <si>
    <t xml:space="preserve">02527</t>
  </si>
  <si>
    <t xml:space="preserve">20174014302</t>
  </si>
  <si>
    <t xml:space="preserve">史艳丽</t>
  </si>
  <si>
    <t xml:space="preserve">03291</t>
  </si>
  <si>
    <t xml:space="preserve">20174014303</t>
  </si>
  <si>
    <t xml:space="preserve">周芳</t>
  </si>
  <si>
    <t xml:space="preserve">02849</t>
  </si>
  <si>
    <t xml:space="preserve">20174014304</t>
  </si>
  <si>
    <t xml:space="preserve">吉鹏飞</t>
  </si>
  <si>
    <t xml:space="preserve">00933</t>
  </si>
  <si>
    <t xml:space="preserve">20174014305</t>
  </si>
  <si>
    <t xml:space="preserve">尹盛</t>
  </si>
  <si>
    <t xml:space="preserve">02045</t>
  </si>
  <si>
    <t xml:space="preserve">20174014306</t>
  </si>
  <si>
    <t xml:space="preserve">高利佳</t>
  </si>
  <si>
    <t xml:space="preserve">00787</t>
  </si>
  <si>
    <t xml:space="preserve">20174014307</t>
  </si>
  <si>
    <t xml:space="preserve">张芳</t>
  </si>
  <si>
    <t xml:space="preserve">03350</t>
  </si>
  <si>
    <t xml:space="preserve">20174014308</t>
  </si>
  <si>
    <t xml:space="preserve">白丽</t>
  </si>
  <si>
    <t xml:space="preserve">03282</t>
  </si>
  <si>
    <t xml:space="preserve">20174014309</t>
  </si>
  <si>
    <t xml:space="preserve">王星娇</t>
  </si>
  <si>
    <t xml:space="preserve">02067</t>
  </si>
  <si>
    <t xml:space="preserve">20174014310</t>
  </si>
  <si>
    <t xml:space="preserve">张珂</t>
  </si>
  <si>
    <t xml:space="preserve">01462</t>
  </si>
  <si>
    <t xml:space="preserve">20174014311</t>
  </si>
  <si>
    <t xml:space="preserve">程宏宇</t>
  </si>
  <si>
    <t xml:space="preserve">00133</t>
  </si>
  <si>
    <t xml:space="preserve">20174014312</t>
  </si>
  <si>
    <t xml:space="preserve">王文丽</t>
  </si>
  <si>
    <t xml:space="preserve">03055</t>
  </si>
  <si>
    <t xml:space="preserve">20174014313</t>
  </si>
  <si>
    <t xml:space="preserve">郝小丽</t>
  </si>
  <si>
    <t xml:space="preserve">03147</t>
  </si>
  <si>
    <t xml:space="preserve">20174014314</t>
  </si>
  <si>
    <t xml:space="preserve">张素琴</t>
  </si>
  <si>
    <t xml:space="preserve">02049</t>
  </si>
  <si>
    <t xml:space="preserve">20174014315</t>
  </si>
  <si>
    <t xml:space="preserve">刘晋瑶</t>
  </si>
  <si>
    <t xml:space="preserve">03152</t>
  </si>
  <si>
    <t xml:space="preserve">20174014316</t>
  </si>
  <si>
    <t xml:space="preserve">梁俊杰</t>
  </si>
  <si>
    <t xml:space="preserve">03221</t>
  </si>
  <si>
    <t xml:space="preserve">20174014317</t>
  </si>
  <si>
    <t xml:space="preserve">李成文</t>
  </si>
  <si>
    <t xml:space="preserve">01792</t>
  </si>
  <si>
    <t xml:space="preserve">20174014318</t>
  </si>
  <si>
    <t xml:space="preserve">张树花</t>
  </si>
  <si>
    <t xml:space="preserve">01202</t>
  </si>
  <si>
    <t xml:space="preserve">20174014319</t>
  </si>
  <si>
    <t xml:space="preserve">张沛</t>
  </si>
  <si>
    <t xml:space="preserve">01978</t>
  </si>
  <si>
    <t xml:space="preserve">20174014320</t>
  </si>
  <si>
    <t xml:space="preserve">陈莹</t>
  </si>
  <si>
    <t xml:space="preserve">01186</t>
  </si>
  <si>
    <t xml:space="preserve">20174014321</t>
  </si>
  <si>
    <t xml:space="preserve">刘燕燕</t>
  </si>
  <si>
    <t xml:space="preserve">00745</t>
  </si>
  <si>
    <t xml:space="preserve">20174014322</t>
  </si>
  <si>
    <t xml:space="preserve">严静静</t>
  </si>
  <si>
    <t xml:space="preserve">03376</t>
  </si>
  <si>
    <t xml:space="preserve">20174014323</t>
  </si>
  <si>
    <t xml:space="preserve">曹慧雪</t>
  </si>
  <si>
    <t xml:space="preserve">00630</t>
  </si>
  <si>
    <t xml:space="preserve">20174014324</t>
  </si>
  <si>
    <t xml:space="preserve">郭宇</t>
  </si>
  <si>
    <t xml:space="preserve">03419</t>
  </si>
  <si>
    <t xml:space="preserve">20174014325</t>
  </si>
  <si>
    <t xml:space="preserve">刘文静</t>
  </si>
  <si>
    <t xml:space="preserve">01508</t>
  </si>
  <si>
    <t xml:space="preserve">20174014326</t>
  </si>
  <si>
    <t xml:space="preserve">曹伟娟</t>
  </si>
  <si>
    <t xml:space="preserve">00416</t>
  </si>
  <si>
    <t xml:space="preserve">20174014327</t>
  </si>
  <si>
    <t xml:space="preserve">高翔</t>
  </si>
  <si>
    <t xml:space="preserve">02280</t>
  </si>
  <si>
    <t xml:space="preserve">20174014328</t>
  </si>
  <si>
    <t xml:space="preserve">03148</t>
  </si>
  <si>
    <t xml:space="preserve">20174014329</t>
  </si>
  <si>
    <t xml:space="preserve">王慧慧</t>
  </si>
  <si>
    <t xml:space="preserve">01952</t>
  </si>
  <si>
    <t xml:space="preserve">20174014330</t>
  </si>
  <si>
    <t xml:space="preserve">吕晗博</t>
  </si>
  <si>
    <t xml:space="preserve">01510</t>
  </si>
  <si>
    <t xml:space="preserve">20174014401</t>
  </si>
  <si>
    <t xml:space="preserve">杨丽</t>
  </si>
  <si>
    <t xml:space="preserve">02610</t>
  </si>
  <si>
    <t xml:space="preserve">20174014402</t>
  </si>
  <si>
    <t xml:space="preserve">00899</t>
  </si>
  <si>
    <t xml:space="preserve">20174014403</t>
  </si>
  <si>
    <t xml:space="preserve">高雅洁</t>
  </si>
  <si>
    <t xml:space="preserve">02076</t>
  </si>
  <si>
    <t xml:space="preserve">20174014404</t>
  </si>
  <si>
    <t xml:space="preserve">韩莉</t>
  </si>
  <si>
    <t xml:space="preserve">02150</t>
  </si>
  <si>
    <t xml:space="preserve">20174014405</t>
  </si>
  <si>
    <t xml:space="preserve">张军</t>
  </si>
  <si>
    <t xml:space="preserve">03408</t>
  </si>
  <si>
    <t xml:space="preserve">20174014406</t>
  </si>
  <si>
    <t xml:space="preserve">郭建光</t>
  </si>
  <si>
    <t xml:space="preserve">00843</t>
  </si>
  <si>
    <t xml:space="preserve">20174014407</t>
  </si>
  <si>
    <t xml:space="preserve">葛梦华</t>
  </si>
  <si>
    <t xml:space="preserve">02279</t>
  </si>
  <si>
    <t xml:space="preserve">20174014408</t>
  </si>
  <si>
    <t xml:space="preserve">贾云云</t>
  </si>
  <si>
    <t xml:space="preserve">00059</t>
  </si>
  <si>
    <t xml:space="preserve">20174014409</t>
  </si>
  <si>
    <t xml:space="preserve">许晨亭</t>
  </si>
  <si>
    <t xml:space="preserve">01418</t>
  </si>
  <si>
    <t xml:space="preserve">20174014410</t>
  </si>
  <si>
    <t xml:space="preserve">高婧</t>
  </si>
  <si>
    <t xml:space="preserve">00808</t>
  </si>
  <si>
    <t xml:space="preserve">20174014411</t>
  </si>
  <si>
    <t xml:space="preserve">秦育秀</t>
  </si>
  <si>
    <t xml:space="preserve">01802</t>
  </si>
  <si>
    <t xml:space="preserve">20174014412</t>
  </si>
  <si>
    <t xml:space="preserve">杨扬</t>
  </si>
  <si>
    <t xml:space="preserve">01850</t>
  </si>
  <si>
    <t xml:space="preserve">20174014413</t>
  </si>
  <si>
    <t xml:space="preserve">冯佳丽</t>
  </si>
  <si>
    <t xml:space="preserve">02856</t>
  </si>
  <si>
    <t xml:space="preserve">20174014414</t>
  </si>
  <si>
    <t xml:space="preserve">杨婧</t>
  </si>
  <si>
    <t xml:space="preserve">01471</t>
  </si>
  <si>
    <t xml:space="preserve">20174014415</t>
  </si>
  <si>
    <t xml:space="preserve">温庆东</t>
  </si>
  <si>
    <t xml:space="preserve">02650</t>
  </si>
  <si>
    <t xml:space="preserve">20174014416</t>
  </si>
  <si>
    <t xml:space="preserve">康秀芳</t>
  </si>
  <si>
    <t xml:space="preserve">02798</t>
  </si>
  <si>
    <t xml:space="preserve">20174014417</t>
  </si>
  <si>
    <t xml:space="preserve">武培芳</t>
  </si>
  <si>
    <t xml:space="preserve">00176</t>
  </si>
  <si>
    <t xml:space="preserve">20174014418</t>
  </si>
  <si>
    <t xml:space="preserve">郑源</t>
  </si>
  <si>
    <t xml:space="preserve">00260</t>
  </si>
  <si>
    <t xml:space="preserve">20174014419</t>
  </si>
  <si>
    <t xml:space="preserve">葛鑫</t>
  </si>
  <si>
    <t xml:space="preserve">00486</t>
  </si>
  <si>
    <t xml:space="preserve">20174014420</t>
  </si>
  <si>
    <t xml:space="preserve">李明月</t>
  </si>
  <si>
    <t xml:space="preserve">01424</t>
  </si>
  <si>
    <t xml:space="preserve">20174014421</t>
  </si>
  <si>
    <t xml:space="preserve">赵文凤</t>
  </si>
  <si>
    <t xml:space="preserve">02111</t>
  </si>
  <si>
    <t xml:space="preserve">20174014422</t>
  </si>
  <si>
    <t xml:space="preserve">赵晶</t>
  </si>
  <si>
    <t xml:space="preserve">00706</t>
  </si>
  <si>
    <t xml:space="preserve">20174014423</t>
  </si>
  <si>
    <t xml:space="preserve">李艳艳</t>
  </si>
  <si>
    <t xml:space="preserve">03013</t>
  </si>
  <si>
    <t xml:space="preserve">20174014424</t>
  </si>
  <si>
    <t xml:space="preserve">周婷</t>
  </si>
  <si>
    <t xml:space="preserve">01982</t>
  </si>
  <si>
    <t xml:space="preserve">20174014425</t>
  </si>
  <si>
    <t xml:space="preserve">崔旭强</t>
  </si>
  <si>
    <t xml:space="preserve">02862</t>
  </si>
  <si>
    <t xml:space="preserve">20174014426</t>
  </si>
  <si>
    <t xml:space="preserve">冯殿霞</t>
  </si>
  <si>
    <t xml:space="preserve">00792</t>
  </si>
  <si>
    <t xml:space="preserve">20174014427</t>
  </si>
  <si>
    <t xml:space="preserve">张新宇</t>
  </si>
  <si>
    <t xml:space="preserve">02365</t>
  </si>
  <si>
    <t xml:space="preserve">20174014428</t>
  </si>
  <si>
    <t xml:space="preserve">冯国红</t>
  </si>
  <si>
    <t xml:space="preserve">03146</t>
  </si>
  <si>
    <t xml:space="preserve">20174014429</t>
  </si>
  <si>
    <t xml:space="preserve">郭妮妮</t>
  </si>
  <si>
    <t xml:space="preserve">02002</t>
  </si>
  <si>
    <t xml:space="preserve">20174014430</t>
  </si>
  <si>
    <t xml:space="preserve">李芳</t>
  </si>
  <si>
    <t xml:space="preserve">02816</t>
  </si>
  <si>
    <t xml:space="preserve">20174014501</t>
  </si>
  <si>
    <t xml:space="preserve">姜少峰</t>
  </si>
  <si>
    <t xml:space="preserve">00404</t>
  </si>
  <si>
    <t xml:space="preserve">20174014502</t>
  </si>
  <si>
    <t xml:space="preserve">毛贝贝</t>
  </si>
  <si>
    <t xml:space="preserve">01736</t>
  </si>
  <si>
    <t xml:space="preserve">20174014503</t>
  </si>
  <si>
    <t xml:space="preserve">樊俊玲</t>
  </si>
  <si>
    <t xml:space="preserve">03126</t>
  </si>
  <si>
    <t xml:space="preserve">20174014504</t>
  </si>
  <si>
    <t xml:space="preserve">史亚军</t>
  </si>
  <si>
    <t xml:space="preserve">03113</t>
  </si>
  <si>
    <t xml:space="preserve">20174014505</t>
  </si>
  <si>
    <t xml:space="preserve">贡志宏</t>
  </si>
  <si>
    <t xml:space="preserve">02042</t>
  </si>
  <si>
    <t xml:space="preserve">20174014506</t>
  </si>
  <si>
    <t xml:space="preserve">冀贺</t>
  </si>
  <si>
    <t xml:space="preserve">00582</t>
  </si>
  <si>
    <t xml:space="preserve">20174014507</t>
  </si>
  <si>
    <t xml:space="preserve">01956</t>
  </si>
  <si>
    <t xml:space="preserve">20174014508</t>
  </si>
  <si>
    <t xml:space="preserve">胡海燕</t>
  </si>
  <si>
    <t xml:space="preserve">01757</t>
  </si>
  <si>
    <t xml:space="preserve">20174014509</t>
  </si>
  <si>
    <t xml:space="preserve">焦怡萌</t>
  </si>
  <si>
    <t xml:space="preserve">00688</t>
  </si>
  <si>
    <t xml:space="preserve">20174014510</t>
  </si>
  <si>
    <t xml:space="preserve">张卉</t>
  </si>
  <si>
    <t xml:space="preserve">00120</t>
  </si>
  <si>
    <t xml:space="preserve">20174014511</t>
  </si>
  <si>
    <t xml:space="preserve">王晓翠</t>
  </si>
  <si>
    <t xml:space="preserve">02116</t>
  </si>
  <si>
    <t xml:space="preserve">20174014512</t>
  </si>
  <si>
    <t xml:space="preserve">张鹏</t>
  </si>
  <si>
    <t xml:space="preserve">00690</t>
  </si>
  <si>
    <t xml:space="preserve">20174014513</t>
  </si>
  <si>
    <t xml:space="preserve">王丽丽</t>
  </si>
  <si>
    <t xml:space="preserve">03301</t>
  </si>
  <si>
    <t xml:space="preserve">20174014514</t>
  </si>
  <si>
    <t xml:space="preserve">郝计平</t>
  </si>
  <si>
    <t xml:space="preserve">01092</t>
  </si>
  <si>
    <t xml:space="preserve">20174014515</t>
  </si>
  <si>
    <t xml:space="preserve">贾虹霞</t>
  </si>
  <si>
    <t xml:space="preserve">02065</t>
  </si>
  <si>
    <t xml:space="preserve">20174014516</t>
  </si>
  <si>
    <t xml:space="preserve">要伟</t>
  </si>
  <si>
    <t xml:space="preserve">02244</t>
  </si>
  <si>
    <t xml:space="preserve">20174014517</t>
  </si>
  <si>
    <t xml:space="preserve">贾旭芳</t>
  </si>
  <si>
    <t xml:space="preserve">02799</t>
  </si>
  <si>
    <t xml:space="preserve">20174014518</t>
  </si>
  <si>
    <t xml:space="preserve">闫亚男</t>
  </si>
  <si>
    <t xml:space="preserve">01898</t>
  </si>
  <si>
    <t xml:space="preserve">20174014519</t>
  </si>
  <si>
    <t xml:space="preserve">水佳丽</t>
  </si>
  <si>
    <t xml:space="preserve">00330</t>
  </si>
  <si>
    <t xml:space="preserve">20174014520</t>
  </si>
  <si>
    <t xml:space="preserve">李莉</t>
  </si>
  <si>
    <t xml:space="preserve">02631</t>
  </si>
  <si>
    <t xml:space="preserve">20174014521</t>
  </si>
  <si>
    <t xml:space="preserve">王杰</t>
  </si>
  <si>
    <t xml:space="preserve">00132</t>
  </si>
  <si>
    <t xml:space="preserve">20174014522</t>
  </si>
  <si>
    <t xml:space="preserve">郭军军</t>
  </si>
  <si>
    <t xml:space="preserve">01526</t>
  </si>
  <si>
    <t xml:space="preserve">20174014523</t>
  </si>
  <si>
    <t xml:space="preserve">李雯静</t>
  </si>
  <si>
    <t xml:space="preserve">00272</t>
  </si>
  <si>
    <t xml:space="preserve">20174014524</t>
  </si>
  <si>
    <t xml:space="preserve">王要</t>
  </si>
  <si>
    <t xml:space="preserve">02683</t>
  </si>
  <si>
    <t xml:space="preserve">20174014525</t>
  </si>
  <si>
    <t xml:space="preserve">原美玲</t>
  </si>
  <si>
    <t xml:space="preserve">00955</t>
  </si>
  <si>
    <t xml:space="preserve">20174014526</t>
  </si>
  <si>
    <t xml:space="preserve">01313</t>
  </si>
  <si>
    <t xml:space="preserve">20174014527</t>
  </si>
  <si>
    <t xml:space="preserve">杨瑞鹏</t>
  </si>
  <si>
    <t xml:space="preserve">01234</t>
  </si>
  <si>
    <t xml:space="preserve">20174014528</t>
  </si>
  <si>
    <t xml:space="preserve">窦晓东</t>
  </si>
  <si>
    <t xml:space="preserve">00292</t>
  </si>
  <si>
    <t xml:space="preserve">20174014529</t>
  </si>
  <si>
    <t xml:space="preserve">翟芳芳</t>
  </si>
  <si>
    <t xml:space="preserve">00430</t>
  </si>
  <si>
    <t xml:space="preserve">20174014530</t>
  </si>
  <si>
    <t xml:space="preserve">郭思琴</t>
  </si>
  <si>
    <t xml:space="preserve">03406</t>
  </si>
  <si>
    <t xml:space="preserve">20174020101</t>
  </si>
  <si>
    <t xml:space="preserve">陈瑞</t>
  </si>
  <si>
    <t xml:space="preserve">01628</t>
  </si>
  <si>
    <t xml:space="preserve">初中信息技术教师</t>
  </si>
  <si>
    <t xml:space="preserve">20174020102</t>
  </si>
  <si>
    <t xml:space="preserve">白丽娜</t>
  </si>
  <si>
    <t xml:space="preserve">01912</t>
  </si>
  <si>
    <t xml:space="preserve">20174020103</t>
  </si>
  <si>
    <t xml:space="preserve">张翠平</t>
  </si>
  <si>
    <t xml:space="preserve">00894</t>
  </si>
  <si>
    <t xml:space="preserve">20174020104</t>
  </si>
  <si>
    <t xml:space="preserve">武美华</t>
  </si>
  <si>
    <t xml:space="preserve">03030</t>
  </si>
  <si>
    <t xml:space="preserve">20174020105</t>
  </si>
  <si>
    <t xml:space="preserve">穆丛</t>
  </si>
  <si>
    <t xml:space="preserve">02687</t>
  </si>
  <si>
    <t xml:space="preserve">20174020106</t>
  </si>
  <si>
    <t xml:space="preserve">李子超</t>
  </si>
  <si>
    <t xml:space="preserve">00902</t>
  </si>
  <si>
    <t xml:space="preserve">20174020107</t>
  </si>
  <si>
    <t xml:space="preserve">闫海莲</t>
  </si>
  <si>
    <t xml:space="preserve">03450</t>
  </si>
  <si>
    <t xml:space="preserve">20174020108</t>
  </si>
  <si>
    <t xml:space="preserve">宋亚珍</t>
  </si>
  <si>
    <t xml:space="preserve">02729</t>
  </si>
  <si>
    <t xml:space="preserve">20174020109</t>
  </si>
  <si>
    <t xml:space="preserve">张瑞珍</t>
  </si>
  <si>
    <t xml:space="preserve">01620</t>
  </si>
  <si>
    <t xml:space="preserve">20174020110</t>
  </si>
  <si>
    <t xml:space="preserve">李芬芳</t>
  </si>
  <si>
    <t xml:space="preserve">03162</t>
  </si>
  <si>
    <t xml:space="preserve">20174020111</t>
  </si>
  <si>
    <t xml:space="preserve">00150</t>
  </si>
  <si>
    <t xml:space="preserve">20174020112</t>
  </si>
  <si>
    <t xml:space="preserve">赵志萍</t>
  </si>
  <si>
    <t xml:space="preserve">02512</t>
  </si>
  <si>
    <t xml:space="preserve">20174020113</t>
  </si>
  <si>
    <t xml:space="preserve">张星涛</t>
  </si>
  <si>
    <t xml:space="preserve">02147</t>
  </si>
  <si>
    <t xml:space="preserve">20174020114</t>
  </si>
  <si>
    <t xml:space="preserve">李琳</t>
  </si>
  <si>
    <t xml:space="preserve">00273</t>
  </si>
  <si>
    <t xml:space="preserve">20174020115</t>
  </si>
  <si>
    <t xml:space="preserve">张志荣</t>
  </si>
  <si>
    <t xml:space="preserve">00265</t>
  </si>
  <si>
    <t xml:space="preserve">20174020116</t>
  </si>
  <si>
    <t xml:space="preserve">张一倩</t>
  </si>
  <si>
    <t xml:space="preserve">01992</t>
  </si>
  <si>
    <t xml:space="preserve">20174020117</t>
  </si>
  <si>
    <t xml:space="preserve">01360</t>
  </si>
  <si>
    <t xml:space="preserve">20174020118</t>
  </si>
  <si>
    <t xml:space="preserve">01097</t>
  </si>
  <si>
    <t xml:space="preserve">20174020119</t>
  </si>
  <si>
    <t xml:space="preserve">潘峰</t>
  </si>
  <si>
    <t xml:space="preserve">01318</t>
  </si>
  <si>
    <t xml:space="preserve">20174020120</t>
  </si>
  <si>
    <t xml:space="preserve">何斌</t>
  </si>
  <si>
    <t xml:space="preserve">01372</t>
  </si>
  <si>
    <t xml:space="preserve">20174020121</t>
  </si>
  <si>
    <t xml:space="preserve">冯凯</t>
  </si>
  <si>
    <t xml:space="preserve">01492</t>
  </si>
  <si>
    <t xml:space="preserve">20174020122</t>
  </si>
  <si>
    <t xml:space="preserve">王海艳</t>
  </si>
  <si>
    <t xml:space="preserve">02221</t>
  </si>
  <si>
    <t xml:space="preserve">20174020123</t>
  </si>
  <si>
    <t xml:space="preserve">刘丹丹</t>
  </si>
  <si>
    <t xml:space="preserve">03293</t>
  </si>
  <si>
    <t xml:space="preserve">20174020124</t>
  </si>
  <si>
    <t xml:space="preserve">张玉芳</t>
  </si>
  <si>
    <t xml:space="preserve">00074</t>
  </si>
  <si>
    <t xml:space="preserve">20174020125</t>
  </si>
  <si>
    <t xml:space="preserve">高丽蓉</t>
  </si>
  <si>
    <t xml:space="preserve">01884</t>
  </si>
  <si>
    <t xml:space="preserve">20174020126</t>
  </si>
  <si>
    <t xml:space="preserve">胡钰</t>
  </si>
  <si>
    <t xml:space="preserve">00374</t>
  </si>
  <si>
    <t xml:space="preserve">20174020127</t>
  </si>
  <si>
    <t xml:space="preserve">王俊杰</t>
  </si>
  <si>
    <t xml:space="preserve">02362</t>
  </si>
  <si>
    <t xml:space="preserve">20174020128</t>
  </si>
  <si>
    <t xml:space="preserve">翟丽娜</t>
  </si>
  <si>
    <t xml:space="preserve">00853</t>
  </si>
  <si>
    <t xml:space="preserve">20174020129</t>
  </si>
  <si>
    <t xml:space="preserve">00328</t>
  </si>
  <si>
    <t xml:space="preserve">20174020130</t>
  </si>
  <si>
    <t xml:space="preserve">李海燕</t>
  </si>
  <si>
    <t xml:space="preserve">00288</t>
  </si>
  <si>
    <t xml:space="preserve">20174020201</t>
  </si>
  <si>
    <t xml:space="preserve">曹金晶</t>
  </si>
  <si>
    <t xml:space="preserve">02916</t>
  </si>
  <si>
    <t xml:space="preserve">20174020202</t>
  </si>
  <si>
    <t xml:space="preserve">孟元春</t>
  </si>
  <si>
    <t xml:space="preserve">00210</t>
  </si>
  <si>
    <t xml:space="preserve">20174020203</t>
  </si>
  <si>
    <t xml:space="preserve">李晓霞</t>
  </si>
  <si>
    <t xml:space="preserve">00138</t>
  </si>
  <si>
    <t xml:space="preserve">20174020204</t>
  </si>
  <si>
    <t xml:space="preserve">曹雅丽</t>
  </si>
  <si>
    <t xml:space="preserve">00592</t>
  </si>
  <si>
    <t xml:space="preserve">20174020205</t>
  </si>
  <si>
    <t xml:space="preserve">段春平</t>
  </si>
  <si>
    <t xml:space="preserve">00710</t>
  </si>
  <si>
    <t xml:space="preserve">20174020206</t>
  </si>
  <si>
    <t xml:space="preserve">李燕飞</t>
  </si>
  <si>
    <t xml:space="preserve">01751</t>
  </si>
  <si>
    <t xml:space="preserve">20174020207</t>
  </si>
  <si>
    <t xml:space="preserve">赵志伟</t>
  </si>
  <si>
    <t xml:space="preserve">01241</t>
  </si>
  <si>
    <t xml:space="preserve">20174020208</t>
  </si>
  <si>
    <t xml:space="preserve">范晓庆</t>
  </si>
  <si>
    <t xml:space="preserve">00256</t>
  </si>
  <si>
    <t xml:space="preserve">20174020209</t>
  </si>
  <si>
    <t xml:space="preserve">杨延伟</t>
  </si>
  <si>
    <t xml:space="preserve">01429</t>
  </si>
  <si>
    <t xml:space="preserve">20174020210</t>
  </si>
  <si>
    <t xml:space="preserve">王可君</t>
  </si>
  <si>
    <t xml:space="preserve">00880</t>
  </si>
  <si>
    <t xml:space="preserve">20174020211</t>
  </si>
  <si>
    <t xml:space="preserve">郭宇石</t>
  </si>
  <si>
    <t xml:space="preserve">02255</t>
  </si>
  <si>
    <t xml:space="preserve">小学音乐教师</t>
  </si>
  <si>
    <t xml:space="preserve">20174020212</t>
  </si>
  <si>
    <t xml:space="preserve">张丽</t>
  </si>
  <si>
    <t xml:space="preserve">03337</t>
  </si>
  <si>
    <t xml:space="preserve">20174020213</t>
  </si>
  <si>
    <t xml:space="preserve">王晓玲</t>
  </si>
  <si>
    <t xml:space="preserve">01034</t>
  </si>
  <si>
    <t xml:space="preserve">20174020214</t>
  </si>
  <si>
    <t xml:space="preserve">王舒</t>
  </si>
  <si>
    <t xml:space="preserve">02113</t>
  </si>
  <si>
    <t xml:space="preserve">20174020215</t>
  </si>
  <si>
    <t xml:space="preserve">郝东彦</t>
  </si>
  <si>
    <t xml:space="preserve">00317</t>
  </si>
  <si>
    <t xml:space="preserve">20174020216</t>
  </si>
  <si>
    <t xml:space="preserve">王洁</t>
  </si>
  <si>
    <t xml:space="preserve">02869</t>
  </si>
  <si>
    <t xml:space="preserve">20174020217</t>
  </si>
  <si>
    <t xml:space="preserve">01251</t>
  </si>
  <si>
    <t xml:space="preserve">20174020218</t>
  </si>
  <si>
    <t xml:space="preserve">武静宇</t>
  </si>
  <si>
    <t xml:space="preserve">02680</t>
  </si>
  <si>
    <t xml:space="preserve">20174020219</t>
  </si>
  <si>
    <t xml:space="preserve">翟晶</t>
  </si>
  <si>
    <t xml:space="preserve">01305</t>
  </si>
  <si>
    <t xml:space="preserve">20174020220</t>
  </si>
  <si>
    <t xml:space="preserve">贾翠翠</t>
  </si>
  <si>
    <t xml:space="preserve">02371</t>
  </si>
  <si>
    <t xml:space="preserve">20174020221</t>
  </si>
  <si>
    <t xml:space="preserve">杨晓雨</t>
  </si>
  <si>
    <t xml:space="preserve">01657</t>
  </si>
  <si>
    <t xml:space="preserve">20174020222</t>
  </si>
  <si>
    <t xml:space="preserve">宋丽</t>
  </si>
  <si>
    <t xml:space="preserve">02620</t>
  </si>
  <si>
    <t xml:space="preserve">20174020223</t>
  </si>
  <si>
    <t xml:space="preserve">李峰</t>
  </si>
  <si>
    <t xml:space="preserve">03091</t>
  </si>
  <si>
    <t xml:space="preserve">20174020224</t>
  </si>
  <si>
    <t xml:space="preserve">00078</t>
  </si>
  <si>
    <t xml:space="preserve">20174020225</t>
  </si>
  <si>
    <t xml:space="preserve">魏园园</t>
  </si>
  <si>
    <t xml:space="preserve">02110</t>
  </si>
  <si>
    <t xml:space="preserve">20174020226</t>
  </si>
  <si>
    <t xml:space="preserve">史路垚</t>
  </si>
  <si>
    <t xml:space="preserve">02817</t>
  </si>
  <si>
    <t xml:space="preserve">20174020301</t>
  </si>
  <si>
    <t xml:space="preserve">温玮</t>
  </si>
  <si>
    <t xml:space="preserve">01333</t>
  </si>
  <si>
    <t xml:space="preserve">20174020302</t>
  </si>
  <si>
    <t xml:space="preserve">李宇</t>
  </si>
  <si>
    <t xml:space="preserve">02326</t>
  </si>
  <si>
    <t xml:space="preserve">20174020303</t>
  </si>
  <si>
    <t xml:space="preserve">路歌</t>
  </si>
  <si>
    <t xml:space="preserve">02888</t>
  </si>
  <si>
    <t xml:space="preserve">20174020304</t>
  </si>
  <si>
    <t xml:space="preserve">张宁宁</t>
  </si>
  <si>
    <t xml:space="preserve">01891</t>
  </si>
  <si>
    <t xml:space="preserve">20174020305</t>
  </si>
  <si>
    <t xml:space="preserve">赵翔如</t>
  </si>
  <si>
    <t xml:space="preserve">02035</t>
  </si>
  <si>
    <t xml:space="preserve">20174020306</t>
  </si>
  <si>
    <t xml:space="preserve">彭嘉雯</t>
  </si>
  <si>
    <t xml:space="preserve">02328</t>
  </si>
  <si>
    <t xml:space="preserve">20174020307</t>
  </si>
  <si>
    <t xml:space="preserve">霍鑫</t>
  </si>
  <si>
    <t xml:space="preserve">00969</t>
  </si>
  <si>
    <t xml:space="preserve">20174020308</t>
  </si>
  <si>
    <t xml:space="preserve">闫建丽</t>
  </si>
  <si>
    <t xml:space="preserve">00052</t>
  </si>
  <si>
    <t xml:space="preserve">20174020309</t>
  </si>
  <si>
    <t xml:space="preserve">魏搏</t>
  </si>
  <si>
    <t xml:space="preserve">03087</t>
  </si>
  <si>
    <t xml:space="preserve">20174020310</t>
  </si>
  <si>
    <t xml:space="preserve">孟姝宏</t>
  </si>
  <si>
    <t xml:space="preserve">01007</t>
  </si>
  <si>
    <t xml:space="preserve">20174020311</t>
  </si>
  <si>
    <t xml:space="preserve">崔旭亮</t>
  </si>
  <si>
    <t xml:space="preserve">00748</t>
  </si>
  <si>
    <t xml:space="preserve">20174020312</t>
  </si>
  <si>
    <t xml:space="preserve">荆刚</t>
  </si>
  <si>
    <t xml:space="preserve">02323</t>
  </si>
  <si>
    <t xml:space="preserve">20174020313</t>
  </si>
  <si>
    <t xml:space="preserve">李志英</t>
  </si>
  <si>
    <t xml:space="preserve">02068</t>
  </si>
  <si>
    <t xml:space="preserve">20174020314</t>
  </si>
  <si>
    <t xml:space="preserve">02937</t>
  </si>
  <si>
    <t xml:space="preserve">20174020315</t>
  </si>
  <si>
    <t xml:space="preserve">00064</t>
  </si>
  <si>
    <t xml:space="preserve">20174020316</t>
  </si>
  <si>
    <t xml:space="preserve">贾晓伟</t>
  </si>
  <si>
    <t xml:space="preserve">02102</t>
  </si>
  <si>
    <t xml:space="preserve">20174020317</t>
  </si>
  <si>
    <t xml:space="preserve">宋可兴</t>
  </si>
  <si>
    <t xml:space="preserve">02662</t>
  </si>
  <si>
    <t xml:space="preserve">20174020318</t>
  </si>
  <si>
    <t xml:space="preserve">罗若雪</t>
  </si>
  <si>
    <t xml:space="preserve">03124</t>
  </si>
  <si>
    <t xml:space="preserve">20174020319</t>
  </si>
  <si>
    <t xml:space="preserve">郝珺</t>
  </si>
  <si>
    <t xml:space="preserve">00852</t>
  </si>
  <si>
    <t xml:space="preserve">20174020320</t>
  </si>
  <si>
    <t xml:space="preserve">康俊霞</t>
  </si>
  <si>
    <t xml:space="preserve">00656</t>
  </si>
  <si>
    <t xml:space="preserve">20174020321</t>
  </si>
  <si>
    <t xml:space="preserve">02900</t>
  </si>
  <si>
    <t xml:space="preserve">20174020322</t>
  </si>
  <si>
    <t xml:space="preserve">高彦花</t>
  </si>
  <si>
    <t xml:space="preserve">02708</t>
  </si>
  <si>
    <t xml:space="preserve">20174020323</t>
  </si>
  <si>
    <t xml:space="preserve">闫春秀</t>
  </si>
  <si>
    <t xml:space="preserve">01185</t>
  </si>
  <si>
    <t xml:space="preserve">20174020324</t>
  </si>
  <si>
    <t xml:space="preserve">杨青</t>
  </si>
  <si>
    <t xml:space="preserve">01995</t>
  </si>
  <si>
    <t xml:space="preserve">20174020325</t>
  </si>
  <si>
    <t xml:space="preserve">刘慧</t>
  </si>
  <si>
    <t xml:space="preserve">01799</t>
  </si>
  <si>
    <t xml:space="preserve">20174020326</t>
  </si>
  <si>
    <t xml:space="preserve">田阳</t>
  </si>
  <si>
    <t xml:space="preserve">01593</t>
  </si>
  <si>
    <t xml:space="preserve">20174020327</t>
  </si>
  <si>
    <t xml:space="preserve">佟婉璐</t>
  </si>
  <si>
    <t xml:space="preserve">01216</t>
  </si>
  <si>
    <t xml:space="preserve">20174020328</t>
  </si>
  <si>
    <t xml:space="preserve">郑宣</t>
  </si>
  <si>
    <t xml:space="preserve">02602</t>
  </si>
  <si>
    <t xml:space="preserve">20174020329</t>
  </si>
  <si>
    <t xml:space="preserve">田丽</t>
  </si>
  <si>
    <t xml:space="preserve">01351</t>
  </si>
  <si>
    <t xml:space="preserve">20174020330</t>
  </si>
  <si>
    <t xml:space="preserve">孟凡吉</t>
  </si>
  <si>
    <t xml:space="preserve">03156</t>
  </si>
  <si>
    <t xml:space="preserve">20174020401</t>
  </si>
  <si>
    <t xml:space="preserve">01938</t>
  </si>
  <si>
    <t xml:space="preserve">20174020402</t>
  </si>
  <si>
    <t xml:space="preserve">张燕则</t>
  </si>
  <si>
    <t xml:space="preserve">01848</t>
  </si>
  <si>
    <t xml:space="preserve">20174020403</t>
  </si>
  <si>
    <t xml:space="preserve">张旭卿</t>
  </si>
  <si>
    <t xml:space="preserve">01506</t>
  </si>
  <si>
    <t xml:space="preserve">20174020404</t>
  </si>
  <si>
    <t xml:space="preserve">司芬芬</t>
  </si>
  <si>
    <t xml:space="preserve">01073</t>
  </si>
  <si>
    <t xml:space="preserve">20174020405</t>
  </si>
  <si>
    <t xml:space="preserve">贾夏桐</t>
  </si>
  <si>
    <t xml:space="preserve">00427</t>
  </si>
  <si>
    <t xml:space="preserve">20174020406</t>
  </si>
  <si>
    <t xml:space="preserve">李彪</t>
  </si>
  <si>
    <t xml:space="preserve">03446</t>
  </si>
  <si>
    <t xml:space="preserve">20174020407</t>
  </si>
  <si>
    <t xml:space="preserve">牛玉荣</t>
  </si>
  <si>
    <t xml:space="preserve">01109</t>
  </si>
  <si>
    <t xml:space="preserve">20174020408</t>
  </si>
  <si>
    <t xml:space="preserve">张森运</t>
  </si>
  <si>
    <t xml:space="preserve">01615</t>
  </si>
  <si>
    <t xml:space="preserve">20174020409</t>
  </si>
  <si>
    <t xml:space="preserve">张一凡</t>
  </si>
  <si>
    <t xml:space="preserve">02920</t>
  </si>
  <si>
    <t xml:space="preserve">20174020410</t>
  </si>
  <si>
    <t xml:space="preserve">02013</t>
  </si>
  <si>
    <t xml:space="preserve">20174020411</t>
  </si>
  <si>
    <t xml:space="preserve">宋美艳</t>
  </si>
  <si>
    <t xml:space="preserve">01259</t>
  </si>
  <si>
    <t xml:space="preserve">20174020412</t>
  </si>
  <si>
    <t xml:space="preserve">彭溶</t>
  </si>
  <si>
    <t xml:space="preserve">01760</t>
  </si>
  <si>
    <t xml:space="preserve">20174020413</t>
  </si>
  <si>
    <t xml:space="preserve">杨芳</t>
  </si>
  <si>
    <t xml:space="preserve">02306</t>
  </si>
  <si>
    <t xml:space="preserve">20174020414</t>
  </si>
  <si>
    <t xml:space="preserve">石志鸿</t>
  </si>
  <si>
    <t xml:space="preserve">01021</t>
  </si>
  <si>
    <t xml:space="preserve">20174020415</t>
  </si>
  <si>
    <t xml:space="preserve">冯一帆</t>
  </si>
  <si>
    <t xml:space="preserve">01728</t>
  </si>
  <si>
    <t xml:space="preserve">20174020416</t>
  </si>
  <si>
    <t xml:space="preserve">郝介君</t>
  </si>
  <si>
    <t xml:space="preserve">02132</t>
  </si>
  <si>
    <t xml:space="preserve">20174020417</t>
  </si>
  <si>
    <t xml:space="preserve">王春妮</t>
  </si>
  <si>
    <t xml:space="preserve">01989</t>
  </si>
  <si>
    <t xml:space="preserve">20174020418</t>
  </si>
  <si>
    <t xml:space="preserve">赵志丹</t>
  </si>
  <si>
    <t xml:space="preserve">00988</t>
  </si>
  <si>
    <t xml:space="preserve">20174020419</t>
  </si>
  <si>
    <t xml:space="preserve">马晓艳</t>
  </si>
  <si>
    <t xml:space="preserve">01246</t>
  </si>
  <si>
    <t xml:space="preserve">20174020420</t>
  </si>
  <si>
    <t xml:space="preserve">郭佳</t>
  </si>
  <si>
    <t xml:space="preserve">01988</t>
  </si>
  <si>
    <t xml:space="preserve">20174020421</t>
  </si>
  <si>
    <t xml:space="preserve">王云江</t>
  </si>
  <si>
    <t xml:space="preserve">02048</t>
  </si>
  <si>
    <t xml:space="preserve">20174020422</t>
  </si>
  <si>
    <t xml:space="preserve">王小浩</t>
  </si>
  <si>
    <t xml:space="preserve">02265</t>
  </si>
  <si>
    <t xml:space="preserve">20174020423</t>
  </si>
  <si>
    <t xml:space="preserve">00408</t>
  </si>
  <si>
    <t xml:space="preserve">20174020424</t>
  </si>
  <si>
    <t xml:space="preserve">李子亚</t>
  </si>
  <si>
    <t xml:space="preserve">00196</t>
  </si>
  <si>
    <t xml:space="preserve">20174020425</t>
  </si>
  <si>
    <t xml:space="preserve">朱泽宇</t>
  </si>
  <si>
    <t xml:space="preserve">00295</t>
  </si>
  <si>
    <t xml:space="preserve">20174020426</t>
  </si>
  <si>
    <t xml:space="preserve">李懿珈</t>
  </si>
  <si>
    <t xml:space="preserve">02238</t>
  </si>
  <si>
    <t xml:space="preserve">20174020427</t>
  </si>
  <si>
    <t xml:space="preserve">王宇</t>
  </si>
  <si>
    <t xml:space="preserve">02203</t>
  </si>
  <si>
    <t xml:space="preserve">20174020428</t>
  </si>
  <si>
    <t xml:space="preserve">赵鑫</t>
  </si>
  <si>
    <t xml:space="preserve">00827</t>
  </si>
  <si>
    <t xml:space="preserve">20174020429</t>
  </si>
  <si>
    <t xml:space="preserve">侯怡</t>
  </si>
  <si>
    <t xml:space="preserve">00629</t>
  </si>
  <si>
    <t xml:space="preserve">20174020430</t>
  </si>
  <si>
    <t xml:space="preserve">赵妍</t>
  </si>
  <si>
    <t xml:space="preserve">02200</t>
  </si>
  <si>
    <t xml:space="preserve">20174020501</t>
  </si>
  <si>
    <t xml:space="preserve">杨璐铭</t>
  </si>
  <si>
    <t xml:space="preserve">01723</t>
  </si>
  <si>
    <t xml:space="preserve">20174020502</t>
  </si>
  <si>
    <t xml:space="preserve">李瑾</t>
  </si>
  <si>
    <t xml:space="preserve">00062</t>
  </si>
  <si>
    <t xml:space="preserve">20174020503</t>
  </si>
  <si>
    <t xml:space="preserve">王真瑜</t>
  </si>
  <si>
    <t xml:space="preserve">01289</t>
  </si>
  <si>
    <t xml:space="preserve">20174020504</t>
  </si>
  <si>
    <t xml:space="preserve">郭腾达</t>
  </si>
  <si>
    <t xml:space="preserve">01478</t>
  </si>
  <si>
    <t xml:space="preserve">20174020505</t>
  </si>
  <si>
    <t xml:space="preserve">李美桐</t>
  </si>
  <si>
    <t xml:space="preserve">01352</t>
  </si>
  <si>
    <t xml:space="preserve">20174020506</t>
  </si>
  <si>
    <t xml:space="preserve">赵俊燕</t>
  </si>
  <si>
    <t xml:space="preserve">00285</t>
  </si>
  <si>
    <t xml:space="preserve">20174020507</t>
  </si>
  <si>
    <t xml:space="preserve">赵亚弘</t>
  </si>
  <si>
    <t xml:space="preserve">01356</t>
  </si>
  <si>
    <t xml:space="preserve">20174020508</t>
  </si>
  <si>
    <t xml:space="preserve">杨光</t>
  </si>
  <si>
    <t xml:space="preserve">00212</t>
  </si>
  <si>
    <t xml:space="preserve">20174020509</t>
  </si>
  <si>
    <t xml:space="preserve">刘东翔</t>
  </si>
  <si>
    <t xml:space="preserve">03351</t>
  </si>
  <si>
    <t xml:space="preserve">20174020510</t>
  </si>
  <si>
    <t xml:space="preserve">吴子健</t>
  </si>
  <si>
    <t xml:space="preserve">02794</t>
  </si>
  <si>
    <t xml:space="preserve">20174020511</t>
  </si>
  <si>
    <t xml:space="preserve">樊晋英</t>
  </si>
  <si>
    <t xml:space="preserve">01180</t>
  </si>
  <si>
    <t xml:space="preserve">20174020512</t>
  </si>
  <si>
    <t xml:space="preserve">毛晓忻</t>
  </si>
  <si>
    <t xml:space="preserve">02197</t>
  </si>
  <si>
    <t xml:space="preserve">20174020513</t>
  </si>
  <si>
    <t xml:space="preserve">03343</t>
  </si>
  <si>
    <t xml:space="preserve">20174020514</t>
  </si>
  <si>
    <t xml:space="preserve">朱晨莹</t>
  </si>
  <si>
    <t xml:space="preserve">01767</t>
  </si>
  <si>
    <t xml:space="preserve">20174020515</t>
  </si>
  <si>
    <t xml:space="preserve">张琦</t>
  </si>
  <si>
    <t xml:space="preserve">01309</t>
  </si>
  <si>
    <t xml:space="preserve">20174020516</t>
  </si>
  <si>
    <t xml:space="preserve">荆志敏</t>
  </si>
  <si>
    <t xml:space="preserve">00783</t>
  </si>
  <si>
    <t xml:space="preserve">20174020517</t>
  </si>
  <si>
    <t xml:space="preserve">郭琦</t>
  </si>
  <si>
    <t xml:space="preserve">00517</t>
  </si>
  <si>
    <t xml:space="preserve">20174020518</t>
  </si>
  <si>
    <t xml:space="preserve">王敬</t>
  </si>
  <si>
    <t xml:space="preserve">00389</t>
  </si>
  <si>
    <t xml:space="preserve">20174020519</t>
  </si>
  <si>
    <t xml:space="preserve">杨智祥</t>
  </si>
  <si>
    <t xml:space="preserve">00803</t>
  </si>
  <si>
    <t xml:space="preserve">20174020520</t>
  </si>
  <si>
    <t xml:space="preserve">01927</t>
  </si>
  <si>
    <t xml:space="preserve">20174020521</t>
  </si>
  <si>
    <t xml:space="preserve">薛诚</t>
  </si>
  <si>
    <t xml:space="preserve">00936</t>
  </si>
  <si>
    <t xml:space="preserve">20174020522</t>
  </si>
  <si>
    <t xml:space="preserve">解晓丽</t>
  </si>
  <si>
    <t xml:space="preserve">02129</t>
  </si>
  <si>
    <t xml:space="preserve">20174020523</t>
  </si>
  <si>
    <t xml:space="preserve">刘爱爱</t>
  </si>
  <si>
    <t xml:space="preserve">02823</t>
  </si>
  <si>
    <t xml:space="preserve">20174020524</t>
  </si>
  <si>
    <t xml:space="preserve">范美娜</t>
  </si>
  <si>
    <t xml:space="preserve">02970</t>
  </si>
  <si>
    <t xml:space="preserve">20174020525</t>
  </si>
  <si>
    <t xml:space="preserve">张苏栋</t>
  </si>
  <si>
    <t xml:space="preserve">01557</t>
  </si>
  <si>
    <t xml:space="preserve">20174020526</t>
  </si>
  <si>
    <t xml:space="preserve">刘文晴</t>
  </si>
  <si>
    <t xml:space="preserve">02839</t>
  </si>
  <si>
    <t xml:space="preserve">20174020527</t>
  </si>
  <si>
    <t xml:space="preserve">韩贤哲</t>
  </si>
  <si>
    <t xml:space="preserve">02804</t>
  </si>
  <si>
    <t xml:space="preserve">20174020528</t>
  </si>
  <si>
    <t xml:space="preserve">奚美娟</t>
  </si>
  <si>
    <t xml:space="preserve">00338</t>
  </si>
  <si>
    <t xml:space="preserve">20174020529</t>
  </si>
  <si>
    <t xml:space="preserve">刘方雪</t>
  </si>
  <si>
    <t xml:space="preserve">01433</t>
  </si>
  <si>
    <t xml:space="preserve">20174020530</t>
  </si>
  <si>
    <t xml:space="preserve">02159</t>
  </si>
  <si>
    <t xml:space="preserve">20174020601</t>
  </si>
  <si>
    <t xml:space="preserve">赵宁</t>
  </si>
  <si>
    <t xml:space="preserve">00732</t>
  </si>
  <si>
    <t xml:space="preserve">20174020602</t>
  </si>
  <si>
    <t xml:space="preserve">王梦姣</t>
  </si>
  <si>
    <t xml:space="preserve">02372</t>
  </si>
  <si>
    <t xml:space="preserve">20174020603</t>
  </si>
  <si>
    <t xml:space="preserve">李俐锦</t>
  </si>
  <si>
    <t xml:space="preserve">01961</t>
  </si>
  <si>
    <t xml:space="preserve">20174020604</t>
  </si>
  <si>
    <t xml:space="preserve">胡佳</t>
  </si>
  <si>
    <t xml:space="preserve">01909</t>
  </si>
  <si>
    <t xml:space="preserve">20174020605</t>
  </si>
  <si>
    <t xml:space="preserve">李亚萍</t>
  </si>
  <si>
    <t xml:space="preserve">02796</t>
  </si>
  <si>
    <t xml:space="preserve">20174020606</t>
  </si>
  <si>
    <t xml:space="preserve">任张艳</t>
  </si>
  <si>
    <t xml:space="preserve">01809</t>
  </si>
  <si>
    <t xml:space="preserve">20174020607</t>
  </si>
  <si>
    <t xml:space="preserve">赵萍</t>
  </si>
  <si>
    <t xml:space="preserve">01144</t>
  </si>
  <si>
    <t xml:space="preserve">20174020608</t>
  </si>
  <si>
    <t xml:space="preserve">王瑞</t>
  </si>
  <si>
    <t xml:space="preserve">00667</t>
  </si>
  <si>
    <t xml:space="preserve">20174020609</t>
  </si>
  <si>
    <t xml:space="preserve">刘欣</t>
  </si>
  <si>
    <t xml:space="preserve">00244</t>
  </si>
  <si>
    <t xml:space="preserve">20174020610</t>
  </si>
  <si>
    <t xml:space="preserve">张中豪</t>
  </si>
  <si>
    <t xml:space="preserve">03119</t>
  </si>
  <si>
    <t xml:space="preserve">20174020611</t>
  </si>
  <si>
    <t xml:space="preserve">王国燕</t>
  </si>
  <si>
    <t xml:space="preserve">02834</t>
  </si>
  <si>
    <t xml:space="preserve">20174020612</t>
  </si>
  <si>
    <t xml:space="preserve">王舒宁</t>
  </si>
  <si>
    <t xml:space="preserve">02627</t>
  </si>
  <si>
    <t xml:space="preserve">20174020613</t>
  </si>
  <si>
    <t xml:space="preserve">乔苏婷</t>
  </si>
  <si>
    <t xml:space="preserve">02963</t>
  </si>
  <si>
    <t xml:space="preserve">20174020614</t>
  </si>
  <si>
    <t xml:space="preserve">田明</t>
  </si>
  <si>
    <t xml:space="preserve">02528</t>
  </si>
  <si>
    <t xml:space="preserve">20174020615</t>
  </si>
  <si>
    <t xml:space="preserve">鲍彩霞</t>
  </si>
  <si>
    <t xml:space="preserve">01724</t>
  </si>
  <si>
    <t xml:space="preserve">20174020616</t>
  </si>
  <si>
    <t xml:space="preserve">任玲娜</t>
  </si>
  <si>
    <t xml:space="preserve">01953</t>
  </si>
  <si>
    <t xml:space="preserve">20174020617</t>
  </si>
  <si>
    <t xml:space="preserve">郑亚楠</t>
  </si>
  <si>
    <t xml:space="preserve">00583</t>
  </si>
  <si>
    <t xml:space="preserve">20174020618</t>
  </si>
  <si>
    <t xml:space="preserve">闫文慧</t>
  </si>
  <si>
    <t xml:space="preserve">01370</t>
  </si>
  <si>
    <t xml:space="preserve">20174020619</t>
  </si>
  <si>
    <t xml:space="preserve">白亚栋</t>
  </si>
  <si>
    <t xml:space="preserve">01161</t>
  </si>
  <si>
    <t xml:space="preserve">20174020620</t>
  </si>
  <si>
    <t xml:space="preserve">柳洁</t>
  </si>
  <si>
    <t xml:space="preserve">03431</t>
  </si>
  <si>
    <t xml:space="preserve">20174020621</t>
  </si>
  <si>
    <t xml:space="preserve">张舟飞</t>
  </si>
  <si>
    <t xml:space="preserve">03134</t>
  </si>
  <si>
    <t xml:space="preserve">20174020622</t>
  </si>
  <si>
    <t xml:space="preserve">单旭娟</t>
  </si>
  <si>
    <t xml:space="preserve">01304</t>
  </si>
  <si>
    <t xml:space="preserve">20174020623</t>
  </si>
  <si>
    <t xml:space="preserve">王小晗</t>
  </si>
  <si>
    <t xml:space="preserve">00528</t>
  </si>
  <si>
    <t xml:space="preserve">20174020624</t>
  </si>
  <si>
    <t xml:space="preserve">彭辉</t>
  </si>
  <si>
    <t xml:space="preserve">00599</t>
  </si>
  <si>
    <t xml:space="preserve">20174020625</t>
  </si>
  <si>
    <t xml:space="preserve">王泽宇</t>
  </si>
  <si>
    <t xml:space="preserve">00068</t>
  </si>
  <si>
    <t xml:space="preserve">20174020626</t>
  </si>
  <si>
    <t xml:space="preserve">郭爽</t>
  </si>
  <si>
    <t xml:space="preserve">02523</t>
  </si>
  <si>
    <t xml:space="preserve">20174020627</t>
  </si>
  <si>
    <t xml:space="preserve">王雪纯</t>
  </si>
  <si>
    <t xml:space="preserve">01015</t>
  </si>
  <si>
    <t xml:space="preserve">20174020628</t>
  </si>
  <si>
    <t xml:space="preserve">张志清</t>
  </si>
  <si>
    <t xml:space="preserve">00277</t>
  </si>
  <si>
    <t xml:space="preserve">20174020629</t>
  </si>
  <si>
    <t xml:space="preserve">郭新会</t>
  </si>
  <si>
    <t xml:space="preserve">00573</t>
  </si>
  <si>
    <t xml:space="preserve">20174020630</t>
  </si>
  <si>
    <t xml:space="preserve">吴奕萱</t>
  </si>
  <si>
    <t xml:space="preserve">00191</t>
  </si>
  <si>
    <t xml:space="preserve">20174020701</t>
  </si>
  <si>
    <t xml:space="preserve">01664</t>
  </si>
  <si>
    <t xml:space="preserve">20174020702</t>
  </si>
  <si>
    <t xml:space="preserve">闫彩虹</t>
  </si>
  <si>
    <t xml:space="preserve">01214</t>
  </si>
  <si>
    <t xml:space="preserve">20174020703</t>
  </si>
  <si>
    <t xml:space="preserve">梁宁</t>
  </si>
  <si>
    <t xml:space="preserve">00036</t>
  </si>
  <si>
    <t xml:space="preserve">20174020704</t>
  </si>
  <si>
    <t xml:space="preserve">王楠</t>
  </si>
  <si>
    <t xml:space="preserve">02646</t>
  </si>
  <si>
    <t xml:space="preserve">20174020705</t>
  </si>
  <si>
    <t xml:space="preserve">刘媛媛</t>
  </si>
  <si>
    <t xml:space="preserve">01475</t>
  </si>
  <si>
    <t xml:space="preserve">20174020706</t>
  </si>
  <si>
    <t xml:space="preserve">杨婷月</t>
  </si>
  <si>
    <t xml:space="preserve">02596</t>
  </si>
  <si>
    <t xml:space="preserve">20174020707</t>
  </si>
  <si>
    <t xml:space="preserve">孙亮亮</t>
  </si>
  <si>
    <t xml:space="preserve">03128</t>
  </si>
  <si>
    <t xml:space="preserve">20174020708</t>
  </si>
  <si>
    <t xml:space="preserve">白云龙</t>
  </si>
  <si>
    <t xml:space="preserve">02006</t>
  </si>
  <si>
    <t xml:space="preserve">20174020709</t>
  </si>
  <si>
    <t xml:space="preserve">刘强</t>
  </si>
  <si>
    <t xml:space="preserve">02368</t>
  </si>
  <si>
    <t xml:space="preserve">20174020710</t>
  </si>
  <si>
    <t xml:space="preserve">朱瑞</t>
  </si>
  <si>
    <t xml:space="preserve">00657</t>
  </si>
  <si>
    <t xml:space="preserve">20174020711</t>
  </si>
  <si>
    <t xml:space="preserve">郭佳雨</t>
  </si>
  <si>
    <t xml:space="preserve">01665</t>
  </si>
  <si>
    <t xml:space="preserve">20174020712</t>
  </si>
  <si>
    <t xml:space="preserve">任萌</t>
  </si>
  <si>
    <t xml:space="preserve">03466</t>
  </si>
  <si>
    <t xml:space="preserve">20174020713</t>
  </si>
  <si>
    <t xml:space="preserve">王昕楠</t>
  </si>
  <si>
    <t xml:space="preserve">01252</t>
  </si>
  <si>
    <t xml:space="preserve">20174020714</t>
  </si>
  <si>
    <t xml:space="preserve">贾瑞婷</t>
  </si>
  <si>
    <t xml:space="preserve">00160</t>
  </si>
  <si>
    <t xml:space="preserve">20174020715</t>
  </si>
  <si>
    <t xml:space="preserve">张晋芳</t>
  </si>
  <si>
    <t xml:space="preserve">02984</t>
  </si>
  <si>
    <t xml:space="preserve">20174020716</t>
  </si>
  <si>
    <t xml:space="preserve">焦姣</t>
  </si>
  <si>
    <t xml:space="preserve">00372</t>
  </si>
  <si>
    <t xml:space="preserve">20174020717</t>
  </si>
  <si>
    <t xml:space="preserve">郭文娟</t>
  </si>
  <si>
    <t xml:space="preserve">02612</t>
  </si>
  <si>
    <t xml:space="preserve">20174020718</t>
  </si>
  <si>
    <t xml:space="preserve">赵晓星</t>
  </si>
  <si>
    <t xml:space="preserve">02012</t>
  </si>
  <si>
    <t xml:space="preserve">20174020719</t>
  </si>
  <si>
    <t xml:space="preserve">程慧</t>
  </si>
  <si>
    <t xml:space="preserve">00543</t>
  </si>
  <si>
    <t xml:space="preserve">20174020720</t>
  </si>
  <si>
    <t xml:space="preserve">贾婧瑜</t>
  </si>
  <si>
    <t xml:space="preserve">00242</t>
  </si>
  <si>
    <t xml:space="preserve">20174020721</t>
  </si>
  <si>
    <t xml:space="preserve">姚金慧</t>
  </si>
  <si>
    <t xml:space="preserve">01547</t>
  </si>
  <si>
    <t xml:space="preserve">20174020722</t>
  </si>
  <si>
    <t xml:space="preserve">霍鑫鑫</t>
  </si>
  <si>
    <t xml:space="preserve">01402</t>
  </si>
  <si>
    <t xml:space="preserve">20174020723</t>
  </si>
  <si>
    <t xml:space="preserve">翟月梅</t>
  </si>
  <si>
    <t xml:space="preserve">01825</t>
  </si>
  <si>
    <t xml:space="preserve">20174020724</t>
  </si>
  <si>
    <t xml:space="preserve">韩晓佳</t>
  </si>
  <si>
    <t xml:space="preserve">01599</t>
  </si>
  <si>
    <t xml:space="preserve">20174020725</t>
  </si>
  <si>
    <t xml:space="preserve">高爱英</t>
  </si>
  <si>
    <t xml:space="preserve">00189</t>
  </si>
  <si>
    <t xml:space="preserve">20174020726</t>
  </si>
  <si>
    <t xml:space="preserve">李晶</t>
  </si>
  <si>
    <t xml:space="preserve">01195</t>
  </si>
  <si>
    <t xml:space="preserve">20174020727</t>
  </si>
  <si>
    <t xml:space="preserve">李培瑜</t>
  </si>
  <si>
    <t xml:space="preserve">01696</t>
  </si>
  <si>
    <t xml:space="preserve">20174020728</t>
  </si>
  <si>
    <t xml:space="preserve">师胜杰</t>
  </si>
  <si>
    <t xml:space="preserve">02420</t>
  </si>
  <si>
    <t xml:space="preserve">20174020729</t>
  </si>
  <si>
    <t xml:space="preserve">杜志婷</t>
  </si>
  <si>
    <t xml:space="preserve">02986</t>
  </si>
  <si>
    <t xml:space="preserve">20174020730</t>
  </si>
  <si>
    <t xml:space="preserve">王梅</t>
  </si>
  <si>
    <t xml:space="preserve">03264</t>
  </si>
  <si>
    <t xml:space="preserve">20174020801</t>
  </si>
  <si>
    <t xml:space="preserve">张萌</t>
  </si>
  <si>
    <t xml:space="preserve">02241</t>
  </si>
  <si>
    <t xml:space="preserve">20174020802</t>
  </si>
  <si>
    <t xml:space="preserve">高悦</t>
  </si>
  <si>
    <t xml:space="preserve">02385</t>
  </si>
  <si>
    <t xml:space="preserve">20174020803</t>
  </si>
  <si>
    <t xml:space="preserve">魏巍</t>
  </si>
  <si>
    <t xml:space="preserve">02149</t>
  </si>
  <si>
    <t xml:space="preserve">20174020804</t>
  </si>
  <si>
    <t xml:space="preserve">02860</t>
  </si>
  <si>
    <t xml:space="preserve">20174020805</t>
  </si>
  <si>
    <t xml:space="preserve">02989</t>
  </si>
  <si>
    <t xml:space="preserve">20174020806</t>
  </si>
  <si>
    <t xml:space="preserve">白玲</t>
  </si>
  <si>
    <t xml:space="preserve">02119</t>
  </si>
  <si>
    <t xml:space="preserve">20174020807</t>
  </si>
  <si>
    <t xml:space="preserve">李宁</t>
  </si>
  <si>
    <t xml:space="preserve">02983</t>
  </si>
  <si>
    <t xml:space="preserve">20174020808</t>
  </si>
  <si>
    <t xml:space="preserve">刘佳丽</t>
  </si>
  <si>
    <t xml:space="preserve">00280</t>
  </si>
  <si>
    <t xml:space="preserve">20174020809</t>
  </si>
  <si>
    <t xml:space="preserve">梁丽雯</t>
  </si>
  <si>
    <t xml:space="preserve">01206</t>
  </si>
  <si>
    <t xml:space="preserve">20174020810</t>
  </si>
  <si>
    <t xml:space="preserve">余秀娟</t>
  </si>
  <si>
    <t xml:space="preserve">03415</t>
  </si>
  <si>
    <t xml:space="preserve">20174020811</t>
  </si>
  <si>
    <t xml:space="preserve">01738</t>
  </si>
  <si>
    <t xml:space="preserve">20174020812</t>
  </si>
  <si>
    <t xml:space="preserve">赵磊磊</t>
  </si>
  <si>
    <t xml:space="preserve">00535</t>
  </si>
  <si>
    <t xml:space="preserve">20174020813</t>
  </si>
  <si>
    <t xml:space="preserve">梁惠钦</t>
  </si>
  <si>
    <t xml:space="preserve">00864</t>
  </si>
  <si>
    <t xml:space="preserve">20174020814</t>
  </si>
  <si>
    <t xml:space="preserve">张青青</t>
  </si>
  <si>
    <t xml:space="preserve">00724</t>
  </si>
  <si>
    <t xml:space="preserve">20174020815</t>
  </si>
  <si>
    <t xml:space="preserve">张小兰</t>
  </si>
  <si>
    <t xml:space="preserve">02283</t>
  </si>
  <si>
    <t xml:space="preserve">20174020816</t>
  </si>
  <si>
    <t xml:space="preserve">李慧欣</t>
  </si>
  <si>
    <t xml:space="preserve">02186</t>
  </si>
  <si>
    <t xml:space="preserve">20174020817</t>
  </si>
  <si>
    <t xml:space="preserve">雷佳秀</t>
  </si>
  <si>
    <t xml:space="preserve">01676</t>
  </si>
  <si>
    <t xml:space="preserve">20174020818</t>
  </si>
  <si>
    <t xml:space="preserve">邢凯莉</t>
  </si>
  <si>
    <t xml:space="preserve">00712</t>
  </si>
  <si>
    <t xml:space="preserve">20174020819</t>
  </si>
  <si>
    <t xml:space="preserve">周珈伃</t>
  </si>
  <si>
    <t xml:space="preserve">01189</t>
  </si>
  <si>
    <t xml:space="preserve">20174020820</t>
  </si>
  <si>
    <t xml:space="preserve">刘浩月</t>
  </si>
  <si>
    <t xml:space="preserve">01633</t>
  </si>
  <si>
    <t xml:space="preserve">20174020821</t>
  </si>
  <si>
    <t xml:space="preserve">徐桂香</t>
  </si>
  <si>
    <t xml:space="preserve">02975</t>
  </si>
  <si>
    <t xml:space="preserve">20174020822</t>
  </si>
  <si>
    <t xml:space="preserve">王英洁</t>
  </si>
  <si>
    <t xml:space="preserve">00676</t>
  </si>
  <si>
    <t xml:space="preserve">20174020823</t>
  </si>
  <si>
    <t xml:space="preserve">梁海风</t>
  </si>
  <si>
    <t xml:space="preserve">01055</t>
  </si>
  <si>
    <t xml:space="preserve">20174020824</t>
  </si>
  <si>
    <t xml:space="preserve">杨晶</t>
  </si>
  <si>
    <t xml:space="preserve">03267</t>
  </si>
  <si>
    <t xml:space="preserve">20174020825</t>
  </si>
  <si>
    <t xml:space="preserve">李璟璐</t>
  </si>
  <si>
    <t xml:space="preserve">03283</t>
  </si>
  <si>
    <t xml:space="preserve">20174020826</t>
  </si>
  <si>
    <t xml:space="preserve">卜慧涛</t>
  </si>
  <si>
    <t xml:space="preserve">00708</t>
  </si>
  <si>
    <t xml:space="preserve">20174020827</t>
  </si>
  <si>
    <t xml:space="preserve">范菁菁</t>
  </si>
  <si>
    <t xml:space="preserve">00312</t>
  </si>
  <si>
    <t xml:space="preserve">20174020828</t>
  </si>
  <si>
    <t xml:space="preserve">赵美兰</t>
  </si>
  <si>
    <t xml:space="preserve">02088</t>
  </si>
  <si>
    <t xml:space="preserve">20174020829</t>
  </si>
  <si>
    <t xml:space="preserve">胡云</t>
  </si>
  <si>
    <t xml:space="preserve">01954</t>
  </si>
  <si>
    <t xml:space="preserve">20174020830</t>
  </si>
  <si>
    <t xml:space="preserve">陈斯</t>
  </si>
  <si>
    <t xml:space="preserve">01960</t>
  </si>
  <si>
    <t xml:space="preserve">20174020901</t>
  </si>
  <si>
    <t xml:space="preserve">耿丽娇</t>
  </si>
  <si>
    <t xml:space="preserve">00635</t>
  </si>
  <si>
    <t xml:space="preserve">20174020902</t>
  </si>
  <si>
    <t xml:space="preserve">原慧</t>
  </si>
  <si>
    <t xml:space="preserve">00926</t>
  </si>
  <si>
    <t xml:space="preserve">20174020903</t>
  </si>
  <si>
    <t xml:space="preserve">00680</t>
  </si>
  <si>
    <t xml:space="preserve">20174020904</t>
  </si>
  <si>
    <t xml:space="preserve">侯志苗</t>
  </si>
  <si>
    <t xml:space="preserve">01126</t>
  </si>
  <si>
    <t xml:space="preserve">20174020905</t>
  </si>
  <si>
    <t xml:space="preserve">聂倩</t>
  </si>
  <si>
    <t xml:space="preserve">00764</t>
  </si>
  <si>
    <t xml:space="preserve">20174020906</t>
  </si>
  <si>
    <t xml:space="preserve">宋琪洁</t>
  </si>
  <si>
    <t xml:space="preserve">01458</t>
  </si>
  <si>
    <t xml:space="preserve">20174020907</t>
  </si>
  <si>
    <t xml:space="preserve">冀龙</t>
  </si>
  <si>
    <t xml:space="preserve">03150</t>
  </si>
  <si>
    <t xml:space="preserve">20174020908</t>
  </si>
  <si>
    <t xml:space="preserve">苏苗苗</t>
  </si>
  <si>
    <t xml:space="preserve">00041</t>
  </si>
  <si>
    <t xml:space="preserve">20174020909</t>
  </si>
  <si>
    <t xml:space="preserve">赵晋玮</t>
  </si>
  <si>
    <t xml:space="preserve">01142</t>
  </si>
  <si>
    <t xml:space="preserve">20174020910</t>
  </si>
  <si>
    <t xml:space="preserve">裴娟</t>
  </si>
  <si>
    <t xml:space="preserve">00963</t>
  </si>
  <si>
    <t xml:space="preserve">20174020911</t>
  </si>
  <si>
    <t xml:space="preserve">雷霞</t>
  </si>
  <si>
    <t xml:space="preserve">01224</t>
  </si>
  <si>
    <t xml:space="preserve">20174020912</t>
  </si>
  <si>
    <t xml:space="preserve">陈洁</t>
  </si>
  <si>
    <t xml:space="preserve">02557</t>
  </si>
  <si>
    <t xml:space="preserve">20174020913</t>
  </si>
  <si>
    <t xml:space="preserve">尹增杰</t>
  </si>
  <si>
    <t xml:space="preserve">01565</t>
  </si>
  <si>
    <t xml:space="preserve">20174020914</t>
  </si>
  <si>
    <t xml:space="preserve">王彬鑫</t>
  </si>
  <si>
    <t xml:space="preserve">01856</t>
  </si>
  <si>
    <t xml:space="preserve">20174020915</t>
  </si>
  <si>
    <t xml:space="preserve">冯丽宙</t>
  </si>
  <si>
    <t xml:space="preserve">01366</t>
  </si>
  <si>
    <t xml:space="preserve">20174020916</t>
  </si>
  <si>
    <t xml:space="preserve">岳丽花</t>
  </si>
  <si>
    <t xml:space="preserve">02130</t>
  </si>
  <si>
    <t xml:space="preserve">20174020917</t>
  </si>
  <si>
    <t xml:space="preserve">01589</t>
  </si>
  <si>
    <t xml:space="preserve">20174020918</t>
  </si>
  <si>
    <t xml:space="preserve">赵变变</t>
  </si>
  <si>
    <t xml:space="preserve">02509</t>
  </si>
  <si>
    <t xml:space="preserve">20174020919</t>
  </si>
  <si>
    <t xml:space="preserve">郭凯旋</t>
  </si>
  <si>
    <t xml:space="preserve">02400</t>
  </si>
  <si>
    <t xml:space="preserve">20174020920</t>
  </si>
  <si>
    <t xml:space="preserve">安心</t>
  </si>
  <si>
    <t xml:space="preserve">02696</t>
  </si>
  <si>
    <t xml:space="preserve">20174020921</t>
  </si>
  <si>
    <t xml:space="preserve">王晓珍</t>
  </si>
  <si>
    <t xml:space="preserve">00917</t>
  </si>
  <si>
    <t xml:space="preserve">20174020922</t>
  </si>
  <si>
    <t xml:space="preserve">李彦芳</t>
  </si>
  <si>
    <t xml:space="preserve">03151</t>
  </si>
  <si>
    <t xml:space="preserve">20174020923</t>
  </si>
  <si>
    <t xml:space="preserve">申晓俊</t>
  </si>
  <si>
    <t xml:space="preserve">03164</t>
  </si>
  <si>
    <t xml:space="preserve">20174020924</t>
  </si>
  <si>
    <t xml:space="preserve">03044</t>
  </si>
  <si>
    <t xml:space="preserve">20174020925</t>
  </si>
  <si>
    <t xml:space="preserve">杨正盈</t>
  </si>
  <si>
    <t xml:space="preserve">03252</t>
  </si>
  <si>
    <t xml:space="preserve">20174020926</t>
  </si>
  <si>
    <t xml:space="preserve">秦俊慧</t>
  </si>
  <si>
    <t xml:space="preserve">01477</t>
  </si>
  <si>
    <t xml:space="preserve">20174020927</t>
  </si>
  <si>
    <t xml:space="preserve">石洁</t>
  </si>
  <si>
    <t xml:space="preserve">00753</t>
  </si>
  <si>
    <t xml:space="preserve">20174020928</t>
  </si>
  <si>
    <t xml:space="preserve">张竹君</t>
  </si>
  <si>
    <t xml:space="preserve">01677</t>
  </si>
  <si>
    <t xml:space="preserve">20174020929</t>
  </si>
  <si>
    <t xml:space="preserve">姚俊芳</t>
  </si>
  <si>
    <t xml:space="preserve">00682</t>
  </si>
  <si>
    <t xml:space="preserve">20174020930</t>
  </si>
  <si>
    <t xml:space="preserve">秦嘉崎</t>
  </si>
  <si>
    <t xml:space="preserve">01637</t>
  </si>
  <si>
    <t xml:space="preserve">20174021001</t>
  </si>
  <si>
    <t xml:space="preserve">鲍美丽</t>
  </si>
  <si>
    <t xml:space="preserve">00439</t>
  </si>
  <si>
    <t xml:space="preserve">20174021002</t>
  </si>
  <si>
    <t xml:space="preserve">彭慧</t>
  </si>
  <si>
    <t xml:space="preserve">03381</t>
  </si>
  <si>
    <t xml:space="preserve">20174021003</t>
  </si>
  <si>
    <t xml:space="preserve">郭锦秀</t>
  </si>
  <si>
    <t xml:space="preserve">02388</t>
  </si>
  <si>
    <t xml:space="preserve">20174021004</t>
  </si>
  <si>
    <t xml:space="preserve">郭聪聪</t>
  </si>
  <si>
    <t xml:space="preserve">03005</t>
  </si>
  <si>
    <t xml:space="preserve">20174021005</t>
  </si>
  <si>
    <t xml:space="preserve">岳娜</t>
  </si>
  <si>
    <t xml:space="preserve">00509</t>
  </si>
  <si>
    <t xml:space="preserve">20174021006</t>
  </si>
  <si>
    <t xml:space="preserve">郝守慧</t>
  </si>
  <si>
    <t xml:space="preserve">00092</t>
  </si>
  <si>
    <t xml:space="preserve">20174021007</t>
  </si>
  <si>
    <t xml:space="preserve">郭艳慧</t>
  </si>
  <si>
    <t xml:space="preserve">02143</t>
  </si>
  <si>
    <t xml:space="preserve">20174021008</t>
  </si>
  <si>
    <t xml:space="preserve">李玉雪</t>
  </si>
  <si>
    <t xml:space="preserve">02327</t>
  </si>
  <si>
    <t xml:space="preserve">20174021009</t>
  </si>
  <si>
    <t xml:space="preserve">李楠楠</t>
  </si>
  <si>
    <t xml:space="preserve">00103</t>
  </si>
  <si>
    <t xml:space="preserve">20174021010</t>
  </si>
  <si>
    <t xml:space="preserve">史华芝</t>
  </si>
  <si>
    <t xml:space="preserve">03328</t>
  </si>
  <si>
    <t xml:space="preserve">20174021011</t>
  </si>
  <si>
    <t xml:space="preserve">常林芳</t>
  </si>
  <si>
    <t xml:space="preserve">02699</t>
  </si>
  <si>
    <t xml:space="preserve">20174021012</t>
  </si>
  <si>
    <t xml:space="preserve">张勤</t>
  </si>
  <si>
    <t xml:space="preserve">01518</t>
  </si>
  <si>
    <t xml:space="preserve">20174021013</t>
  </si>
  <si>
    <t xml:space="preserve">00347</t>
  </si>
  <si>
    <t xml:space="preserve">20174021014</t>
  </si>
  <si>
    <t xml:space="preserve">梁圣栋</t>
  </si>
  <si>
    <t xml:space="preserve">01363</t>
  </si>
  <si>
    <t xml:space="preserve">20174021015</t>
  </si>
  <si>
    <t xml:space="preserve">00888</t>
  </si>
  <si>
    <t xml:space="preserve">20174021016</t>
  </si>
  <si>
    <t xml:space="preserve">毕静</t>
  </si>
  <si>
    <t xml:space="preserve">03445</t>
  </si>
  <si>
    <t xml:space="preserve">20174021017</t>
  </si>
  <si>
    <t xml:space="preserve">张灵</t>
  </si>
  <si>
    <t xml:space="preserve">02478</t>
  </si>
  <si>
    <t xml:space="preserve">20174021018</t>
  </si>
  <si>
    <t xml:space="preserve">李春林</t>
  </si>
  <si>
    <t xml:space="preserve">02352</t>
  </si>
  <si>
    <t xml:space="preserve">20174021019</t>
  </si>
  <si>
    <t xml:space="preserve">白文娟</t>
  </si>
  <si>
    <t xml:space="preserve">01269</t>
  </si>
  <si>
    <t xml:space="preserve">20174021020</t>
  </si>
  <si>
    <t xml:space="preserve">02131</t>
  </si>
  <si>
    <t xml:space="preserve">20174021021</t>
  </si>
  <si>
    <t xml:space="preserve">王艳清</t>
  </si>
  <si>
    <t xml:space="preserve">01561</t>
  </si>
  <si>
    <t xml:space="preserve">20174021022</t>
  </si>
  <si>
    <t xml:space="preserve">藏雅楠</t>
  </si>
  <si>
    <t xml:space="preserve">01022</t>
  </si>
  <si>
    <t xml:space="preserve">20174021023</t>
  </si>
  <si>
    <t xml:space="preserve">张虹</t>
  </si>
  <si>
    <t xml:space="preserve">01919</t>
  </si>
  <si>
    <t xml:space="preserve">20174021024</t>
  </si>
  <si>
    <t xml:space="preserve">药新健</t>
  </si>
  <si>
    <t xml:space="preserve">02991</t>
  </si>
  <si>
    <t xml:space="preserve">20174021025</t>
  </si>
  <si>
    <t xml:space="preserve">杨昌敏</t>
  </si>
  <si>
    <t xml:space="preserve">03036</t>
  </si>
  <si>
    <t xml:space="preserve">20174021026</t>
  </si>
  <si>
    <t xml:space="preserve">王红霞</t>
  </si>
  <si>
    <t xml:space="preserve">02122</t>
  </si>
  <si>
    <t xml:space="preserve">20174021027</t>
  </si>
  <si>
    <t xml:space="preserve">00307</t>
  </si>
  <si>
    <t xml:space="preserve">20174021028</t>
  </si>
  <si>
    <t xml:space="preserve">李婷</t>
  </si>
  <si>
    <t xml:space="preserve">00219</t>
  </si>
  <si>
    <t xml:space="preserve">20174021029</t>
  </si>
  <si>
    <t xml:space="preserve">原婷</t>
  </si>
  <si>
    <t xml:space="preserve">02120</t>
  </si>
  <si>
    <t xml:space="preserve">20174021030</t>
  </si>
  <si>
    <t xml:space="preserve">乔思</t>
  </si>
  <si>
    <t xml:space="preserve">01819</t>
  </si>
  <si>
    <t xml:space="preserve">20174021101</t>
  </si>
  <si>
    <t xml:space="preserve">刘辉</t>
  </si>
  <si>
    <t xml:space="preserve">01545</t>
  </si>
  <si>
    <t xml:space="preserve">小学美术教师</t>
  </si>
  <si>
    <t xml:space="preserve">20174021102</t>
  </si>
  <si>
    <t xml:space="preserve">谷晓峰</t>
  </si>
  <si>
    <t xml:space="preserve">02524</t>
  </si>
  <si>
    <t xml:space="preserve">20174021103</t>
  </si>
  <si>
    <t xml:space="preserve">01105</t>
  </si>
  <si>
    <t xml:space="preserve">20174021104</t>
  </si>
  <si>
    <t xml:space="preserve">王晨晨</t>
  </si>
  <si>
    <t xml:space="preserve">01983</t>
  </si>
  <si>
    <t xml:space="preserve">20174021105</t>
  </si>
  <si>
    <t xml:space="preserve">姚玮</t>
  </si>
  <si>
    <t xml:space="preserve">02671</t>
  </si>
  <si>
    <t xml:space="preserve">20174021106</t>
  </si>
  <si>
    <t xml:space="preserve">03405</t>
  </si>
  <si>
    <t xml:space="preserve">20174021107</t>
  </si>
  <si>
    <t xml:space="preserve">王改珍</t>
  </si>
  <si>
    <t xml:space="preserve">00443</t>
  </si>
  <si>
    <t xml:space="preserve">20174021108</t>
  </si>
  <si>
    <t xml:space="preserve">王龙鑫</t>
  </si>
  <si>
    <t xml:space="preserve">02565</t>
  </si>
  <si>
    <t xml:space="preserve">20174021109</t>
  </si>
  <si>
    <t xml:space="preserve">郝小娇</t>
  </si>
  <si>
    <t xml:space="preserve">01793</t>
  </si>
  <si>
    <t xml:space="preserve">20174021110</t>
  </si>
  <si>
    <t xml:space="preserve">连国甜</t>
  </si>
  <si>
    <t xml:space="preserve">03173</t>
  </si>
  <si>
    <t xml:space="preserve">20174021111</t>
  </si>
  <si>
    <t xml:space="preserve">郝永丽</t>
  </si>
  <si>
    <t xml:space="preserve">00564</t>
  </si>
  <si>
    <t xml:space="preserve">20174021112</t>
  </si>
  <si>
    <t xml:space="preserve">范晓晓</t>
  </si>
  <si>
    <t xml:space="preserve">01814</t>
  </si>
  <si>
    <t xml:space="preserve">20174021113</t>
  </si>
  <si>
    <t xml:space="preserve">高媛</t>
  </si>
  <si>
    <t xml:space="preserve">01720</t>
  </si>
  <si>
    <t xml:space="preserve">20174021114</t>
  </si>
  <si>
    <t xml:space="preserve">王雪娇</t>
  </si>
  <si>
    <t xml:space="preserve">00028</t>
  </si>
  <si>
    <t xml:space="preserve">20174021115</t>
  </si>
  <si>
    <t xml:space="preserve">张海涛</t>
  </si>
  <si>
    <t xml:space="preserve">01150</t>
  </si>
  <si>
    <t xml:space="preserve">20174021116</t>
  </si>
  <si>
    <t xml:space="preserve">张楠</t>
  </si>
  <si>
    <t xml:space="preserve">00003</t>
  </si>
  <si>
    <t xml:space="preserve">20174021117</t>
  </si>
  <si>
    <t xml:space="preserve">石丽逢</t>
  </si>
  <si>
    <t xml:space="preserve">02005</t>
  </si>
  <si>
    <t xml:space="preserve">20174021118</t>
  </si>
  <si>
    <t xml:space="preserve">郭鹏丽</t>
  </si>
  <si>
    <t xml:space="preserve">02792</t>
  </si>
  <si>
    <t xml:space="preserve">20174021119</t>
  </si>
  <si>
    <t xml:space="preserve">赵毓</t>
  </si>
  <si>
    <t xml:space="preserve">00039</t>
  </si>
  <si>
    <t xml:space="preserve">20174021120</t>
  </si>
  <si>
    <t xml:space="preserve">刘娇</t>
  </si>
  <si>
    <t xml:space="preserve">00742</t>
  </si>
  <si>
    <t xml:space="preserve">20174021121</t>
  </si>
  <si>
    <t xml:space="preserve">00453</t>
  </si>
  <si>
    <t xml:space="preserve">20174021122</t>
  </si>
  <si>
    <t xml:space="preserve">崔慧茹</t>
  </si>
  <si>
    <t xml:space="preserve">01605</t>
  </si>
  <si>
    <t xml:space="preserve">20174021123</t>
  </si>
  <si>
    <t xml:space="preserve">王嘉欣</t>
  </si>
  <si>
    <t xml:space="preserve">00643</t>
  </si>
  <si>
    <t xml:space="preserve">20174021124</t>
  </si>
  <si>
    <t xml:space="preserve">张英英</t>
  </si>
  <si>
    <t xml:space="preserve">02236</t>
  </si>
  <si>
    <t xml:space="preserve">20174021125</t>
  </si>
  <si>
    <t xml:space="preserve">魏缘</t>
  </si>
  <si>
    <t xml:space="preserve">00065</t>
  </si>
  <si>
    <t xml:space="preserve">20174021126</t>
  </si>
  <si>
    <t xml:space="preserve">皇甫鑫</t>
  </si>
  <si>
    <t xml:space="preserve">03149</t>
  </si>
  <si>
    <t xml:space="preserve">20174021127</t>
  </si>
  <si>
    <t xml:space="preserve">赵旦</t>
  </si>
  <si>
    <t xml:space="preserve">02139</t>
  </si>
  <si>
    <t xml:space="preserve">20174021128</t>
  </si>
  <si>
    <t xml:space="preserve">王利晨</t>
  </si>
  <si>
    <t xml:space="preserve">03228</t>
  </si>
  <si>
    <t xml:space="preserve">20174021129</t>
  </si>
  <si>
    <t xml:space="preserve">闫晓荣</t>
  </si>
  <si>
    <t xml:space="preserve">03380</t>
  </si>
  <si>
    <t xml:space="preserve">20174021130</t>
  </si>
  <si>
    <t xml:space="preserve">介佩勤</t>
  </si>
  <si>
    <t xml:space="preserve">00566</t>
  </si>
  <si>
    <t xml:space="preserve">20174021201</t>
  </si>
  <si>
    <t xml:space="preserve">赵越云</t>
  </si>
  <si>
    <t xml:space="preserve">02560</t>
  </si>
  <si>
    <t xml:space="preserve">20174021202</t>
  </si>
  <si>
    <t xml:space="preserve">00379</t>
  </si>
  <si>
    <t xml:space="preserve">20174021203</t>
  </si>
  <si>
    <t xml:space="preserve">杨佳佳</t>
  </si>
  <si>
    <t xml:space="preserve">00796</t>
  </si>
  <si>
    <t xml:space="preserve">20174021204</t>
  </si>
  <si>
    <t xml:space="preserve">汤晓菲</t>
  </si>
  <si>
    <t xml:space="preserve">02538</t>
  </si>
  <si>
    <t xml:space="preserve">20174021205</t>
  </si>
  <si>
    <t xml:space="preserve">杨璐遥</t>
  </si>
  <si>
    <t xml:space="preserve">00270</t>
  </si>
  <si>
    <t xml:space="preserve">20174021206</t>
  </si>
  <si>
    <t xml:space="preserve">张彩云</t>
  </si>
  <si>
    <t xml:space="preserve">02471</t>
  </si>
  <si>
    <t xml:space="preserve">20174021207</t>
  </si>
  <si>
    <t xml:space="preserve">王帆</t>
  </si>
  <si>
    <t xml:space="preserve">02684</t>
  </si>
  <si>
    <t xml:space="preserve">20174021208</t>
  </si>
  <si>
    <t xml:space="preserve">曹妍</t>
  </si>
  <si>
    <t xml:space="preserve">02783</t>
  </si>
  <si>
    <t xml:space="preserve">20174021209</t>
  </si>
  <si>
    <t xml:space="preserve">冯霞</t>
  </si>
  <si>
    <t xml:space="preserve">03256</t>
  </si>
  <si>
    <t xml:space="preserve">20174021210</t>
  </si>
  <si>
    <t xml:space="preserve">03092</t>
  </si>
  <si>
    <t xml:space="preserve">20174021211</t>
  </si>
  <si>
    <t xml:space="preserve">王艺颖</t>
  </si>
  <si>
    <t xml:space="preserve">00994</t>
  </si>
  <si>
    <t xml:space="preserve">20174021212</t>
  </si>
  <si>
    <t xml:space="preserve">邸慧慧</t>
  </si>
  <si>
    <t xml:space="preserve">01888</t>
  </si>
  <si>
    <t xml:space="preserve">20174021213</t>
  </si>
  <si>
    <t xml:space="preserve">范晓丽</t>
  </si>
  <si>
    <t xml:space="preserve">02770</t>
  </si>
  <si>
    <t xml:space="preserve">20174021214</t>
  </si>
  <si>
    <t xml:space="preserve">王静静</t>
  </si>
  <si>
    <t xml:space="preserve">00159</t>
  </si>
  <si>
    <t xml:space="preserve">20174021215</t>
  </si>
  <si>
    <t xml:space="preserve">侯罡</t>
  </si>
  <si>
    <t xml:space="preserve">00497</t>
  </si>
  <si>
    <t xml:space="preserve">20174021216</t>
  </si>
  <si>
    <t xml:space="preserve">程晓红</t>
  </si>
  <si>
    <t xml:space="preserve">01846</t>
  </si>
  <si>
    <t xml:space="preserve">20174021217</t>
  </si>
  <si>
    <t xml:space="preserve">陈晓磊</t>
  </si>
  <si>
    <t xml:space="preserve">00489</t>
  </si>
  <si>
    <t xml:space="preserve">20174021218</t>
  </si>
  <si>
    <t xml:space="preserve">李姣姣</t>
  </si>
  <si>
    <t xml:space="preserve">00723</t>
  </si>
  <si>
    <t xml:space="preserve">20174021219</t>
  </si>
  <si>
    <t xml:space="preserve">02737</t>
  </si>
  <si>
    <t xml:space="preserve">20174021220</t>
  </si>
  <si>
    <t xml:space="preserve">申洋</t>
  </si>
  <si>
    <t xml:space="preserve">00637</t>
  </si>
  <si>
    <t xml:space="preserve">20174021221</t>
  </si>
  <si>
    <t xml:space="preserve">00435</t>
  </si>
  <si>
    <t xml:space="preserve">20174021222</t>
  </si>
  <si>
    <t xml:space="preserve">郑娟</t>
  </si>
  <si>
    <t xml:space="preserve">02124</t>
  </si>
  <si>
    <t xml:space="preserve">20174021223</t>
  </si>
  <si>
    <t xml:space="preserve">康晓玉</t>
  </si>
  <si>
    <t xml:space="preserve">02700</t>
  </si>
  <si>
    <t xml:space="preserve">20174021224</t>
  </si>
  <si>
    <t xml:space="preserve">贾秀秀</t>
  </si>
  <si>
    <t xml:space="preserve">01602</t>
  </si>
  <si>
    <t xml:space="preserve">20174021225</t>
  </si>
  <si>
    <t xml:space="preserve">李冲</t>
  </si>
  <si>
    <t xml:space="preserve">00903</t>
  </si>
  <si>
    <t xml:space="preserve">20174021226</t>
  </si>
  <si>
    <t xml:space="preserve">贾潞芳</t>
  </si>
  <si>
    <t xml:space="preserve">02510</t>
  </si>
  <si>
    <t xml:space="preserve">20174021227</t>
  </si>
  <si>
    <t xml:space="preserve">白艳峰</t>
  </si>
  <si>
    <t xml:space="preserve">02968</t>
  </si>
  <si>
    <t xml:space="preserve">20174021228</t>
  </si>
  <si>
    <t xml:space="preserve">白宝慧</t>
  </si>
  <si>
    <t xml:space="preserve">02998</t>
  </si>
  <si>
    <t xml:space="preserve">20174021229</t>
  </si>
  <si>
    <t xml:space="preserve">02412</t>
  </si>
  <si>
    <t xml:space="preserve">20174021230</t>
  </si>
  <si>
    <t xml:space="preserve">翟亚婧</t>
  </si>
  <si>
    <t xml:space="preserve">00931</t>
  </si>
  <si>
    <t xml:space="preserve">20174021301</t>
  </si>
  <si>
    <t xml:space="preserve">李政</t>
  </si>
  <si>
    <t xml:space="preserve">01348</t>
  </si>
  <si>
    <t xml:space="preserve">20174021302</t>
  </si>
  <si>
    <t xml:space="preserve">程睿</t>
  </si>
  <si>
    <t xml:space="preserve">01378</t>
  </si>
  <si>
    <t xml:space="preserve">20174021303</t>
  </si>
  <si>
    <t xml:space="preserve">琚朝志</t>
  </si>
  <si>
    <t xml:space="preserve">00088</t>
  </si>
  <si>
    <t xml:space="preserve">20174021304</t>
  </si>
  <si>
    <t xml:space="preserve">牛凯</t>
  </si>
  <si>
    <t xml:space="preserve">00165</t>
  </si>
  <si>
    <t xml:space="preserve">20174021305</t>
  </si>
  <si>
    <t xml:space="preserve">李珊珊</t>
  </si>
  <si>
    <t xml:space="preserve">02251</t>
  </si>
  <si>
    <t xml:space="preserve">20174021306</t>
  </si>
  <si>
    <t xml:space="preserve">王朝风</t>
  </si>
  <si>
    <t xml:space="preserve">01516</t>
  </si>
  <si>
    <t xml:space="preserve">20174021307</t>
  </si>
  <si>
    <t xml:space="preserve">01337</t>
  </si>
  <si>
    <t xml:space="preserve">20174021308</t>
  </si>
  <si>
    <t xml:space="preserve">周恒</t>
  </si>
  <si>
    <t xml:space="preserve">00460</t>
  </si>
  <si>
    <t xml:space="preserve">20174021309</t>
  </si>
  <si>
    <t xml:space="preserve">崔宇娇</t>
  </si>
  <si>
    <t xml:space="preserve">03472</t>
  </si>
  <si>
    <t xml:space="preserve">20174021310</t>
  </si>
  <si>
    <t xml:space="preserve">侯莉茹</t>
  </si>
  <si>
    <t xml:space="preserve">01713</t>
  </si>
  <si>
    <t xml:space="preserve">20174021311</t>
  </si>
  <si>
    <t xml:space="preserve">史庆</t>
  </si>
  <si>
    <t xml:space="preserve">02174</t>
  </si>
  <si>
    <t xml:space="preserve">20174021312</t>
  </si>
  <si>
    <t xml:space="preserve">冀恒</t>
  </si>
  <si>
    <t xml:space="preserve">00982</t>
  </si>
  <si>
    <t xml:space="preserve">20174021313</t>
  </si>
  <si>
    <t xml:space="preserve">石刚</t>
  </si>
  <si>
    <t xml:space="preserve">00300</t>
  </si>
  <si>
    <t xml:space="preserve">20174021314</t>
  </si>
  <si>
    <t xml:space="preserve">康晨晨</t>
  </si>
  <si>
    <t xml:space="preserve">00673</t>
  </si>
  <si>
    <t xml:space="preserve">20174021315</t>
  </si>
  <si>
    <t xml:space="preserve">高惠敏</t>
  </si>
  <si>
    <t xml:space="preserve">01383</t>
  </si>
  <si>
    <t xml:space="preserve">20174021316</t>
  </si>
  <si>
    <t xml:space="preserve">陶雪君</t>
  </si>
  <si>
    <t xml:space="preserve">00515</t>
  </si>
  <si>
    <t xml:space="preserve">20174021317</t>
  </si>
  <si>
    <t xml:space="preserve">杨洋</t>
  </si>
  <si>
    <t xml:space="preserve">02034</t>
  </si>
  <si>
    <t xml:space="preserve">20174021318</t>
  </si>
  <si>
    <t xml:space="preserve">韩晓晶</t>
  </si>
  <si>
    <t xml:space="preserve">03139</t>
  </si>
  <si>
    <t xml:space="preserve">20174021319</t>
  </si>
  <si>
    <t xml:space="preserve">梁曦昱</t>
  </si>
  <si>
    <t xml:space="preserve">00420</t>
  </si>
  <si>
    <t xml:space="preserve">20174021320</t>
  </si>
  <si>
    <t xml:space="preserve">岳晓波</t>
  </si>
  <si>
    <t xml:space="preserve">03099</t>
  </si>
  <si>
    <t xml:space="preserve">20174021321</t>
  </si>
  <si>
    <t xml:space="preserve">荆长胜</t>
  </si>
  <si>
    <t xml:space="preserve">03288</t>
  </si>
  <si>
    <t xml:space="preserve">20174021322</t>
  </si>
  <si>
    <t xml:space="preserve">孙甜</t>
  </si>
  <si>
    <t xml:space="preserve">00838</t>
  </si>
  <si>
    <t xml:space="preserve">20174021323</t>
  </si>
  <si>
    <t xml:space="preserve">张慧堂</t>
  </si>
  <si>
    <t xml:space="preserve">02256</t>
  </si>
  <si>
    <t xml:space="preserve">20174021324</t>
  </si>
  <si>
    <t xml:space="preserve">高楠</t>
  </si>
  <si>
    <t xml:space="preserve">02600</t>
  </si>
  <si>
    <t xml:space="preserve">20174021325</t>
  </si>
  <si>
    <t xml:space="preserve">郝晓萍</t>
  </si>
  <si>
    <t xml:space="preserve">01129</t>
  </si>
  <si>
    <t xml:space="preserve">20174021326</t>
  </si>
  <si>
    <t xml:space="preserve">宋昊霓</t>
  </si>
  <si>
    <t xml:space="preserve">03464</t>
  </si>
  <si>
    <t xml:space="preserve">20174021327</t>
  </si>
  <si>
    <t xml:space="preserve">许佳宁</t>
  </si>
  <si>
    <t xml:space="preserve">00523</t>
  </si>
  <si>
    <t xml:space="preserve">20174021328</t>
  </si>
  <si>
    <t xml:space="preserve">樊毓</t>
  </si>
  <si>
    <t xml:space="preserve">02095</t>
  </si>
  <si>
    <t xml:space="preserve">20174021329</t>
  </si>
  <si>
    <t xml:space="preserve">王文静</t>
  </si>
  <si>
    <t xml:space="preserve">00644</t>
  </si>
  <si>
    <t xml:space="preserve">20174021330</t>
  </si>
  <si>
    <t xml:space="preserve">00508</t>
  </si>
  <si>
    <t xml:space="preserve">20174021401</t>
  </si>
  <si>
    <t xml:space="preserve">潘晓渊</t>
  </si>
  <si>
    <t xml:space="preserve">01529</t>
  </si>
  <si>
    <t xml:space="preserve">20174021402</t>
  </si>
  <si>
    <t xml:space="preserve">01808</t>
  </si>
  <si>
    <t xml:space="preserve">20174021403</t>
  </si>
  <si>
    <t xml:space="preserve">赵奕沣</t>
  </si>
  <si>
    <t xml:space="preserve">03049</t>
  </si>
  <si>
    <t xml:space="preserve">20174021404</t>
  </si>
  <si>
    <t xml:space="preserve">00741</t>
  </si>
  <si>
    <t xml:space="preserve">20174021405</t>
  </si>
  <si>
    <t xml:space="preserve">00442</t>
  </si>
  <si>
    <t xml:space="preserve">20174021406</t>
  </si>
  <si>
    <t xml:space="preserve">梁雅欣</t>
  </si>
  <si>
    <t xml:space="preserve">03326</t>
  </si>
  <si>
    <t xml:space="preserve">20174021407</t>
  </si>
  <si>
    <t xml:space="preserve">王玉平</t>
  </si>
  <si>
    <t xml:space="preserve">03060</t>
  </si>
  <si>
    <t xml:space="preserve">20174021408</t>
  </si>
  <si>
    <t xml:space="preserve">景童</t>
  </si>
  <si>
    <t xml:space="preserve">01726</t>
  </si>
  <si>
    <t xml:space="preserve">20174021409</t>
  </si>
  <si>
    <t xml:space="preserve">李晓敏</t>
  </si>
  <si>
    <t xml:space="preserve">00011</t>
  </si>
  <si>
    <t xml:space="preserve">20174021410</t>
  </si>
  <si>
    <t xml:space="preserve">马代红</t>
  </si>
  <si>
    <t xml:space="preserve">03098</t>
  </si>
  <si>
    <t xml:space="preserve">20174021411</t>
  </si>
  <si>
    <t xml:space="preserve">赵汉馨</t>
  </si>
  <si>
    <t xml:space="preserve">01570</t>
  </si>
  <si>
    <t xml:space="preserve">20174021412</t>
  </si>
  <si>
    <t xml:space="preserve">03249</t>
  </si>
  <si>
    <t xml:space="preserve">20174021413</t>
  </si>
  <si>
    <t xml:space="preserve">张翠梅</t>
  </si>
  <si>
    <t xml:space="preserve">01243</t>
  </si>
  <si>
    <t xml:space="preserve">20174021414</t>
  </si>
  <si>
    <t xml:space="preserve">杨晓琳</t>
  </si>
  <si>
    <t xml:space="preserve">03052</t>
  </si>
  <si>
    <t xml:space="preserve">20174021415</t>
  </si>
  <si>
    <t xml:space="preserve">乔殿莉</t>
  </si>
  <si>
    <t xml:space="preserve">01379</t>
  </si>
  <si>
    <t xml:space="preserve">20174021416</t>
  </si>
  <si>
    <t xml:space="preserve">刘燕</t>
  </si>
  <si>
    <t xml:space="preserve">03327</t>
  </si>
  <si>
    <t xml:space="preserve">20174021417</t>
  </si>
  <si>
    <t xml:space="preserve">陈晓强</t>
  </si>
  <si>
    <t xml:space="preserve">01420</t>
  </si>
  <si>
    <t xml:space="preserve">20174021418</t>
  </si>
  <si>
    <t xml:space="preserve">张明星</t>
  </si>
  <si>
    <t xml:space="preserve">02741</t>
  </si>
  <si>
    <t xml:space="preserve">20174021419</t>
  </si>
  <si>
    <t xml:space="preserve">张思慧</t>
  </si>
  <si>
    <t xml:space="preserve">02073</t>
  </si>
  <si>
    <t xml:space="preserve">20174021420</t>
  </si>
  <si>
    <t xml:space="preserve">王年慧</t>
  </si>
  <si>
    <t xml:space="preserve">00722</t>
  </si>
  <si>
    <t xml:space="preserve">20174021421</t>
  </si>
  <si>
    <t xml:space="preserve">01594</t>
  </si>
  <si>
    <t xml:space="preserve">20174021422</t>
  </si>
  <si>
    <t xml:space="preserve">李珠峰</t>
  </si>
  <si>
    <t xml:space="preserve">00786</t>
  </si>
  <si>
    <t xml:space="preserve">20174021423</t>
  </si>
  <si>
    <t xml:space="preserve">张志洁</t>
  </si>
  <si>
    <t xml:space="preserve">02735</t>
  </si>
  <si>
    <t xml:space="preserve">20174021424</t>
  </si>
  <si>
    <t xml:space="preserve">郝丽丽</t>
  </si>
  <si>
    <t xml:space="preserve">01804</t>
  </si>
  <si>
    <t xml:space="preserve">20174021425</t>
  </si>
  <si>
    <t xml:space="preserve">范杰</t>
  </si>
  <si>
    <t xml:space="preserve">00316</t>
  </si>
  <si>
    <t xml:space="preserve">20174021426</t>
  </si>
  <si>
    <t xml:space="preserve">王东溟</t>
  </si>
  <si>
    <t xml:space="preserve">02738</t>
  </si>
  <si>
    <t xml:space="preserve">20174021427</t>
  </si>
  <si>
    <t xml:space="preserve">刘紫平</t>
  </si>
  <si>
    <t xml:space="preserve">00143</t>
  </si>
  <si>
    <t xml:space="preserve">20174021428</t>
  </si>
  <si>
    <t xml:space="preserve">温白玉</t>
  </si>
  <si>
    <t xml:space="preserve">00611</t>
  </si>
  <si>
    <t xml:space="preserve">20174021429</t>
  </si>
  <si>
    <t xml:space="preserve">任拉弟</t>
  </si>
  <si>
    <t xml:space="preserve">03007</t>
  </si>
  <si>
    <t xml:space="preserve">20174021430</t>
  </si>
  <si>
    <t xml:space="preserve">孙青</t>
  </si>
  <si>
    <t xml:space="preserve">03058</t>
  </si>
  <si>
    <t xml:space="preserve">20174021501</t>
  </si>
  <si>
    <t xml:space="preserve">鹿文娟</t>
  </si>
  <si>
    <t xml:space="preserve">00216</t>
  </si>
  <si>
    <t xml:space="preserve">20174021502</t>
  </si>
  <si>
    <t xml:space="preserve">张悦</t>
  </si>
  <si>
    <t xml:space="preserve">02224</t>
  </si>
  <si>
    <t xml:space="preserve">20174021503</t>
  </si>
  <si>
    <t xml:space="preserve">陈春</t>
  </si>
  <si>
    <t xml:space="preserve">02191</t>
  </si>
  <si>
    <t xml:space="preserve">20174021504</t>
  </si>
  <si>
    <t xml:space="preserve">姬皇羽</t>
  </si>
  <si>
    <t xml:space="preserve">03072</t>
  </si>
  <si>
    <t xml:space="preserve">20174021505</t>
  </si>
  <si>
    <t xml:space="preserve">王雅赟</t>
  </si>
  <si>
    <t xml:space="preserve">02152</t>
  </si>
  <si>
    <t xml:space="preserve">20174021506</t>
  </si>
  <si>
    <t xml:space="preserve">孔令政</t>
  </si>
  <si>
    <t xml:space="preserve">00202</t>
  </si>
  <si>
    <t xml:space="preserve">20174021507</t>
  </si>
  <si>
    <t xml:space="preserve">李艺</t>
  </si>
  <si>
    <t xml:space="preserve">01714</t>
  </si>
  <si>
    <t xml:space="preserve">20174021508</t>
  </si>
  <si>
    <t xml:space="preserve">常荣</t>
  </si>
  <si>
    <t xml:space="preserve">02245</t>
  </si>
  <si>
    <t xml:space="preserve">20174021509</t>
  </si>
  <si>
    <t xml:space="preserve">杨丽芳</t>
  </si>
  <si>
    <t xml:space="preserve">00519</t>
  </si>
  <si>
    <t xml:space="preserve">20174021510</t>
  </si>
  <si>
    <t xml:space="preserve">王钧剑</t>
  </si>
  <si>
    <t xml:space="preserve">00431</t>
  </si>
  <si>
    <t xml:space="preserve">20174021511</t>
  </si>
  <si>
    <t xml:space="preserve">郭海静</t>
  </si>
  <si>
    <t xml:space="preserve">01520</t>
  </si>
  <si>
    <t xml:space="preserve">20174021512</t>
  </si>
  <si>
    <t xml:space="preserve">魏心雁</t>
  </si>
  <si>
    <t xml:space="preserve">01330</t>
  </si>
  <si>
    <t xml:space="preserve">20174021513</t>
  </si>
  <si>
    <t xml:space="preserve">张宇</t>
  </si>
  <si>
    <t xml:space="preserve">00072</t>
  </si>
  <si>
    <t xml:space="preserve">20174021514</t>
  </si>
  <si>
    <t xml:space="preserve">王雅喆</t>
  </si>
  <si>
    <t xml:space="preserve">01917</t>
  </si>
  <si>
    <t xml:space="preserve">20174021515</t>
  </si>
  <si>
    <t xml:space="preserve">祁佳妮</t>
  </si>
  <si>
    <t xml:space="preserve">01852</t>
  </si>
  <si>
    <t xml:space="preserve">20174021516</t>
  </si>
  <si>
    <t xml:space="preserve">田帅</t>
  </si>
  <si>
    <t xml:space="preserve">02309</t>
  </si>
  <si>
    <t xml:space="preserve">20174021517</t>
  </si>
  <si>
    <t xml:space="preserve">冀淑娟</t>
  </si>
  <si>
    <t xml:space="preserve">02872</t>
  </si>
  <si>
    <t xml:space="preserve">20174021518</t>
  </si>
  <si>
    <t xml:space="preserve">张丹丹</t>
  </si>
  <si>
    <t xml:space="preserve">00621</t>
  </si>
  <si>
    <t xml:space="preserve">20174021519</t>
  </si>
  <si>
    <t xml:space="preserve">张宁</t>
  </si>
  <si>
    <t xml:space="preserve">01349</t>
  </si>
  <si>
    <t xml:space="preserve">20174021520</t>
  </si>
  <si>
    <t xml:space="preserve">范青云</t>
  </si>
  <si>
    <t xml:space="preserve">00527</t>
  </si>
  <si>
    <t xml:space="preserve">20174021521</t>
  </si>
  <si>
    <t xml:space="preserve">张笑玲</t>
  </si>
  <si>
    <t xml:space="preserve">00217</t>
  </si>
  <si>
    <t xml:space="preserve">20174021522</t>
  </si>
  <si>
    <t xml:space="preserve">田晓雨</t>
  </si>
  <si>
    <t xml:space="preserve">01678</t>
  </si>
  <si>
    <t xml:space="preserve">20174021523</t>
  </si>
  <si>
    <t xml:space="preserve">王淑婷</t>
  </si>
  <si>
    <t xml:space="preserve">02979</t>
  </si>
  <si>
    <t xml:space="preserve">20174021524</t>
  </si>
  <si>
    <t xml:space="preserve">白瑜</t>
  </si>
  <si>
    <t xml:space="preserve">02364</t>
  </si>
  <si>
    <t xml:space="preserve">20174021525</t>
  </si>
  <si>
    <t xml:space="preserve">秦蕾</t>
  </si>
  <si>
    <t xml:space="preserve">01572</t>
  </si>
  <si>
    <t xml:space="preserve">20174021526</t>
  </si>
  <si>
    <t xml:space="preserve">任丽遐</t>
  </si>
  <si>
    <t xml:space="preserve">00552</t>
  </si>
  <si>
    <t xml:space="preserve">20174021527</t>
  </si>
  <si>
    <t xml:space="preserve">刘丽娜</t>
  </si>
  <si>
    <t xml:space="preserve">02341</t>
  </si>
  <si>
    <t xml:space="preserve">20174021528</t>
  </si>
  <si>
    <t xml:space="preserve">00023</t>
  </si>
  <si>
    <t xml:space="preserve">20174021529</t>
  </si>
  <si>
    <t xml:space="preserve">段小伟</t>
  </si>
  <si>
    <t xml:space="preserve">01598</t>
  </si>
  <si>
    <t xml:space="preserve">20174021530</t>
  </si>
  <si>
    <t xml:space="preserve">王鸣东</t>
  </si>
  <si>
    <t xml:space="preserve">00392</t>
  </si>
  <si>
    <t xml:space="preserve">20174021601</t>
  </si>
  <si>
    <t xml:space="preserve">温振业</t>
  </si>
  <si>
    <t xml:space="preserve">00957</t>
  </si>
  <si>
    <t xml:space="preserve">20174021602</t>
  </si>
  <si>
    <t xml:space="preserve">郭枝</t>
  </si>
  <si>
    <t xml:space="preserve">01230</t>
  </si>
  <si>
    <t xml:space="preserve">20174021603</t>
  </si>
  <si>
    <t xml:space="preserve">01473</t>
  </si>
  <si>
    <t xml:space="preserve">20174021604</t>
  </si>
  <si>
    <t xml:space="preserve">吴楠</t>
  </si>
  <si>
    <t xml:space="preserve">01877</t>
  </si>
  <si>
    <t xml:space="preserve">20174021605</t>
  </si>
  <si>
    <t xml:space="preserve">武秀香</t>
  </si>
  <si>
    <t xml:space="preserve">00237</t>
  </si>
  <si>
    <t xml:space="preserve">20174021606</t>
  </si>
  <si>
    <t xml:space="preserve">赵宵宵</t>
  </si>
  <si>
    <t xml:space="preserve">03424</t>
  </si>
  <si>
    <t xml:space="preserve">20174021607</t>
  </si>
  <si>
    <t xml:space="preserve">白悦</t>
  </si>
  <si>
    <t xml:space="preserve">01298</t>
  </si>
  <si>
    <t xml:space="preserve">20174021608</t>
  </si>
  <si>
    <t xml:space="preserve">王昊</t>
  </si>
  <si>
    <t xml:space="preserve">02036</t>
  </si>
  <si>
    <t xml:space="preserve">20174021609</t>
  </si>
  <si>
    <t xml:space="preserve">杜亚青</t>
  </si>
  <si>
    <t xml:space="preserve">02774</t>
  </si>
  <si>
    <t xml:space="preserve">20174021610</t>
  </si>
  <si>
    <t xml:space="preserve">叶祖良</t>
  </si>
  <si>
    <t xml:space="preserve">03355</t>
  </si>
  <si>
    <t xml:space="preserve">20174021611</t>
  </si>
  <si>
    <t xml:space="preserve">李华</t>
  </si>
  <si>
    <t xml:space="preserve">00290</t>
  </si>
  <si>
    <t xml:space="preserve">20174021612</t>
  </si>
  <si>
    <t xml:space="preserve">孙慧</t>
  </si>
  <si>
    <t xml:space="preserve">01226</t>
  </si>
  <si>
    <t xml:space="preserve">20174021613</t>
  </si>
  <si>
    <t xml:space="preserve">刘隽婷</t>
  </si>
  <si>
    <t xml:space="preserve">03065</t>
  </si>
  <si>
    <t xml:space="preserve">20174021614</t>
  </si>
  <si>
    <t xml:space="preserve">高淑贞</t>
  </si>
  <si>
    <t xml:space="preserve">00351</t>
  </si>
  <si>
    <t xml:space="preserve">20174021615</t>
  </si>
  <si>
    <t xml:space="preserve">姚欢欢</t>
  </si>
  <si>
    <t xml:space="preserve">00865</t>
  </si>
  <si>
    <t xml:space="preserve">20174021616</t>
  </si>
  <si>
    <t xml:space="preserve">李亚超</t>
  </si>
  <si>
    <t xml:space="preserve">00190</t>
  </si>
  <si>
    <t xml:space="preserve">20174021617</t>
  </si>
  <si>
    <t xml:space="preserve">杨荣荣</t>
  </si>
  <si>
    <t xml:space="preserve">03103</t>
  </si>
  <si>
    <t xml:space="preserve">20174021618</t>
  </si>
  <si>
    <t xml:space="preserve">张岩</t>
  </si>
  <si>
    <t xml:space="preserve">03340</t>
  </si>
  <si>
    <t xml:space="preserve">20174021619</t>
  </si>
  <si>
    <t xml:space="preserve">曹琪</t>
  </si>
  <si>
    <t xml:space="preserve">00765</t>
  </si>
  <si>
    <t xml:space="preserve">20174021620</t>
  </si>
  <si>
    <t xml:space="preserve">耿亚丽</t>
  </si>
  <si>
    <t xml:space="preserve">00113</t>
  </si>
  <si>
    <t xml:space="preserve">20174021621</t>
  </si>
  <si>
    <t xml:space="preserve">郭恒娟</t>
  </si>
  <si>
    <t xml:space="preserve">01625</t>
  </si>
  <si>
    <t xml:space="preserve">20174021622</t>
  </si>
  <si>
    <t xml:space="preserve">张艳丽</t>
  </si>
  <si>
    <t xml:space="preserve">00056</t>
  </si>
  <si>
    <t xml:space="preserve">20174021623</t>
  </si>
  <si>
    <t xml:space="preserve">02387</t>
  </si>
  <si>
    <t xml:space="preserve">20174021624</t>
  </si>
  <si>
    <t xml:space="preserve">胡玥</t>
  </si>
  <si>
    <t xml:space="preserve">02232</t>
  </si>
  <si>
    <t xml:space="preserve">20174021625</t>
  </si>
  <si>
    <t xml:space="preserve">贾婧</t>
  </si>
  <si>
    <t xml:space="preserve">02640</t>
  </si>
  <si>
    <t xml:space="preserve">20174021626</t>
  </si>
  <si>
    <t xml:space="preserve">03132</t>
  </si>
  <si>
    <t xml:space="preserve">20174021627</t>
  </si>
  <si>
    <t xml:space="preserve">李帆</t>
  </si>
  <si>
    <t xml:space="preserve">02458</t>
  </si>
  <si>
    <t xml:space="preserve">20174021628</t>
  </si>
  <si>
    <t xml:space="preserve">李卉</t>
  </si>
  <si>
    <t xml:space="preserve">00664</t>
  </si>
  <si>
    <t xml:space="preserve">20174021629</t>
  </si>
  <si>
    <t xml:space="preserve">吴琼</t>
  </si>
  <si>
    <t xml:space="preserve">02930</t>
  </si>
  <si>
    <t xml:space="preserve">20174021630</t>
  </si>
  <si>
    <t xml:space="preserve">裴鑫</t>
  </si>
  <si>
    <t xml:space="preserve">00107</t>
  </si>
  <si>
    <t xml:space="preserve">20174021701</t>
  </si>
  <si>
    <t xml:space="preserve">强竹敏</t>
  </si>
  <si>
    <t xml:space="preserve">03299</t>
  </si>
  <si>
    <t xml:space="preserve">20174021702</t>
  </si>
  <si>
    <t xml:space="preserve">任亚丽</t>
  </si>
  <si>
    <t xml:space="preserve">02847</t>
  </si>
  <si>
    <t xml:space="preserve">20174021703</t>
  </si>
  <si>
    <t xml:space="preserve">00121</t>
  </si>
  <si>
    <t xml:space="preserve">20174021704</t>
  </si>
  <si>
    <t xml:space="preserve">冯凯丽</t>
  </si>
  <si>
    <t xml:space="preserve">01839</t>
  </si>
  <si>
    <t xml:space="preserve">20174021705</t>
  </si>
  <si>
    <t xml:space="preserve">张宏燕</t>
  </si>
  <si>
    <t xml:space="preserve">01102</t>
  </si>
  <si>
    <t xml:space="preserve">20174021706</t>
  </si>
  <si>
    <t xml:space="preserve">王伟</t>
  </si>
  <si>
    <t xml:space="preserve">02305</t>
  </si>
  <si>
    <t xml:space="preserve">20174021707</t>
  </si>
  <si>
    <t xml:space="preserve">田泱</t>
  </si>
  <si>
    <t xml:space="preserve">00370</t>
  </si>
  <si>
    <t xml:space="preserve">20174021708</t>
  </si>
  <si>
    <t xml:space="preserve">02418</t>
  </si>
  <si>
    <t xml:space="preserve">20174021709</t>
  </si>
  <si>
    <t xml:space="preserve">王慧</t>
  </si>
  <si>
    <t xml:space="preserve">00530</t>
  </si>
  <si>
    <t xml:space="preserve">20174021710</t>
  </si>
  <si>
    <t xml:space="preserve">司焕</t>
  </si>
  <si>
    <t xml:space="preserve">00306</t>
  </si>
  <si>
    <t xml:space="preserve">20174021711</t>
  </si>
  <si>
    <t xml:space="preserve">乔芳</t>
  </si>
  <si>
    <t xml:space="preserve">00356</t>
  </si>
  <si>
    <t xml:space="preserve">20174021712</t>
  </si>
  <si>
    <t xml:space="preserve">王誉伟</t>
  </si>
  <si>
    <t xml:space="preserve">02903</t>
  </si>
  <si>
    <t xml:space="preserve">20174021713</t>
  </si>
  <si>
    <t xml:space="preserve">张小青</t>
  </si>
  <si>
    <t xml:space="preserve">00004</t>
  </si>
  <si>
    <t xml:space="preserve">20174021714</t>
  </si>
  <si>
    <t xml:space="preserve">蔡畅</t>
  </si>
  <si>
    <t xml:space="preserve">01110</t>
  </si>
  <si>
    <t xml:space="preserve">20174021715</t>
  </si>
  <si>
    <t xml:space="preserve">宋亚妹</t>
  </si>
  <si>
    <t xml:space="preserve">01597</t>
  </si>
  <si>
    <t xml:space="preserve">20174021716</t>
  </si>
  <si>
    <t xml:space="preserve">朱丽妍</t>
  </si>
  <si>
    <t xml:space="preserve">02103</t>
  </si>
  <si>
    <t xml:space="preserve">20174021717</t>
  </si>
  <si>
    <t xml:space="preserve">02773</t>
  </si>
  <si>
    <t xml:space="preserve">20174021718</t>
  </si>
  <si>
    <t xml:space="preserve">鄯晶</t>
  </si>
  <si>
    <t xml:space="preserve">03108</t>
  </si>
  <si>
    <t xml:space="preserve">20174021719</t>
  </si>
  <si>
    <t xml:space="preserve">郭晓晶</t>
  </si>
  <si>
    <t xml:space="preserve">03347</t>
  </si>
  <si>
    <t xml:space="preserve">20174021720</t>
  </si>
  <si>
    <t xml:space="preserve">郭亚珍</t>
  </si>
  <si>
    <t xml:space="preserve">01629</t>
  </si>
  <si>
    <t xml:space="preserve">20174021721</t>
  </si>
  <si>
    <t xml:space="preserve">01047</t>
  </si>
  <si>
    <t xml:space="preserve">20174021722</t>
  </si>
  <si>
    <t xml:space="preserve">张丽霞</t>
  </si>
  <si>
    <t xml:space="preserve">01659</t>
  </si>
  <si>
    <t xml:space="preserve">20174021723</t>
  </si>
  <si>
    <t xml:space="preserve">02558</t>
  </si>
  <si>
    <t xml:space="preserve">20174021724</t>
  </si>
  <si>
    <t xml:space="preserve">高昆</t>
  </si>
  <si>
    <t xml:space="preserve">01262</t>
  </si>
  <si>
    <t xml:space="preserve">20174021725</t>
  </si>
  <si>
    <t xml:space="preserve">孟雪霞</t>
  </si>
  <si>
    <t xml:space="preserve">01205</t>
  </si>
  <si>
    <t xml:space="preserve">20174021726</t>
  </si>
  <si>
    <t xml:space="preserve">梁红丽</t>
  </si>
  <si>
    <t xml:space="preserve">00567</t>
  </si>
  <si>
    <t xml:space="preserve">20174021727</t>
  </si>
  <si>
    <t xml:space="preserve">程专红</t>
  </si>
  <si>
    <t xml:space="preserve">00490</t>
  </si>
  <si>
    <t xml:space="preserve">20174021728</t>
  </si>
  <si>
    <t xml:space="preserve">陈炯月</t>
  </si>
  <si>
    <t xml:space="preserve">00878</t>
  </si>
  <si>
    <t xml:space="preserve">20174021729</t>
  </si>
  <si>
    <t xml:space="preserve">孙娇玉</t>
  </si>
  <si>
    <t xml:space="preserve">02981</t>
  </si>
  <si>
    <t xml:space="preserve">20174021730</t>
  </si>
  <si>
    <t xml:space="preserve">张乐</t>
  </si>
  <si>
    <t xml:space="preserve">03246</t>
  </si>
  <si>
    <t xml:space="preserve">20174021801</t>
  </si>
  <si>
    <t xml:space="preserve">郝民英</t>
  </si>
  <si>
    <t xml:space="preserve">00678</t>
  </si>
  <si>
    <t xml:space="preserve">20174021802</t>
  </si>
  <si>
    <t xml:space="preserve">程洁</t>
  </si>
  <si>
    <t xml:space="preserve">01470</t>
  </si>
  <si>
    <t xml:space="preserve">20174021803</t>
  </si>
  <si>
    <t xml:space="preserve">冯苏亭</t>
  </si>
  <si>
    <t xml:space="preserve">02466</t>
  </si>
  <si>
    <t xml:space="preserve">20174021804</t>
  </si>
  <si>
    <t xml:space="preserve">侯晓峰</t>
  </si>
  <si>
    <t xml:space="preserve">00250</t>
  </si>
  <si>
    <t xml:space="preserve">20174021805</t>
  </si>
  <si>
    <t xml:space="preserve">李娅昕</t>
  </si>
  <si>
    <t xml:space="preserve">01130</t>
  </si>
  <si>
    <t xml:space="preserve">20174021806</t>
  </si>
  <si>
    <t xml:space="preserve">秦夏婷</t>
  </si>
  <si>
    <t xml:space="preserve">03356</t>
  </si>
  <si>
    <t xml:space="preserve">20174021807</t>
  </si>
  <si>
    <t xml:space="preserve">武瑛</t>
  </si>
  <si>
    <t xml:space="preserve">00654</t>
  </si>
  <si>
    <t xml:space="preserve">20174021808</t>
  </si>
  <si>
    <t xml:space="preserve">卢瑶瑶</t>
  </si>
  <si>
    <t xml:space="preserve">02813</t>
  </si>
  <si>
    <t xml:space="preserve">20174021809</t>
  </si>
  <si>
    <t xml:space="preserve">田甜</t>
  </si>
  <si>
    <t xml:space="preserve">01747</t>
  </si>
  <si>
    <t xml:space="preserve">20174021810</t>
  </si>
  <si>
    <t xml:space="preserve">李丹丹</t>
  </si>
  <si>
    <t xml:space="preserve">03270</t>
  </si>
  <si>
    <t xml:space="preserve">20174021811</t>
  </si>
  <si>
    <t xml:space="preserve">王宇洁</t>
  </si>
  <si>
    <t xml:space="preserve">00303</t>
  </si>
  <si>
    <t xml:space="preserve">20174021812</t>
  </si>
  <si>
    <t xml:space="preserve">马煜鑫</t>
  </si>
  <si>
    <t xml:space="preserve">01190</t>
  </si>
  <si>
    <t xml:space="preserve">20174021813</t>
  </si>
  <si>
    <t xml:space="preserve">许晓龙</t>
  </si>
  <si>
    <t xml:space="preserve">00424</t>
  </si>
  <si>
    <t xml:space="preserve">20174021814</t>
  </si>
  <si>
    <t xml:space="preserve">郑雅丽</t>
  </si>
  <si>
    <t xml:space="preserve">02854</t>
  </si>
  <si>
    <t xml:space="preserve">20174021815</t>
  </si>
  <si>
    <t xml:space="preserve">胡娜</t>
  </si>
  <si>
    <t xml:space="preserve">02156</t>
  </si>
  <si>
    <t xml:space="preserve">20174021816</t>
  </si>
  <si>
    <t xml:space="preserve">郭晓佳</t>
  </si>
  <si>
    <t xml:space="preserve">00825</t>
  </si>
  <si>
    <t xml:space="preserve">20174021817</t>
  </si>
  <si>
    <t xml:space="preserve">付莹</t>
  </si>
  <si>
    <t xml:space="preserve">01367</t>
  </si>
  <si>
    <t xml:space="preserve">20174021818</t>
  </si>
  <si>
    <t xml:space="preserve">赵茜茜</t>
  </si>
  <si>
    <t xml:space="preserve">00877</t>
  </si>
  <si>
    <t xml:space="preserve">20174021819</t>
  </si>
  <si>
    <t xml:space="preserve">赵蓓</t>
  </si>
  <si>
    <t xml:space="preserve">03230</t>
  </si>
  <si>
    <t xml:space="preserve">20174021820</t>
  </si>
  <si>
    <t xml:space="preserve">段杰</t>
  </si>
  <si>
    <t xml:space="preserve">01925</t>
  </si>
  <si>
    <t xml:space="preserve">20174021821</t>
  </si>
  <si>
    <t xml:space="preserve">于媛媛</t>
  </si>
  <si>
    <t xml:space="preserve">02286</t>
  </si>
  <si>
    <t xml:space="preserve">20174021822</t>
  </si>
  <si>
    <t xml:space="preserve">董建超</t>
  </si>
  <si>
    <t xml:space="preserve">01256</t>
  </si>
  <si>
    <t xml:space="preserve">20174021823</t>
  </si>
  <si>
    <t xml:space="preserve">02665</t>
  </si>
  <si>
    <t xml:space="preserve">20174021824</t>
  </si>
  <si>
    <t xml:space="preserve">邵慧文</t>
  </si>
  <si>
    <t xml:space="preserve">00018</t>
  </si>
  <si>
    <t xml:space="preserve">20174021825</t>
  </si>
  <si>
    <t xml:space="preserve">任霞霞</t>
  </si>
  <si>
    <t xml:space="preserve">01694</t>
  </si>
  <si>
    <t xml:space="preserve">20174021826</t>
  </si>
  <si>
    <t xml:space="preserve">池源</t>
  </si>
  <si>
    <t xml:space="preserve">02724</t>
  </si>
  <si>
    <t xml:space="preserve">20174021827</t>
  </si>
  <si>
    <t xml:space="preserve">03396</t>
  </si>
  <si>
    <t xml:space="preserve">20174021828</t>
  </si>
  <si>
    <t xml:space="preserve">武伟</t>
  </si>
  <si>
    <t xml:space="preserve">00658</t>
  </si>
  <si>
    <t xml:space="preserve">20174021829</t>
  </si>
  <si>
    <t xml:space="preserve">任仁</t>
  </si>
  <si>
    <t xml:space="preserve">01441</t>
  </si>
  <si>
    <t xml:space="preserve">20174021830</t>
  </si>
  <si>
    <t xml:space="preserve">李婉琪</t>
  </si>
  <si>
    <t xml:space="preserve">02047</t>
  </si>
  <si>
    <t xml:space="preserve">20174021901</t>
  </si>
  <si>
    <t xml:space="preserve">王晓娟</t>
  </si>
  <si>
    <t xml:space="preserve">01042</t>
  </si>
  <si>
    <t xml:space="preserve">20174021902</t>
  </si>
  <si>
    <t xml:space="preserve">杜唱唱</t>
  </si>
  <si>
    <t xml:space="preserve">03496</t>
  </si>
  <si>
    <t xml:space="preserve">20174021903</t>
  </si>
  <si>
    <t xml:space="preserve">范军慧</t>
  </si>
  <si>
    <t xml:space="preserve">02972</t>
  </si>
  <si>
    <t xml:space="preserve">20174021904</t>
  </si>
  <si>
    <t xml:space="preserve">史健</t>
  </si>
  <si>
    <t xml:space="preserve">00255</t>
  </si>
  <si>
    <t xml:space="preserve">20174021905</t>
  </si>
  <si>
    <t xml:space="preserve">魏莉</t>
  </si>
  <si>
    <t xml:space="preserve">03280</t>
  </si>
  <si>
    <t xml:space="preserve">20174021906</t>
  </si>
  <si>
    <t xml:space="preserve">康玉果</t>
  </si>
  <si>
    <t xml:space="preserve">03107</t>
  </si>
  <si>
    <t xml:space="preserve">20174021907</t>
  </si>
  <si>
    <t xml:space="preserve">秦德臻</t>
  </si>
  <si>
    <t xml:space="preserve">02995</t>
  </si>
  <si>
    <t xml:space="preserve">20174021908</t>
  </si>
  <si>
    <t xml:space="preserve">吕喜龙</t>
  </si>
  <si>
    <t xml:space="preserve">01361</t>
  </si>
  <si>
    <t xml:space="preserve">20174021909</t>
  </si>
  <si>
    <t xml:space="preserve">路婷</t>
  </si>
  <si>
    <t xml:space="preserve">00781</t>
  </si>
  <si>
    <t xml:space="preserve">20174021910</t>
  </si>
  <si>
    <t xml:space="preserve">任家姝</t>
  </si>
  <si>
    <t xml:space="preserve">03198</t>
  </si>
  <si>
    <t xml:space="preserve">20174021911</t>
  </si>
  <si>
    <t xml:space="preserve">王小芬</t>
  </si>
  <si>
    <t xml:space="preserve">00032</t>
  </si>
  <si>
    <t xml:space="preserve">20174021912</t>
  </si>
  <si>
    <t xml:space="preserve">曹新丽</t>
  </si>
  <si>
    <t xml:space="preserve">02436</t>
  </si>
  <si>
    <t xml:space="preserve">20174021913</t>
  </si>
  <si>
    <t xml:space="preserve">郭珍</t>
  </si>
  <si>
    <t xml:space="preserve">01530</t>
  </si>
  <si>
    <t xml:space="preserve">20174021914</t>
  </si>
  <si>
    <t xml:space="preserve">王莎莎</t>
  </si>
  <si>
    <t xml:space="preserve">02725</t>
  </si>
  <si>
    <t xml:space="preserve">20174021915</t>
  </si>
  <si>
    <t xml:space="preserve">秦琴</t>
  </si>
  <si>
    <t xml:space="preserve">02575</t>
  </si>
  <si>
    <t xml:space="preserve">20174021916</t>
  </si>
  <si>
    <t xml:space="preserve">尹彩云</t>
  </si>
  <si>
    <t xml:space="preserve">01354</t>
  </si>
  <si>
    <t xml:space="preserve">20174021917</t>
  </si>
  <si>
    <t xml:space="preserve">杨锐平</t>
  </si>
  <si>
    <t xml:space="preserve">02288</t>
  </si>
  <si>
    <t xml:space="preserve">20174021918</t>
  </si>
  <si>
    <t xml:space="preserve">李瑞盛</t>
  </si>
  <si>
    <t xml:space="preserve">02718</t>
  </si>
  <si>
    <t xml:space="preserve">20174021919</t>
  </si>
  <si>
    <t xml:space="preserve">李拖小</t>
  </si>
  <si>
    <t xml:space="preserve">02163</t>
  </si>
  <si>
    <t xml:space="preserve">20174021920</t>
  </si>
  <si>
    <t xml:space="preserve">刘雨杭</t>
  </si>
  <si>
    <t xml:space="preserve">00610</t>
  </si>
  <si>
    <t xml:space="preserve">20174021921</t>
  </si>
  <si>
    <t xml:space="preserve">任旭霞</t>
  </si>
  <si>
    <t xml:space="preserve">01043</t>
  </si>
  <si>
    <t xml:space="preserve">20174021922</t>
  </si>
  <si>
    <t xml:space="preserve">裴瑞</t>
  </si>
  <si>
    <t xml:space="preserve">01556</t>
  </si>
  <si>
    <t xml:space="preserve">20174021923</t>
  </si>
  <si>
    <t xml:space="preserve">何利</t>
  </si>
  <si>
    <t xml:space="preserve">00194</t>
  </si>
  <si>
    <t xml:space="preserve">20174021924</t>
  </si>
  <si>
    <t xml:space="preserve">03140</t>
  </si>
  <si>
    <t xml:space="preserve">20174021925</t>
  </si>
  <si>
    <t xml:space="preserve">宋瑶</t>
  </si>
  <si>
    <t xml:space="preserve">02085</t>
  </si>
  <si>
    <t xml:space="preserve">20174021926</t>
  </si>
  <si>
    <t xml:space="preserve">00043</t>
  </si>
  <si>
    <t xml:space="preserve">20174021927</t>
  </si>
  <si>
    <t xml:space="preserve">肖雪</t>
  </si>
  <si>
    <t xml:space="preserve">00458</t>
  </si>
  <si>
    <t xml:space="preserve">20174021928</t>
  </si>
  <si>
    <t xml:space="preserve">赵玲</t>
  </si>
  <si>
    <t xml:space="preserve">02938</t>
  </si>
  <si>
    <t xml:space="preserve">20174021929</t>
  </si>
  <si>
    <t xml:space="preserve">乔艳兰</t>
  </si>
  <si>
    <t xml:space="preserve">03153</t>
  </si>
  <si>
    <t xml:space="preserve">20174021930</t>
  </si>
  <si>
    <t xml:space="preserve">孙瑞环</t>
  </si>
  <si>
    <t xml:space="preserve">02806</t>
  </si>
  <si>
    <t xml:space="preserve">20174022001</t>
  </si>
  <si>
    <t xml:space="preserve">张媛</t>
  </si>
  <si>
    <t xml:space="preserve">00639</t>
  </si>
  <si>
    <t xml:space="preserve">20174022002</t>
  </si>
  <si>
    <t xml:space="preserve">赵婷婷</t>
  </si>
  <si>
    <t xml:space="preserve">02025</t>
  </si>
  <si>
    <t xml:space="preserve">20174022003</t>
  </si>
  <si>
    <t xml:space="preserve">张蕊</t>
  </si>
  <si>
    <t xml:space="preserve">00553</t>
  </si>
  <si>
    <t xml:space="preserve">20174022004</t>
  </si>
  <si>
    <t xml:space="preserve">牛琼</t>
  </si>
  <si>
    <t xml:space="preserve">00600</t>
  </si>
  <si>
    <t xml:space="preserve">20174022005</t>
  </si>
  <si>
    <t xml:space="preserve">赵丽红</t>
  </si>
  <si>
    <t xml:space="preserve">00882</t>
  </si>
  <si>
    <t xml:space="preserve">20174022006</t>
  </si>
  <si>
    <t xml:space="preserve">毕晓伟</t>
  </si>
  <si>
    <t xml:space="preserve">03040</t>
  </si>
  <si>
    <t xml:space="preserve">20174022007</t>
  </si>
  <si>
    <t xml:space="preserve">余洋</t>
  </si>
  <si>
    <t xml:space="preserve">02675</t>
  </si>
  <si>
    <t xml:space="preserve">20174022008</t>
  </si>
  <si>
    <t xml:space="preserve">董娜娜</t>
  </si>
  <si>
    <t xml:space="preserve">01446</t>
  </si>
  <si>
    <t xml:space="preserve">20174022009</t>
  </si>
  <si>
    <t xml:space="preserve">高星星</t>
  </si>
  <si>
    <t xml:space="preserve">01271</t>
  </si>
  <si>
    <t xml:space="preserve">20174022010</t>
  </si>
  <si>
    <t xml:space="preserve">武亚坤</t>
  </si>
  <si>
    <t xml:space="preserve">00246</t>
  </si>
  <si>
    <t xml:space="preserve">20174022011</t>
  </si>
  <si>
    <t xml:space="preserve">王瑞云</t>
  </si>
  <si>
    <t xml:space="preserve">01651</t>
  </si>
  <si>
    <t xml:space="preserve">20174022012</t>
  </si>
  <si>
    <t xml:space="preserve">郭晓霞</t>
  </si>
  <si>
    <t xml:space="preserve">00485</t>
  </si>
  <si>
    <t xml:space="preserve">20174022013</t>
  </si>
  <si>
    <t xml:space="preserve">冀慧壮</t>
  </si>
  <si>
    <t xml:space="preserve">00119</t>
  </si>
  <si>
    <t xml:space="preserve">20174022014</t>
  </si>
  <si>
    <t xml:space="preserve">牛丽</t>
  </si>
  <si>
    <t xml:space="preserve">01159</t>
  </si>
  <si>
    <t xml:space="preserve">20174022015</t>
  </si>
  <si>
    <t xml:space="preserve">窦淑秀</t>
  </si>
  <si>
    <t xml:space="preserve">01407</t>
  </si>
  <si>
    <t xml:space="preserve">20174022016</t>
  </si>
  <si>
    <t xml:space="preserve">03097</t>
  </si>
  <si>
    <t xml:space="preserve">20174022017</t>
  </si>
  <si>
    <t xml:space="preserve">张月月</t>
  </si>
  <si>
    <t xml:space="preserve">02405</t>
  </si>
  <si>
    <t xml:space="preserve">20174022018</t>
  </si>
  <si>
    <t xml:space="preserve">杨丽娜</t>
  </si>
  <si>
    <t xml:space="preserve">01242</t>
  </si>
  <si>
    <t xml:space="preserve">20174022019</t>
  </si>
  <si>
    <t xml:space="preserve">王丝琪</t>
  </si>
  <si>
    <t xml:space="preserve">02618</t>
  </si>
  <si>
    <t xml:space="preserve">20174022020</t>
  </si>
  <si>
    <t xml:space="preserve">荆储悦</t>
  </si>
  <si>
    <t xml:space="preserve">03447</t>
  </si>
  <si>
    <t xml:space="preserve">20174022021</t>
  </si>
  <si>
    <t xml:space="preserve">01479</t>
  </si>
  <si>
    <t xml:space="preserve">20174022022</t>
  </si>
  <si>
    <t xml:space="preserve">高文琴</t>
  </si>
  <si>
    <t xml:space="preserve">01648</t>
  </si>
  <si>
    <t xml:space="preserve">20174022023</t>
  </si>
  <si>
    <t xml:space="preserve">范苗苗</t>
  </si>
  <si>
    <t xml:space="preserve">02090</t>
  </si>
  <si>
    <t xml:space="preserve">20174022024</t>
  </si>
  <si>
    <t xml:space="preserve">00386</t>
  </si>
  <si>
    <t xml:space="preserve">20174022025</t>
  </si>
  <si>
    <t xml:space="preserve">陈俊州</t>
  </si>
  <si>
    <t xml:space="preserve">01942</t>
  </si>
  <si>
    <t xml:space="preserve">20174022026</t>
  </si>
  <si>
    <t xml:space="preserve">赵广杰</t>
  </si>
  <si>
    <t xml:space="preserve">01065</t>
  </si>
  <si>
    <t xml:space="preserve">20174022027</t>
  </si>
  <si>
    <t xml:space="preserve">陈臻</t>
  </si>
  <si>
    <t xml:space="preserve">00505</t>
  </si>
  <si>
    <t xml:space="preserve">20174022028</t>
  </si>
  <si>
    <t xml:space="preserve">刘唯辰</t>
  </si>
  <si>
    <t xml:space="preserve">02925</t>
  </si>
  <si>
    <t xml:space="preserve">20174022101</t>
  </si>
  <si>
    <t xml:space="preserve">韩永先</t>
  </si>
  <si>
    <t xml:space="preserve">01756</t>
  </si>
  <si>
    <t xml:space="preserve">学校校医</t>
  </si>
  <si>
    <t xml:space="preserve">20174022102</t>
  </si>
  <si>
    <t xml:space="preserve">张晓芳</t>
  </si>
  <si>
    <t xml:space="preserve">02433</t>
  </si>
  <si>
    <t xml:space="preserve">20174022103</t>
  </si>
  <si>
    <t xml:space="preserve">冯小华</t>
  </si>
  <si>
    <t xml:space="preserve">01688</t>
  </si>
  <si>
    <t xml:space="preserve">平定县人民医院</t>
  </si>
  <si>
    <t xml:space="preserve">内科</t>
  </si>
  <si>
    <t xml:space="preserve">20174022104</t>
  </si>
  <si>
    <t xml:space="preserve">王雪晶</t>
  </si>
  <si>
    <t xml:space="preserve">01155</t>
  </si>
  <si>
    <t xml:space="preserve">20174022105</t>
  </si>
  <si>
    <t xml:space="preserve">崔晓敏</t>
  </si>
  <si>
    <t xml:space="preserve">02663</t>
  </si>
  <si>
    <t xml:space="preserve">20174022106</t>
  </si>
  <si>
    <t xml:space="preserve">乔娟</t>
  </si>
  <si>
    <t xml:space="preserve">01072</t>
  </si>
  <si>
    <t xml:space="preserve">妇科</t>
  </si>
  <si>
    <t xml:space="preserve">20174022107</t>
  </si>
  <si>
    <t xml:space="preserve">郭亮霞</t>
  </si>
  <si>
    <t xml:space="preserve">00788</t>
  </si>
  <si>
    <t xml:space="preserve">20174022108</t>
  </si>
  <si>
    <t xml:space="preserve">02844</t>
  </si>
  <si>
    <t xml:space="preserve">医学影像</t>
  </si>
  <si>
    <t xml:space="preserve">20174022109</t>
  </si>
  <si>
    <t xml:space="preserve">李振</t>
  </si>
  <si>
    <t xml:space="preserve">00259</t>
  </si>
  <si>
    <t xml:space="preserve">20174022110</t>
  </si>
  <si>
    <t xml:space="preserve">岳文超</t>
  </si>
  <si>
    <t xml:space="preserve">01137</t>
  </si>
  <si>
    <t xml:space="preserve">20174022111</t>
  </si>
  <si>
    <t xml:space="preserve">郭阳</t>
  </si>
  <si>
    <t xml:space="preserve">00089</t>
  </si>
  <si>
    <t xml:space="preserve">20174022112</t>
  </si>
  <si>
    <t xml:space="preserve">02223</t>
  </si>
  <si>
    <t xml:space="preserve">20174022113</t>
  </si>
  <si>
    <t xml:space="preserve">王亚红</t>
  </si>
  <si>
    <t xml:space="preserve">01035</t>
  </si>
  <si>
    <t xml:space="preserve">平定县中医医院</t>
  </si>
  <si>
    <t xml:space="preserve">临床</t>
  </si>
  <si>
    <t xml:space="preserve">20174022114</t>
  </si>
  <si>
    <t xml:space="preserve">李健利</t>
  </si>
  <si>
    <t xml:space="preserve">01582</t>
  </si>
  <si>
    <t xml:space="preserve">20174022115</t>
  </si>
  <si>
    <t xml:space="preserve">杜海峰</t>
  </si>
  <si>
    <t xml:space="preserve">00229</t>
  </si>
  <si>
    <t xml:space="preserve">20174022116</t>
  </si>
  <si>
    <t xml:space="preserve">范美江</t>
  </si>
  <si>
    <t xml:space="preserve">02173</t>
  </si>
  <si>
    <t xml:space="preserve">20174022117</t>
  </si>
  <si>
    <t xml:space="preserve">高羽</t>
  </si>
  <si>
    <t xml:space="preserve">00102</t>
  </si>
  <si>
    <t xml:space="preserve">20174022118</t>
  </si>
  <si>
    <t xml:space="preserve">周美丽</t>
  </si>
  <si>
    <t xml:space="preserve">00699</t>
  </si>
  <si>
    <t xml:space="preserve">中医</t>
  </si>
  <si>
    <t xml:space="preserve">20174022119</t>
  </si>
  <si>
    <t xml:space="preserve">秦瑞</t>
  </si>
  <si>
    <t xml:space="preserve">00587</t>
  </si>
  <si>
    <t xml:space="preserve">20174022120</t>
  </si>
  <si>
    <t xml:space="preserve">安瑞锋</t>
  </si>
  <si>
    <t xml:space="preserve">02106</t>
  </si>
  <si>
    <t xml:space="preserve">20174022121</t>
  </si>
  <si>
    <t xml:space="preserve">张洪榕</t>
  </si>
  <si>
    <t xml:space="preserve">00983</t>
  </si>
  <si>
    <t xml:space="preserve">20174022122</t>
  </si>
  <si>
    <t xml:space="preserve">吴晋晶</t>
  </si>
  <si>
    <t xml:space="preserve">02459</t>
  </si>
  <si>
    <t xml:space="preserve">20174022123</t>
  </si>
  <si>
    <t xml:space="preserve">秦建明</t>
  </si>
  <si>
    <t xml:space="preserve">03233</t>
  </si>
  <si>
    <t xml:space="preserve">20174022124</t>
  </si>
  <si>
    <t xml:space="preserve">王丽芳</t>
  </si>
  <si>
    <t xml:space="preserve">00534</t>
  </si>
  <si>
    <t xml:space="preserve">20174022125</t>
  </si>
  <si>
    <t xml:space="preserve">荆志强</t>
  </si>
  <si>
    <t xml:space="preserve">02505</t>
  </si>
  <si>
    <t xml:space="preserve">20174022126</t>
  </si>
  <si>
    <t xml:space="preserve">宋丹</t>
  </si>
  <si>
    <t xml:space="preserve">02692</t>
  </si>
  <si>
    <t xml:space="preserve">20174022127</t>
  </si>
  <si>
    <t xml:space="preserve">兰润明</t>
  </si>
  <si>
    <t xml:space="preserve">00085</t>
  </si>
  <si>
    <t xml:space="preserve">20174022128</t>
  </si>
  <si>
    <t xml:space="preserve">赵丽艳</t>
  </si>
  <si>
    <t xml:space="preserve">00376</t>
  </si>
  <si>
    <t xml:space="preserve">20174022129</t>
  </si>
  <si>
    <t xml:space="preserve">梁晓卿</t>
  </si>
  <si>
    <t xml:space="preserve">02017</t>
  </si>
  <si>
    <t xml:space="preserve">20174022130</t>
  </si>
  <si>
    <t xml:space="preserve">张新娟</t>
  </si>
  <si>
    <t xml:space="preserve">03394</t>
  </si>
  <si>
    <t xml:space="preserve">20174022201</t>
  </si>
  <si>
    <t xml:space="preserve">何柳</t>
  </si>
  <si>
    <t xml:space="preserve">02976</t>
  </si>
  <si>
    <t xml:space="preserve">20174022202</t>
  </si>
  <si>
    <t xml:space="preserve">刘德清</t>
  </si>
  <si>
    <t xml:space="preserve">03225</t>
  </si>
  <si>
    <t xml:space="preserve">20174022203</t>
  </si>
  <si>
    <t xml:space="preserve">赵瑞</t>
  </si>
  <si>
    <t xml:space="preserve">00177</t>
  </si>
  <si>
    <t xml:space="preserve">助产</t>
  </si>
  <si>
    <t xml:space="preserve">20174022204</t>
  </si>
  <si>
    <t xml:space="preserve">赵占芬</t>
  </si>
  <si>
    <t xml:space="preserve">02911</t>
  </si>
  <si>
    <t xml:space="preserve">20174022205</t>
  </si>
  <si>
    <t xml:space="preserve">郭海燕</t>
  </si>
  <si>
    <t xml:space="preserve">00195</t>
  </si>
  <si>
    <t xml:space="preserve">20174022206</t>
  </si>
  <si>
    <t xml:space="preserve">白华芝</t>
  </si>
  <si>
    <t xml:space="preserve">00025</t>
  </si>
  <si>
    <t xml:space="preserve">20174022207</t>
  </si>
  <si>
    <t xml:space="preserve">梁嘉莉</t>
  </si>
  <si>
    <t xml:space="preserve">00674</t>
  </si>
  <si>
    <t xml:space="preserve">20174022208</t>
  </si>
  <si>
    <t xml:space="preserve">董晓伟</t>
  </si>
  <si>
    <t xml:space="preserve">02815</t>
  </si>
  <si>
    <t xml:space="preserve">20174022209</t>
  </si>
  <si>
    <t xml:space="preserve">赵慧萍</t>
  </si>
  <si>
    <t xml:space="preserve">03075</t>
  </si>
  <si>
    <t xml:space="preserve">20174022210</t>
  </si>
  <si>
    <t xml:space="preserve">岂冬燕</t>
  </si>
  <si>
    <t xml:space="preserve">01610</t>
  </si>
  <si>
    <t xml:space="preserve">20174022211</t>
  </si>
  <si>
    <t xml:space="preserve">樊淑英</t>
  </si>
  <si>
    <t xml:space="preserve">00890</t>
  </si>
  <si>
    <t xml:space="preserve">20174022212</t>
  </si>
  <si>
    <t xml:space="preserve">郭子超</t>
  </si>
  <si>
    <t xml:space="preserve">02204</t>
  </si>
  <si>
    <t xml:space="preserve">20174022213</t>
  </si>
  <si>
    <t xml:space="preserve">耿凯华</t>
  </si>
  <si>
    <t xml:space="preserve">01951</t>
  </si>
  <si>
    <t xml:space="preserve">20174022214</t>
  </si>
  <si>
    <t xml:space="preserve">02080</t>
  </si>
  <si>
    <t xml:space="preserve">20174022215</t>
  </si>
  <si>
    <t xml:space="preserve">白雪珍</t>
  </si>
  <si>
    <t xml:space="preserve">01900</t>
  </si>
  <si>
    <t xml:space="preserve">20174022216</t>
  </si>
  <si>
    <t xml:space="preserve">李慧君</t>
  </si>
  <si>
    <t xml:space="preserve">00937</t>
  </si>
  <si>
    <t xml:space="preserve">20174022217</t>
  </si>
  <si>
    <t xml:space="preserve">赵卉婷</t>
  </si>
  <si>
    <t xml:space="preserve">02812</t>
  </si>
  <si>
    <t xml:space="preserve">20174022218</t>
  </si>
  <si>
    <t xml:space="preserve">李雄雄</t>
  </si>
  <si>
    <t xml:space="preserve">01134</t>
  </si>
  <si>
    <t xml:space="preserve">20174022219</t>
  </si>
  <si>
    <t xml:space="preserve">贺婷</t>
  </si>
  <si>
    <t xml:space="preserve">03388</t>
  </si>
  <si>
    <t xml:space="preserve">20174022220</t>
  </si>
  <si>
    <t xml:space="preserve">王晓琴</t>
  </si>
  <si>
    <t xml:space="preserve">01037</t>
  </si>
  <si>
    <t xml:space="preserve">平定县乡镇卫生院</t>
  </si>
  <si>
    <t xml:space="preserve">护理</t>
  </si>
  <si>
    <t xml:space="preserve">20174022221</t>
  </si>
  <si>
    <t xml:space="preserve">岳旭慧</t>
  </si>
  <si>
    <t xml:space="preserve">00266</t>
  </si>
  <si>
    <t xml:space="preserve">20174022222</t>
  </si>
  <si>
    <t xml:space="preserve">王薇婷</t>
  </si>
  <si>
    <t xml:space="preserve">00548</t>
  </si>
  <si>
    <t xml:space="preserve">20174022223</t>
  </si>
  <si>
    <t xml:space="preserve">段彦丽</t>
  </si>
  <si>
    <t xml:space="preserve">00919</t>
  </si>
  <si>
    <t xml:space="preserve">20174022301</t>
  </si>
  <si>
    <t xml:space="preserve">苏莺莺</t>
  </si>
  <si>
    <t xml:space="preserve">00230</t>
  </si>
  <si>
    <t xml:space="preserve">20174022302</t>
  </si>
  <si>
    <t xml:space="preserve">党旭艳</t>
  </si>
  <si>
    <t xml:space="preserve">00848</t>
  </si>
  <si>
    <t xml:space="preserve">20174022303</t>
  </si>
  <si>
    <t xml:space="preserve">张黄华</t>
  </si>
  <si>
    <t xml:space="preserve">01562</t>
  </si>
  <si>
    <t xml:space="preserve">20174022304</t>
  </si>
  <si>
    <t xml:space="preserve">吕姣姣</t>
  </si>
  <si>
    <t xml:space="preserve">00415</t>
  </si>
  <si>
    <t xml:space="preserve">20174022305</t>
  </si>
  <si>
    <t xml:space="preserve">张雯雯</t>
  </si>
  <si>
    <t xml:space="preserve">02546</t>
  </si>
  <si>
    <t xml:space="preserve">20174022306</t>
  </si>
  <si>
    <t xml:space="preserve">00470</t>
  </si>
  <si>
    <t xml:space="preserve">20174022307</t>
  </si>
  <si>
    <t xml:space="preserve">李燕红</t>
  </si>
  <si>
    <t xml:space="preserve">02625</t>
  </si>
  <si>
    <t xml:space="preserve">20174022308</t>
  </si>
  <si>
    <t xml:space="preserve">03116</t>
  </si>
  <si>
    <t xml:space="preserve">20174022309</t>
  </si>
  <si>
    <t xml:space="preserve">白宇平</t>
  </si>
  <si>
    <t xml:space="preserve">02274</t>
  </si>
  <si>
    <t xml:space="preserve">20174022310</t>
  </si>
  <si>
    <t xml:space="preserve">李长霞</t>
  </si>
  <si>
    <t xml:space="preserve">00734</t>
  </si>
  <si>
    <t xml:space="preserve">20174022311</t>
  </si>
  <si>
    <t xml:space="preserve">王丽佳</t>
  </si>
  <si>
    <t xml:space="preserve">01790</t>
  </si>
  <si>
    <t xml:space="preserve">20174022312</t>
  </si>
  <si>
    <t xml:space="preserve">周璐</t>
  </si>
  <si>
    <t xml:space="preserve">01614</t>
  </si>
  <si>
    <t xml:space="preserve">20174022313</t>
  </si>
  <si>
    <t xml:space="preserve">03457</t>
  </si>
  <si>
    <t xml:space="preserve">20174022314</t>
  </si>
  <si>
    <t xml:space="preserve">梁丽婷</t>
  </si>
  <si>
    <t xml:space="preserve">00612</t>
  </si>
  <si>
    <t xml:space="preserve">20174022315</t>
  </si>
  <si>
    <t xml:space="preserve">张荣辉</t>
  </si>
  <si>
    <t xml:space="preserve">00400</t>
  </si>
  <si>
    <t xml:space="preserve">20174022316</t>
  </si>
  <si>
    <t xml:space="preserve">张丽娟</t>
  </si>
  <si>
    <t xml:space="preserve">00633</t>
  </si>
  <si>
    <t xml:space="preserve">20174022317</t>
  </si>
  <si>
    <t xml:space="preserve">吴琼芳</t>
  </si>
  <si>
    <t xml:space="preserve">01649</t>
  </si>
  <si>
    <t xml:space="preserve">20174022318</t>
  </si>
  <si>
    <t xml:space="preserve">岳越</t>
  </si>
  <si>
    <t xml:space="preserve">00188</t>
  </si>
  <si>
    <t xml:space="preserve">20174022319</t>
  </si>
  <si>
    <t xml:space="preserve">00740</t>
  </si>
  <si>
    <t xml:space="preserve">20174022320</t>
  </si>
  <si>
    <t xml:space="preserve">晋华</t>
  </si>
  <si>
    <t xml:space="preserve">03083</t>
  </si>
  <si>
    <t xml:space="preserve">20174022321</t>
  </si>
  <si>
    <t xml:space="preserve">吕永娉</t>
  </si>
  <si>
    <t xml:space="preserve">00597</t>
  </si>
  <si>
    <t xml:space="preserve">20174022322</t>
  </si>
  <si>
    <t xml:space="preserve">冯启丽</t>
  </si>
  <si>
    <t xml:space="preserve">00989</t>
  </si>
  <si>
    <t xml:space="preserve">20174022323</t>
  </si>
  <si>
    <t xml:space="preserve">段学琴</t>
  </si>
  <si>
    <t xml:space="preserve">00314</t>
  </si>
  <si>
    <t xml:space="preserve">20174022324</t>
  </si>
  <si>
    <t xml:space="preserve">陈晓庆</t>
  </si>
  <si>
    <t xml:space="preserve">02081</t>
  </si>
  <si>
    <t xml:space="preserve">20174022325</t>
  </si>
  <si>
    <t xml:space="preserve">蔡玉娟</t>
  </si>
  <si>
    <t xml:space="preserve">01421</t>
  </si>
  <si>
    <t xml:space="preserve">20174022326</t>
  </si>
  <si>
    <t xml:space="preserve">许方</t>
  </si>
  <si>
    <t xml:space="preserve">02228</t>
  </si>
  <si>
    <t xml:space="preserve">20174022327</t>
  </si>
  <si>
    <t xml:space="preserve">李春丽</t>
  </si>
  <si>
    <t xml:space="preserve">01096</t>
  </si>
  <si>
    <t xml:space="preserve">20174022328</t>
  </si>
  <si>
    <t xml:space="preserve">00055</t>
  </si>
  <si>
    <t xml:space="preserve">20174022329</t>
  </si>
  <si>
    <t xml:space="preserve">尹丽娜</t>
  </si>
  <si>
    <t xml:space="preserve">02416</t>
  </si>
  <si>
    <t xml:space="preserve">20174022330</t>
  </si>
  <si>
    <t xml:space="preserve">赵秀敏</t>
  </si>
  <si>
    <t xml:space="preserve">01684</t>
  </si>
  <si>
    <t xml:space="preserve">20174022401</t>
  </si>
  <si>
    <t xml:space="preserve">庞千</t>
  </si>
  <si>
    <t xml:space="preserve">02661</t>
  </si>
  <si>
    <t xml:space="preserve">20174022402</t>
  </si>
  <si>
    <t xml:space="preserve">杨爱林</t>
  </si>
  <si>
    <t xml:space="preserve">01591</t>
  </si>
  <si>
    <t xml:space="preserve">20174022403</t>
  </si>
  <si>
    <t xml:space="preserve">任建红</t>
  </si>
  <si>
    <t xml:space="preserve">01264</t>
  </si>
  <si>
    <t xml:space="preserve">20174022404</t>
  </si>
  <si>
    <t xml:space="preserve">张丽丽</t>
  </si>
  <si>
    <t xml:space="preserve">00791</t>
  </si>
  <si>
    <t xml:space="preserve">20174022405</t>
  </si>
  <si>
    <t xml:space="preserve">01969</t>
  </si>
  <si>
    <t xml:space="preserve">20174022406</t>
  </si>
  <si>
    <t xml:space="preserve">祁丽珍</t>
  </si>
  <si>
    <t xml:space="preserve">00671</t>
  </si>
  <si>
    <t xml:space="preserve">20174022407</t>
  </si>
  <si>
    <t xml:space="preserve">02866</t>
  </si>
  <si>
    <t xml:space="preserve">20174022408</t>
  </si>
  <si>
    <t xml:space="preserve">王丽萍</t>
  </si>
  <si>
    <t xml:space="preserve">00151</t>
  </si>
  <si>
    <t xml:space="preserve">20174022409</t>
  </si>
  <si>
    <t xml:space="preserve">高倩</t>
  </si>
  <si>
    <t xml:space="preserve">02994</t>
  </si>
  <si>
    <t xml:space="preserve">20174022410</t>
  </si>
  <si>
    <t xml:space="preserve">翟晓青</t>
  </si>
  <si>
    <t xml:space="preserve">02475</t>
  </si>
  <si>
    <t xml:space="preserve">20174022411</t>
  </si>
  <si>
    <t xml:space="preserve">杨英</t>
  </si>
  <si>
    <t xml:space="preserve">02591</t>
  </si>
  <si>
    <t xml:space="preserve">20174022412</t>
  </si>
  <si>
    <t xml:space="preserve">魏晓玲</t>
  </si>
  <si>
    <t xml:space="preserve">00200</t>
  </si>
  <si>
    <t xml:space="preserve">20174022413</t>
  </si>
  <si>
    <t xml:space="preserve">齐燕华</t>
  </si>
  <si>
    <t xml:space="preserve">00329</t>
  </si>
  <si>
    <t xml:space="preserve">20174022414</t>
  </si>
  <si>
    <t xml:space="preserve">吕莹莹</t>
  </si>
  <si>
    <t xml:space="preserve">01903</t>
  </si>
  <si>
    <t xml:space="preserve">20174022415</t>
  </si>
  <si>
    <t xml:space="preserve">01821</t>
  </si>
  <si>
    <t xml:space="preserve">20174022416</t>
  </si>
  <si>
    <t xml:space="preserve">陈文秀</t>
  </si>
  <si>
    <t xml:space="preserve">01513</t>
  </si>
  <si>
    <t xml:space="preserve">20174022417</t>
  </si>
  <si>
    <t xml:space="preserve">周江丽</t>
  </si>
  <si>
    <t xml:space="preserve">01722</t>
  </si>
  <si>
    <t xml:space="preserve">20174022418</t>
  </si>
  <si>
    <t xml:space="preserve">王凤</t>
  </si>
  <si>
    <t xml:space="preserve">01771</t>
  </si>
  <si>
    <t xml:space="preserve">20174022419</t>
  </si>
  <si>
    <t xml:space="preserve">李亚敏</t>
  </si>
  <si>
    <t xml:space="preserve">02947</t>
  </si>
  <si>
    <t xml:space="preserve">20174022420</t>
  </si>
  <si>
    <t xml:space="preserve">李晓琴</t>
  </si>
  <si>
    <t xml:space="preserve">02043</t>
  </si>
  <si>
    <t xml:space="preserve">20174022421</t>
  </si>
  <si>
    <t xml:space="preserve">余丽芬</t>
  </si>
  <si>
    <t xml:space="preserve">00333</t>
  </si>
  <si>
    <t xml:space="preserve">20174022422</t>
  </si>
  <si>
    <t xml:space="preserve">候莉娜</t>
  </si>
  <si>
    <t xml:space="preserve">02857</t>
  </si>
  <si>
    <t xml:space="preserve">20174022423</t>
  </si>
  <si>
    <t xml:space="preserve">孙燕霞</t>
  </si>
  <si>
    <t xml:space="preserve">01568</t>
  </si>
  <si>
    <t xml:space="preserve">20174022424</t>
  </si>
  <si>
    <t xml:space="preserve">李鹏燕</t>
  </si>
  <si>
    <t xml:space="preserve">02616</t>
  </si>
  <si>
    <t xml:space="preserve">20174022425</t>
  </si>
  <si>
    <t xml:space="preserve">梁永霞</t>
  </si>
  <si>
    <t xml:space="preserve">01075</t>
  </si>
  <si>
    <t xml:space="preserve">20174022426</t>
  </si>
  <si>
    <t xml:space="preserve">梁莎</t>
  </si>
  <si>
    <t xml:space="preserve">00905</t>
  </si>
  <si>
    <t xml:space="preserve">20174022427</t>
  </si>
  <si>
    <t xml:space="preserve">王馥娟</t>
  </si>
  <si>
    <t xml:space="preserve">02878</t>
  </si>
  <si>
    <t xml:space="preserve">20174022428</t>
  </si>
  <si>
    <t xml:space="preserve">孙庆丽</t>
  </si>
  <si>
    <t xml:space="preserve">01201</t>
  </si>
  <si>
    <t xml:space="preserve">20174022429</t>
  </si>
  <si>
    <t xml:space="preserve">张美茹</t>
  </si>
  <si>
    <t xml:space="preserve">00601</t>
  </si>
  <si>
    <t xml:space="preserve">20174022430</t>
  </si>
  <si>
    <t xml:space="preserve">02476</t>
  </si>
  <si>
    <t xml:space="preserve">20174022501</t>
  </si>
  <si>
    <t xml:space="preserve">郑计英</t>
  </si>
  <si>
    <t xml:space="preserve">02918</t>
  </si>
  <si>
    <t xml:space="preserve">20174022502</t>
  </si>
  <si>
    <t xml:space="preserve">申燕</t>
  </si>
  <si>
    <t xml:space="preserve">02688</t>
  </si>
  <si>
    <t xml:space="preserve">20174022503</t>
  </si>
  <si>
    <t xml:space="preserve">董亚丽</t>
  </si>
  <si>
    <t xml:space="preserve">01635</t>
  </si>
  <si>
    <t xml:space="preserve">20174022504</t>
  </si>
  <si>
    <t xml:space="preserve">02253</t>
  </si>
  <si>
    <t xml:space="preserve">20174022505</t>
  </si>
  <si>
    <t xml:space="preserve">卢雪青</t>
  </si>
  <si>
    <t xml:space="preserve">02007</t>
  </si>
  <si>
    <t xml:space="preserve">20174022506</t>
  </si>
  <si>
    <t xml:space="preserve">刘艳萍</t>
  </si>
  <si>
    <t xml:space="preserve">01765</t>
  </si>
  <si>
    <t xml:space="preserve">20174022507</t>
  </si>
  <si>
    <t xml:space="preserve">郭建梦</t>
  </si>
  <si>
    <t xml:space="preserve">02921</t>
  </si>
  <si>
    <t xml:space="preserve">20174022508</t>
  </si>
  <si>
    <t xml:space="preserve">阎瑞红</t>
  </si>
  <si>
    <t xml:space="preserve">00081</t>
  </si>
  <si>
    <t xml:space="preserve">20174022509</t>
  </si>
  <si>
    <t xml:space="preserve">宋思茹</t>
  </si>
  <si>
    <t xml:space="preserve">02259</t>
  </si>
  <si>
    <t xml:space="preserve">20174022510</t>
  </si>
  <si>
    <t xml:space="preserve">贾亚丽</t>
  </si>
  <si>
    <t xml:space="preserve">00112</t>
  </si>
  <si>
    <t xml:space="preserve">20174022511</t>
  </si>
  <si>
    <t xml:space="preserve">01453</t>
  </si>
  <si>
    <t xml:space="preserve">20174022512</t>
  </si>
  <si>
    <t xml:space="preserve">03393</t>
  </si>
  <si>
    <t xml:space="preserve">20174022513</t>
  </si>
  <si>
    <t xml:space="preserve">李志文</t>
  </si>
  <si>
    <t xml:space="preserve">01032</t>
  </si>
  <si>
    <t xml:space="preserve">20174022514</t>
  </si>
  <si>
    <t xml:space="preserve">陈晓英</t>
  </si>
  <si>
    <t xml:space="preserve">01820</t>
  </si>
  <si>
    <t xml:space="preserve">20174022515</t>
  </si>
  <si>
    <t xml:space="preserve">史华慧</t>
  </si>
  <si>
    <t xml:space="preserve">03002</t>
  </si>
  <si>
    <t xml:space="preserve">20174022516</t>
  </si>
  <si>
    <t xml:space="preserve">信芳</t>
  </si>
  <si>
    <t xml:space="preserve">02576</t>
  </si>
  <si>
    <t xml:space="preserve">20174022517</t>
  </si>
  <si>
    <t xml:space="preserve">梁慧芳</t>
  </si>
  <si>
    <t xml:space="preserve">03241</t>
  </si>
  <si>
    <t xml:space="preserve">20174022518</t>
  </si>
  <si>
    <t xml:space="preserve">梁文婷</t>
  </si>
  <si>
    <t xml:space="preserve">03038</t>
  </si>
  <si>
    <t xml:space="preserve">20174022519</t>
  </si>
  <si>
    <t xml:space="preserve">裴植</t>
  </si>
  <si>
    <t xml:space="preserve">03100</t>
  </si>
  <si>
    <t xml:space="preserve">20174022520</t>
  </si>
  <si>
    <t xml:space="preserve">梁霄眠</t>
  </si>
  <si>
    <t xml:space="preserve">02993</t>
  </si>
  <si>
    <t xml:space="preserve">20174022521</t>
  </si>
  <si>
    <t xml:space="preserve">01281</t>
  </si>
  <si>
    <t xml:space="preserve">20174022522</t>
  </si>
  <si>
    <t xml:space="preserve">凌婕</t>
  </si>
  <si>
    <t xml:space="preserve">01892</t>
  </si>
  <si>
    <t xml:space="preserve">20174022523</t>
  </si>
  <si>
    <t xml:space="preserve">董杰</t>
  </si>
  <si>
    <t xml:space="preserve">03227</t>
  </si>
  <si>
    <t xml:space="preserve">20174022524</t>
  </si>
  <si>
    <t xml:space="preserve">李玲</t>
  </si>
  <si>
    <t xml:space="preserve">01786</t>
  </si>
  <si>
    <t xml:space="preserve">20174022525</t>
  </si>
  <si>
    <t xml:space="preserve">翟靖</t>
  </si>
  <si>
    <t xml:space="preserve">02897</t>
  </si>
  <si>
    <t xml:space="preserve">20174022526</t>
  </si>
  <si>
    <t xml:space="preserve">付海红</t>
  </si>
  <si>
    <t xml:space="preserve">01283</t>
  </si>
  <si>
    <t xml:space="preserve">20174022527</t>
  </si>
  <si>
    <t xml:space="preserve">薄宇珍</t>
  </si>
  <si>
    <t xml:space="preserve">01801</t>
  </si>
  <si>
    <t xml:space="preserve">20174022528</t>
  </si>
  <si>
    <t xml:space="preserve">王雪姣</t>
  </si>
  <si>
    <t xml:space="preserve">03344</t>
  </si>
  <si>
    <t xml:space="preserve">20174022529</t>
  </si>
  <si>
    <t xml:space="preserve">李雪娇</t>
  </si>
  <si>
    <t xml:space="preserve">00479</t>
  </si>
  <si>
    <t xml:space="preserve">20174022530</t>
  </si>
  <si>
    <t xml:space="preserve">宋秋梅</t>
  </si>
  <si>
    <t xml:space="preserve">01362</t>
  </si>
  <si>
    <t xml:space="preserve">20174022601</t>
  </si>
  <si>
    <t xml:space="preserve">张彦飞</t>
  </si>
  <si>
    <t xml:space="preserve">02871</t>
  </si>
  <si>
    <t xml:space="preserve">20174022602</t>
  </si>
  <si>
    <t xml:space="preserve">石志瑛</t>
  </si>
  <si>
    <t xml:space="preserve">00565</t>
  </si>
  <si>
    <t xml:space="preserve">20174022603</t>
  </si>
  <si>
    <t xml:space="preserve">乔雪林</t>
  </si>
  <si>
    <t xml:space="preserve">02533</t>
  </si>
  <si>
    <t xml:space="preserve">20174022604</t>
  </si>
  <si>
    <t xml:space="preserve">常露</t>
  </si>
  <si>
    <t xml:space="preserve">02582</t>
  </si>
  <si>
    <t xml:space="preserve">20174022605</t>
  </si>
  <si>
    <t xml:space="preserve">武淑燕</t>
  </si>
  <si>
    <t xml:space="preserve">01936</t>
  </si>
  <si>
    <t xml:space="preserve">20174022606</t>
  </si>
  <si>
    <t xml:space="preserve">代晓霞</t>
  </si>
  <si>
    <t xml:space="preserve">01403</t>
  </si>
  <si>
    <t xml:space="preserve">20174022607</t>
  </si>
  <si>
    <t xml:space="preserve">冯晓珍</t>
  </si>
  <si>
    <t xml:space="preserve">00343</t>
  </si>
  <si>
    <t xml:space="preserve">20174022608</t>
  </si>
  <si>
    <t xml:space="preserve">刘晶</t>
  </si>
  <si>
    <t xml:space="preserve">02590</t>
  </si>
  <si>
    <t xml:space="preserve">20174022609</t>
  </si>
  <si>
    <t xml:space="preserve">01016</t>
  </si>
  <si>
    <t xml:space="preserve">20174022610</t>
  </si>
  <si>
    <t xml:space="preserve">姚玲玲</t>
  </si>
  <si>
    <t xml:space="preserve">00446</t>
  </si>
  <si>
    <t xml:space="preserve">20174022611</t>
  </si>
  <si>
    <t xml:space="preserve">张惠</t>
  </si>
  <si>
    <t xml:space="preserve">03531</t>
  </si>
  <si>
    <t xml:space="preserve">20174022612</t>
  </si>
  <si>
    <t xml:space="preserve">赵明</t>
  </si>
  <si>
    <t xml:space="preserve">01880</t>
  </si>
  <si>
    <t xml:space="preserve">20174022613</t>
  </si>
  <si>
    <t xml:space="preserve">石晓雯</t>
  </si>
  <si>
    <t xml:space="preserve">00108</t>
  </si>
  <si>
    <t xml:space="preserve">20174022614</t>
  </si>
  <si>
    <t xml:space="preserve">常艳红</t>
  </si>
  <si>
    <t xml:space="preserve">03440</t>
  </si>
  <si>
    <t xml:space="preserve">20174022615</t>
  </si>
  <si>
    <t xml:space="preserve">左赢宪</t>
  </si>
  <si>
    <t xml:space="preserve">00580</t>
  </si>
  <si>
    <t xml:space="preserve">20174022616</t>
  </si>
  <si>
    <t xml:space="preserve">岳贤琴</t>
  </si>
  <si>
    <t xml:space="preserve">00595</t>
  </si>
  <si>
    <t xml:space="preserve">20174022617</t>
  </si>
  <si>
    <t xml:space="preserve">冯咪</t>
  </si>
  <si>
    <t xml:space="preserve">02320</t>
  </si>
  <si>
    <t xml:space="preserve">20174022618</t>
  </si>
  <si>
    <t xml:space="preserve">赵艳艳</t>
  </si>
  <si>
    <t xml:space="preserve">00685</t>
  </si>
  <si>
    <t xml:space="preserve">20174022619</t>
  </si>
  <si>
    <t xml:space="preserve">郭雯燕</t>
  </si>
  <si>
    <t xml:space="preserve">03263</t>
  </si>
  <si>
    <t xml:space="preserve">20174022620</t>
  </si>
  <si>
    <t xml:space="preserve">01947</t>
  </si>
  <si>
    <t xml:space="preserve">20174022621</t>
  </si>
  <si>
    <t xml:space="preserve">王俊宏</t>
  </si>
  <si>
    <t xml:space="preserve">00996</t>
  </si>
  <si>
    <t xml:space="preserve">20174022622</t>
  </si>
  <si>
    <t xml:space="preserve">陈紫萱</t>
  </si>
  <si>
    <t xml:space="preserve">00806</t>
  </si>
  <si>
    <t xml:space="preserve">20174022623</t>
  </si>
  <si>
    <t xml:space="preserve">张婷梅</t>
  </si>
  <si>
    <t xml:space="preserve">01415</t>
  </si>
  <si>
    <t xml:space="preserve">20174022624</t>
  </si>
  <si>
    <t xml:space="preserve">冯温凌</t>
  </si>
  <si>
    <t xml:space="preserve">02160</t>
  </si>
  <si>
    <t xml:space="preserve">20174022625</t>
  </si>
  <si>
    <t xml:space="preserve">03195</t>
  </si>
  <si>
    <t xml:space="preserve">20174022626</t>
  </si>
  <si>
    <t xml:space="preserve">01033</t>
  </si>
  <si>
    <t xml:space="preserve">20174022627</t>
  </si>
  <si>
    <t xml:space="preserve">于丽花</t>
  </si>
  <si>
    <t xml:space="preserve">00234</t>
  </si>
  <si>
    <t xml:space="preserve">20174022628</t>
  </si>
  <si>
    <t xml:space="preserve">邢清林</t>
  </si>
  <si>
    <t xml:space="preserve">00293</t>
  </si>
  <si>
    <t xml:space="preserve">20174022629</t>
  </si>
  <si>
    <t xml:space="preserve">张凡</t>
  </si>
  <si>
    <t xml:space="preserve">02376</t>
  </si>
  <si>
    <t xml:space="preserve">20174022630</t>
  </si>
  <si>
    <t xml:space="preserve">商雪梅</t>
  </si>
  <si>
    <t xml:space="preserve">00603</t>
  </si>
  <si>
    <t xml:space="preserve">20174022701</t>
  </si>
  <si>
    <t xml:space="preserve">张芷雪</t>
  </si>
  <si>
    <t xml:space="preserve">02037</t>
  </si>
  <si>
    <t xml:space="preserve">20174022702</t>
  </si>
  <si>
    <t xml:space="preserve">田姣姣</t>
  </si>
  <si>
    <t xml:space="preserve">00167</t>
  </si>
  <si>
    <t xml:space="preserve">20174022703</t>
  </si>
  <si>
    <t xml:space="preserve">王俐</t>
  </si>
  <si>
    <t xml:space="preserve">01893</t>
  </si>
  <si>
    <t xml:space="preserve">20174022704</t>
  </si>
  <si>
    <t xml:space="preserve">王晓芳</t>
  </si>
  <si>
    <t xml:space="preserve">01431</t>
  </si>
  <si>
    <t xml:space="preserve">20174022705</t>
  </si>
  <si>
    <t xml:space="preserve">吴签签</t>
  </si>
  <si>
    <t xml:space="preserve">00845</t>
  </si>
  <si>
    <t xml:space="preserve">20174022706</t>
  </si>
  <si>
    <t xml:space="preserve">张童颖</t>
  </si>
  <si>
    <t xml:space="preserve">01686</t>
  </si>
  <si>
    <t xml:space="preserve">20174022707</t>
  </si>
  <si>
    <t xml:space="preserve">孙利</t>
  </si>
  <si>
    <t xml:space="preserve">01393</t>
  </si>
  <si>
    <t xml:space="preserve">20174022708</t>
  </si>
  <si>
    <t xml:space="preserve">高俊霞</t>
  </si>
  <si>
    <t xml:space="preserve">03273</t>
  </si>
  <si>
    <t xml:space="preserve">20174022709</t>
  </si>
  <si>
    <t xml:space="preserve">石莹花</t>
  </si>
  <si>
    <t xml:space="preserve">00832</t>
  </si>
  <si>
    <t xml:space="preserve">20174022710</t>
  </si>
  <si>
    <t xml:space="preserve">赵志娟</t>
  </si>
  <si>
    <t xml:space="preserve">02820</t>
  </si>
  <si>
    <t xml:space="preserve">20174022711</t>
  </si>
  <si>
    <t xml:space="preserve">陈玲</t>
  </si>
  <si>
    <t xml:space="preserve">02155</t>
  </si>
  <si>
    <t xml:space="preserve">20174022712</t>
  </si>
  <si>
    <t xml:space="preserve">任静文</t>
  </si>
  <si>
    <t xml:space="preserve">00555</t>
  </si>
  <si>
    <t xml:space="preserve">20174022713</t>
  </si>
  <si>
    <t xml:space="preserve">张巧林</t>
  </si>
  <si>
    <t xml:space="preserve">01447</t>
  </si>
  <si>
    <t xml:space="preserve">20174022714</t>
  </si>
  <si>
    <t xml:space="preserve">蒋庆华</t>
  </si>
  <si>
    <t xml:space="preserve">00050</t>
  </si>
  <si>
    <t xml:space="preserve">20174022715</t>
  </si>
  <si>
    <t xml:space="preserve">刘莉丽</t>
  </si>
  <si>
    <t xml:space="preserve">01769</t>
  </si>
  <si>
    <t xml:space="preserve">20174022716</t>
  </si>
  <si>
    <t xml:space="preserve">赵芝青</t>
  </si>
  <si>
    <t xml:space="preserve">02819</t>
  </si>
  <si>
    <t xml:space="preserve">20174022717</t>
  </si>
  <si>
    <t xml:space="preserve">樊俊</t>
  </si>
  <si>
    <t xml:space="preserve">01484</t>
  </si>
  <si>
    <t xml:space="preserve">20174022718</t>
  </si>
  <si>
    <t xml:space="preserve">袁变文</t>
  </si>
  <si>
    <t xml:space="preserve">01702</t>
  </si>
  <si>
    <t xml:space="preserve">20174022719</t>
  </si>
  <si>
    <t xml:space="preserve">李鹏丽</t>
  </si>
  <si>
    <t xml:space="preserve">03031</t>
  </si>
  <si>
    <t xml:space="preserve">20174022720</t>
  </si>
  <si>
    <t xml:space="preserve">张校星</t>
  </si>
  <si>
    <t xml:space="preserve">01749</t>
  </si>
  <si>
    <t xml:space="preserve">20174022721</t>
  </si>
  <si>
    <t xml:space="preserve">王美文</t>
  </si>
  <si>
    <t xml:space="preserve">01017</t>
  </si>
  <si>
    <t xml:space="preserve">20174022722</t>
  </si>
  <si>
    <t xml:space="preserve">潘霞</t>
  </si>
  <si>
    <t xml:space="preserve">02971</t>
  </si>
  <si>
    <t xml:space="preserve">20174022723</t>
  </si>
  <si>
    <t xml:space="preserve">王丽敏</t>
  </si>
  <si>
    <t xml:space="preserve">00193</t>
  </si>
  <si>
    <t xml:space="preserve">20174022724</t>
  </si>
  <si>
    <t xml:space="preserve">张超静</t>
  </si>
  <si>
    <t xml:space="preserve">00774</t>
  </si>
  <si>
    <t xml:space="preserve">20174022725</t>
  </si>
  <si>
    <t xml:space="preserve">闫春燕</t>
  </si>
  <si>
    <t xml:space="preserve">00947</t>
  </si>
  <si>
    <t xml:space="preserve">20174022726</t>
  </si>
  <si>
    <t xml:space="preserve">孔维力</t>
  </si>
  <si>
    <t xml:space="preserve">02743</t>
  </si>
  <si>
    <t xml:space="preserve">20174022727</t>
  </si>
  <si>
    <t xml:space="preserve">胡瑞芳</t>
  </si>
  <si>
    <t xml:space="preserve">00192</t>
  </si>
  <si>
    <t xml:space="preserve">20174022728</t>
  </si>
  <si>
    <t xml:space="preserve">杨晓梅</t>
  </si>
  <si>
    <t xml:space="preserve">02249</t>
  </si>
  <si>
    <t xml:space="preserve">20174022729</t>
  </si>
  <si>
    <t xml:space="preserve">穆维宏</t>
  </si>
  <si>
    <t xml:space="preserve">00841</t>
  </si>
  <si>
    <t xml:space="preserve">20174022730</t>
  </si>
  <si>
    <t xml:space="preserve">王晓莉</t>
  </si>
  <si>
    <t xml:space="preserve">01566</t>
  </si>
  <si>
    <t xml:space="preserve">20174022801</t>
  </si>
  <si>
    <t xml:space="preserve">吴海燕</t>
  </si>
  <si>
    <t xml:space="preserve">02121</t>
  </si>
  <si>
    <t xml:space="preserve">20174022802</t>
  </si>
  <si>
    <t xml:space="preserve">栗宇翔</t>
  </si>
  <si>
    <t xml:space="preserve">03071</t>
  </si>
  <si>
    <t xml:space="preserve">20174022803</t>
  </si>
  <si>
    <t xml:space="preserve">田一珺</t>
  </si>
  <si>
    <t xml:space="preserve">00239</t>
  </si>
  <si>
    <t xml:space="preserve">20174022804</t>
  </si>
  <si>
    <t xml:space="preserve">耿文静</t>
  </si>
  <si>
    <t xml:space="preserve">02593</t>
  </si>
  <si>
    <t xml:space="preserve">20174022805</t>
  </si>
  <si>
    <t xml:space="preserve">张慧芳</t>
  </si>
  <si>
    <t xml:space="preserve">01581</t>
  </si>
  <si>
    <t xml:space="preserve">20174022806</t>
  </si>
  <si>
    <t xml:space="preserve">史露</t>
  </si>
  <si>
    <t xml:space="preserve">00066</t>
  </si>
  <si>
    <t xml:space="preserve">20174022807</t>
  </si>
  <si>
    <t xml:space="preserve">单晶晶</t>
  </si>
  <si>
    <t xml:space="preserve">00323</t>
  </si>
  <si>
    <t xml:space="preserve">20174022808</t>
  </si>
  <si>
    <t xml:space="preserve">李志璇</t>
  </si>
  <si>
    <t xml:space="preserve">03311</t>
  </si>
  <si>
    <t xml:space="preserve">20174022809</t>
  </si>
  <si>
    <t xml:space="preserve">樊便芳</t>
  </si>
  <si>
    <t xml:space="preserve">00898</t>
  </si>
  <si>
    <t xml:space="preserve">20174022810</t>
  </si>
  <si>
    <t xml:space="preserve">张嘉怡</t>
  </si>
  <si>
    <t xml:space="preserve">01630</t>
  </si>
  <si>
    <t xml:space="preserve">20174022811</t>
  </si>
  <si>
    <t xml:space="preserve">郭少玲</t>
  </si>
  <si>
    <t xml:space="preserve">01066</t>
  </si>
  <si>
    <t xml:space="preserve">20174022812</t>
  </si>
  <si>
    <t xml:space="preserve">白艳艳</t>
  </si>
  <si>
    <t xml:space="preserve">01316</t>
  </si>
  <si>
    <t xml:space="preserve">20174022813</t>
  </si>
  <si>
    <t xml:space="preserve">01013</t>
  </si>
  <si>
    <t xml:space="preserve">20174022814</t>
  </si>
  <si>
    <t xml:space="preserve">尹宝琴</t>
  </si>
  <si>
    <t xml:space="preserve">01896</t>
  </si>
  <si>
    <t xml:space="preserve">20174022815</t>
  </si>
  <si>
    <t xml:space="preserve">曹晓雪</t>
  </si>
  <si>
    <t xml:space="preserve">01586</t>
  </si>
  <si>
    <t xml:space="preserve">20174022816</t>
  </si>
  <si>
    <t xml:space="preserve">李晶晶</t>
  </si>
  <si>
    <t xml:space="preserve">01481</t>
  </si>
  <si>
    <t xml:space="preserve">20174022817</t>
  </si>
  <si>
    <t xml:space="preserve">郝晶梅</t>
  </si>
  <si>
    <t xml:space="preserve">02062</t>
  </si>
  <si>
    <t xml:space="preserve">20174022818</t>
  </si>
  <si>
    <t xml:space="preserve">02133</t>
  </si>
  <si>
    <t xml:space="preserve">20174022819</t>
  </si>
  <si>
    <t xml:space="preserve">徐慧</t>
  </si>
  <si>
    <t xml:space="preserve">02571</t>
  </si>
  <si>
    <t xml:space="preserve">20174022820</t>
  </si>
  <si>
    <t xml:space="preserve">刘煊</t>
  </si>
  <si>
    <t xml:space="preserve">02486</t>
  </si>
  <si>
    <t xml:space="preserve">20174022821</t>
  </si>
  <si>
    <t xml:space="preserve">王雪</t>
  </si>
  <si>
    <t xml:space="preserve">02939</t>
  </si>
  <si>
    <t xml:space="preserve">20174022822</t>
  </si>
  <si>
    <t xml:space="preserve">要荣</t>
  </si>
  <si>
    <t xml:space="preserve">00084</t>
  </si>
  <si>
    <t xml:space="preserve">20174022823</t>
  </si>
  <si>
    <t xml:space="preserve">乔佳慧</t>
  </si>
  <si>
    <t xml:space="preserve">01107</t>
  </si>
  <si>
    <t xml:space="preserve">20174022824</t>
  </si>
  <si>
    <t xml:space="preserve">张晨</t>
  </si>
  <si>
    <t xml:space="preserve">02681</t>
  </si>
  <si>
    <t xml:space="preserve">20174022825</t>
  </si>
  <si>
    <t xml:space="preserve">梁秀平</t>
  </si>
  <si>
    <t xml:space="preserve">00101</t>
  </si>
  <si>
    <t xml:space="preserve">20174022826</t>
  </si>
  <si>
    <t xml:space="preserve">李鸰</t>
  </si>
  <si>
    <t xml:space="preserve">02506</t>
  </si>
  <si>
    <t xml:space="preserve">20174022827</t>
  </si>
  <si>
    <t xml:space="preserve">郄林萍</t>
  </si>
  <si>
    <t xml:space="preserve">01476</t>
  </si>
  <si>
    <t xml:space="preserve">20174022828</t>
  </si>
  <si>
    <t xml:space="preserve">张剑瑛</t>
  </si>
  <si>
    <t xml:space="preserve">02289</t>
  </si>
  <si>
    <t xml:space="preserve">20174022829</t>
  </si>
  <si>
    <t xml:space="preserve">郑真</t>
  </si>
  <si>
    <t xml:space="preserve">02711</t>
  </si>
  <si>
    <t xml:space="preserve">20174022830</t>
  </si>
  <si>
    <t xml:space="preserve">刘慧娟</t>
  </si>
  <si>
    <t xml:space="preserve">01266</t>
  </si>
  <si>
    <t xml:space="preserve">20174022901</t>
  </si>
  <si>
    <t xml:space="preserve">侯雪丽</t>
  </si>
  <si>
    <t xml:space="preserve">02973</t>
  </si>
  <si>
    <t xml:space="preserve">20174022902</t>
  </si>
  <si>
    <t xml:space="preserve">霍晓芳</t>
  </si>
  <si>
    <t xml:space="preserve">00331</t>
  </si>
  <si>
    <t xml:space="preserve">20174022903</t>
  </si>
  <si>
    <t xml:space="preserve">蔡世静</t>
  </si>
  <si>
    <t xml:space="preserve">01090</t>
  </si>
  <si>
    <t xml:space="preserve">20174022904</t>
  </si>
  <si>
    <t xml:space="preserve">黄鑫</t>
  </si>
  <si>
    <t xml:space="preserve">02609</t>
  </si>
  <si>
    <t xml:space="preserve">20174022905</t>
  </si>
  <si>
    <t xml:space="preserve">王旭梅</t>
  </si>
  <si>
    <t xml:space="preserve">02079</t>
  </si>
  <si>
    <t xml:space="preserve">20174022906</t>
  </si>
  <si>
    <t xml:space="preserve">赵紫丽</t>
  </si>
  <si>
    <t xml:space="preserve">02146</t>
  </si>
  <si>
    <t xml:space="preserve">20174022907</t>
  </si>
  <si>
    <t xml:space="preserve">01311</t>
  </si>
  <si>
    <t xml:space="preserve">20174022908</t>
  </si>
  <si>
    <t xml:space="preserve">白云霞</t>
  </si>
  <si>
    <t xml:space="preserve">01504</t>
  </si>
  <si>
    <t xml:space="preserve">20174022909</t>
  </si>
  <si>
    <t xml:space="preserve">田晓宇</t>
  </si>
  <si>
    <t xml:space="preserve">00226</t>
  </si>
  <si>
    <t xml:space="preserve">20174022910</t>
  </si>
  <si>
    <t xml:space="preserve">胡沛霞</t>
  </si>
  <si>
    <t xml:space="preserve">00945</t>
  </si>
  <si>
    <t xml:space="preserve">20174022911</t>
  </si>
  <si>
    <t xml:space="preserve">杨月红</t>
  </si>
  <si>
    <t xml:space="preserve">03171</t>
  </si>
  <si>
    <t xml:space="preserve">20174022912</t>
  </si>
  <si>
    <t xml:space="preserve">01673</t>
  </si>
  <si>
    <t xml:space="preserve">20174022913</t>
  </si>
  <si>
    <t xml:space="preserve">01550</t>
  </si>
  <si>
    <t xml:space="preserve">20174022914</t>
  </si>
  <si>
    <t xml:space="preserve">赵靖</t>
  </si>
  <si>
    <t xml:space="preserve">03231</t>
  </si>
  <si>
    <t xml:space="preserve">20174022915</t>
  </si>
  <si>
    <t xml:space="preserve">宋雅楠</t>
  </si>
  <si>
    <t xml:space="preserve">02584</t>
  </si>
  <si>
    <t xml:space="preserve">20174022916</t>
  </si>
  <si>
    <t xml:space="preserve">张丽琴</t>
  </si>
  <si>
    <t xml:space="preserve">00875</t>
  </si>
  <si>
    <t xml:space="preserve">20174022917</t>
  </si>
  <si>
    <t xml:space="preserve">00839</t>
  </si>
  <si>
    <t xml:space="preserve">20174022918</t>
  </si>
  <si>
    <t xml:space="preserve">陶洁</t>
  </si>
  <si>
    <t xml:space="preserve">01509</t>
  </si>
  <si>
    <t xml:space="preserve">20174022919</t>
  </si>
  <si>
    <t xml:space="preserve">张慧峰</t>
  </si>
  <si>
    <t xml:space="preserve">01544</t>
  </si>
  <si>
    <t xml:space="preserve">20174022920</t>
  </si>
  <si>
    <t xml:space="preserve">陶雪琳</t>
  </si>
  <si>
    <t xml:space="preserve">00785</t>
  </si>
  <si>
    <t xml:space="preserve">20174022921</t>
  </si>
  <si>
    <t xml:space="preserve">李江慧</t>
  </si>
  <si>
    <t xml:space="preserve">00895</t>
  </si>
  <si>
    <t xml:space="preserve">20174022922</t>
  </si>
  <si>
    <t xml:space="preserve">01607</t>
  </si>
  <si>
    <t xml:space="preserve">20174022923</t>
  </si>
  <si>
    <t xml:space="preserve">王永凤</t>
  </si>
  <si>
    <t xml:space="preserve">00183</t>
  </si>
  <si>
    <t xml:space="preserve">20174022924</t>
  </si>
  <si>
    <t xml:space="preserve">崔振英</t>
  </si>
  <si>
    <t xml:space="preserve">00155</t>
  </si>
  <si>
    <t xml:space="preserve">20174022925</t>
  </si>
  <si>
    <t xml:space="preserve">焦梅</t>
  </si>
  <si>
    <t xml:space="preserve">02278</t>
  </si>
  <si>
    <t xml:space="preserve">20174022926</t>
  </si>
  <si>
    <t xml:space="preserve">王金鑫</t>
  </si>
  <si>
    <t xml:space="preserve">02015</t>
  </si>
  <si>
    <t xml:space="preserve">20174022927</t>
  </si>
  <si>
    <t xml:space="preserve">02480</t>
  </si>
  <si>
    <t xml:space="preserve">20174022928</t>
  </si>
  <si>
    <t xml:space="preserve">孔令婧</t>
  </si>
  <si>
    <t xml:space="preserve">02041</t>
  </si>
  <si>
    <t xml:space="preserve">20174022929</t>
  </si>
  <si>
    <t xml:space="preserve">郝丽春</t>
  </si>
  <si>
    <t xml:space="preserve">02170</t>
  </si>
  <si>
    <t xml:space="preserve">20174022930</t>
  </si>
  <si>
    <t xml:space="preserve">刘兰慧</t>
  </si>
  <si>
    <t xml:space="preserve">01700</t>
  </si>
  <si>
    <t xml:space="preserve">20174023001</t>
  </si>
  <si>
    <t xml:space="preserve">李忠红</t>
  </si>
  <si>
    <t xml:space="preserve">03188</t>
  </si>
  <si>
    <t xml:space="preserve">20174023002</t>
  </si>
  <si>
    <t xml:space="preserve">01148</t>
  </si>
  <si>
    <t xml:space="preserve">20174023003</t>
  </si>
  <si>
    <t xml:space="preserve">王秀婷</t>
  </si>
  <si>
    <t xml:space="preserve">02206</t>
  </si>
  <si>
    <t xml:space="preserve">20174023004</t>
  </si>
  <si>
    <t xml:space="preserve">时丽娟</t>
  </si>
  <si>
    <t xml:space="preserve">02401</t>
  </si>
  <si>
    <t xml:space="preserve">20174023005</t>
  </si>
  <si>
    <t xml:space="preserve">高丽青</t>
  </si>
  <si>
    <t xml:space="preserve">00584</t>
  </si>
  <si>
    <t xml:space="preserve">20174023006</t>
  </si>
  <si>
    <t xml:space="preserve">王风娇</t>
  </si>
  <si>
    <t xml:space="preserve">01652</t>
  </si>
  <si>
    <t xml:space="preserve">20174023007</t>
  </si>
  <si>
    <t xml:space="preserve">赵娟</t>
  </si>
  <si>
    <t xml:space="preserve">01763</t>
  </si>
  <si>
    <t xml:space="preserve">20174023008</t>
  </si>
  <si>
    <t xml:space="preserve">01994</t>
  </si>
  <si>
    <t xml:space="preserve">20174023009</t>
  </si>
  <si>
    <t xml:space="preserve">张翠红</t>
  </si>
  <si>
    <t xml:space="preserve">02915</t>
  </si>
  <si>
    <t xml:space="preserve">20174023010</t>
  </si>
  <si>
    <t xml:space="preserve">韩晓芳</t>
  </si>
  <si>
    <t xml:space="preserve">01052</t>
  </si>
  <si>
    <t xml:space="preserve">20174023011</t>
  </si>
  <si>
    <t xml:space="preserve">赵文茹</t>
  </si>
  <si>
    <t xml:space="preserve">03509</t>
  </si>
  <si>
    <t xml:space="preserve">20174023012</t>
  </si>
  <si>
    <t xml:space="preserve">秦乐</t>
  </si>
  <si>
    <t xml:space="preserve">00286</t>
  </si>
  <si>
    <t xml:space="preserve">20174023013</t>
  </si>
  <si>
    <t xml:space="preserve">刘旭丽</t>
  </si>
  <si>
    <t xml:space="preserve">01739</t>
  </si>
  <si>
    <t xml:space="preserve">20174023014</t>
  </si>
  <si>
    <t xml:space="preserve">01944</t>
  </si>
  <si>
    <t xml:space="preserve">20174023015</t>
  </si>
  <si>
    <t xml:space="preserve">郭丽蓉</t>
  </si>
  <si>
    <t xml:space="preserve">00381</t>
  </si>
  <si>
    <t xml:space="preserve">20174023016</t>
  </si>
  <si>
    <t xml:space="preserve">宋欣</t>
  </si>
  <si>
    <t xml:space="preserve">01374</t>
  </si>
  <si>
    <t xml:space="preserve">20174023017</t>
  </si>
  <si>
    <t xml:space="preserve">刘振华</t>
  </si>
  <si>
    <t xml:space="preserve">01948</t>
  </si>
  <si>
    <t xml:space="preserve">20174023018</t>
  </si>
  <si>
    <t xml:space="preserve">史霞喃</t>
  </si>
  <si>
    <t xml:space="preserve">01020</t>
  </si>
  <si>
    <t xml:space="preserve">20174023019</t>
  </si>
  <si>
    <t xml:space="preserve">刘瑞霞</t>
  </si>
  <si>
    <t xml:space="preserve">00577</t>
  </si>
  <si>
    <t xml:space="preserve">20174023020</t>
  </si>
  <si>
    <t xml:space="preserve">刘王荣</t>
  </si>
  <si>
    <t xml:space="preserve">00134</t>
  </si>
  <si>
    <t xml:space="preserve">20174023021</t>
  </si>
  <si>
    <t xml:space="preserve">韩琦</t>
  </si>
  <si>
    <t xml:space="preserve">00856</t>
  </si>
  <si>
    <t xml:space="preserve">20174023022</t>
  </si>
  <si>
    <t xml:space="preserve">裴晓红</t>
  </si>
  <si>
    <t xml:space="preserve">01474</t>
  </si>
  <si>
    <t xml:space="preserve">20174023023</t>
  </si>
  <si>
    <t xml:space="preserve">郭智慧</t>
  </si>
  <si>
    <t xml:space="preserve">01087</t>
  </si>
  <si>
    <t xml:space="preserve">20174023024</t>
  </si>
  <si>
    <t xml:space="preserve">01268</t>
  </si>
  <si>
    <t xml:space="preserve">20174023025</t>
  </si>
  <si>
    <t xml:space="preserve">史嘉敏</t>
  </si>
  <si>
    <t xml:space="preserve">00110</t>
  </si>
  <si>
    <t xml:space="preserve">20174023026</t>
  </si>
  <si>
    <t xml:space="preserve">王玉</t>
  </si>
  <si>
    <t xml:space="preserve">01414</t>
  </si>
  <si>
    <t xml:space="preserve">20174023027</t>
  </si>
  <si>
    <t xml:space="preserve">贾俊梅</t>
  </si>
  <si>
    <t xml:space="preserve">00369</t>
  </si>
  <si>
    <t xml:space="preserve">20174023028</t>
  </si>
  <si>
    <t xml:space="preserve">贾之娟</t>
  </si>
  <si>
    <t xml:space="preserve">00939</t>
  </si>
  <si>
    <t xml:space="preserve">20174023029</t>
  </si>
  <si>
    <t xml:space="preserve">梁相丽</t>
  </si>
  <si>
    <t xml:space="preserve">01028</t>
  </si>
  <si>
    <t xml:space="preserve">20174023030</t>
  </si>
  <si>
    <t xml:space="preserve">贾丽利</t>
  </si>
  <si>
    <t xml:space="preserve">00499</t>
  </si>
  <si>
    <t xml:space="preserve">20174023101</t>
  </si>
  <si>
    <t xml:space="preserve">01061</t>
  </si>
  <si>
    <t xml:space="preserve">20174023102</t>
  </si>
  <si>
    <t xml:space="preserve">张旭雅</t>
  </si>
  <si>
    <t xml:space="preserve">02511</t>
  </si>
  <si>
    <t xml:space="preserve">20174023103</t>
  </si>
  <si>
    <t xml:space="preserve">王鑫</t>
  </si>
  <si>
    <t xml:space="preserve">02411</t>
  </si>
  <si>
    <t xml:space="preserve">20174023104</t>
  </si>
  <si>
    <t xml:space="preserve">李海峰</t>
  </si>
  <si>
    <t xml:space="preserve">01029</t>
  </si>
  <si>
    <t xml:space="preserve">20174023105</t>
  </si>
  <si>
    <t xml:space="preserve">马莉</t>
  </si>
  <si>
    <t xml:space="preserve">01482</t>
  </si>
  <si>
    <t xml:space="preserve">20174023106</t>
  </si>
  <si>
    <t xml:space="preserve">02148</t>
  </si>
  <si>
    <t xml:space="preserve">20174023107</t>
  </si>
  <si>
    <t xml:space="preserve">王惠贤</t>
  </si>
  <si>
    <t xml:space="preserve">02485</t>
  </si>
  <si>
    <t xml:space="preserve">20174023108</t>
  </si>
  <si>
    <t xml:space="preserve">03308</t>
  </si>
  <si>
    <t xml:space="preserve">20174023109</t>
  </si>
  <si>
    <t xml:space="preserve">郭迎春</t>
  </si>
  <si>
    <t xml:space="preserve">02940</t>
  </si>
  <si>
    <t xml:space="preserve">20174023110</t>
  </si>
  <si>
    <t xml:space="preserve">史旭娇</t>
  </si>
  <si>
    <t xml:space="preserve">03102</t>
  </si>
  <si>
    <t xml:space="preserve">20174023111</t>
  </si>
  <si>
    <t xml:space="preserve">宋瑞新</t>
  </si>
  <si>
    <t xml:space="preserve">00714</t>
  </si>
  <si>
    <t xml:space="preserve">20174023112</t>
  </si>
  <si>
    <t xml:space="preserve">01768</t>
  </si>
  <si>
    <t xml:space="preserve">20174023113</t>
  </si>
  <si>
    <t xml:space="preserve">张月菲</t>
  </si>
  <si>
    <t xml:space="preserve">01578</t>
  </si>
  <si>
    <t xml:space="preserve">20174023114</t>
  </si>
  <si>
    <t xml:space="preserve">刘玮逸</t>
  </si>
  <si>
    <t xml:space="preserve">01613</t>
  </si>
  <si>
    <t xml:space="preserve">20174023115</t>
  </si>
  <si>
    <t xml:space="preserve">梁朝瑞</t>
  </si>
  <si>
    <t xml:space="preserve">00829</t>
  </si>
  <si>
    <t xml:space="preserve">20174023116</t>
  </si>
  <si>
    <t xml:space="preserve">王晓瑞</t>
  </si>
  <si>
    <t xml:space="preserve">01868</t>
  </si>
  <si>
    <t xml:space="preserve">20174023117</t>
  </si>
  <si>
    <t xml:space="preserve">闫慧</t>
  </si>
  <si>
    <t xml:space="preserve">02112</t>
  </si>
  <si>
    <t xml:space="preserve">20174023118</t>
  </si>
  <si>
    <t xml:space="preserve">王雅茹</t>
  </si>
  <si>
    <t xml:space="preserve">02821</t>
  </si>
  <si>
    <t xml:space="preserve">20174023119</t>
  </si>
  <si>
    <t xml:space="preserve">赵梦</t>
  </si>
  <si>
    <t xml:space="preserve">00569</t>
  </si>
  <si>
    <t xml:space="preserve">20174023120</t>
  </si>
  <si>
    <t xml:space="preserve">孙丽</t>
  </si>
  <si>
    <t xml:space="preserve">01368</t>
  </si>
  <si>
    <t xml:space="preserve">20174023121</t>
  </si>
  <si>
    <t xml:space="preserve">赵丽君</t>
  </si>
  <si>
    <t xml:space="preserve">02608</t>
  </si>
  <si>
    <t xml:space="preserve">20174023122</t>
  </si>
  <si>
    <t xml:space="preserve">李慧慧</t>
  </si>
  <si>
    <t xml:space="preserve">01887</t>
  </si>
  <si>
    <t xml:space="preserve">20174023123</t>
  </si>
  <si>
    <t xml:space="preserve">尚秋乐</t>
  </si>
  <si>
    <t xml:space="preserve">00075</t>
  </si>
  <si>
    <t xml:space="preserve">20174023124</t>
  </si>
  <si>
    <t xml:space="preserve">贾芳芳</t>
  </si>
  <si>
    <t xml:space="preserve">03054</t>
  </si>
  <si>
    <t xml:space="preserve">20174023125</t>
  </si>
  <si>
    <t xml:space="preserve">方璐璐</t>
  </si>
  <si>
    <t xml:space="preserve">01671</t>
  </si>
  <si>
    <t xml:space="preserve">20174023126</t>
  </si>
  <si>
    <t xml:space="preserve">冯志华</t>
  </si>
  <si>
    <t xml:space="preserve">00267</t>
  </si>
  <si>
    <t xml:space="preserve">20174023127</t>
  </si>
  <si>
    <t xml:space="preserve">00645</t>
  </si>
  <si>
    <t xml:space="preserve">20174023128</t>
  </si>
  <si>
    <t xml:space="preserve">00461</t>
  </si>
  <si>
    <t xml:space="preserve">20174023129</t>
  </si>
  <si>
    <t xml:space="preserve">石晓琴</t>
  </si>
  <si>
    <t xml:space="preserve">02162</t>
  </si>
  <si>
    <t xml:space="preserve">20174023130</t>
  </si>
  <si>
    <t xml:space="preserve">木祯祯</t>
  </si>
  <si>
    <t xml:space="preserve">01584</t>
  </si>
  <si>
    <t xml:space="preserve">20174023201</t>
  </si>
  <si>
    <t xml:space="preserve">刘丽丽</t>
  </si>
  <si>
    <t xml:space="preserve">00613</t>
  </si>
  <si>
    <t xml:space="preserve">20174023202</t>
  </si>
  <si>
    <t xml:space="preserve">贾晓婷</t>
  </si>
  <si>
    <t xml:space="preserve">02461</t>
  </si>
  <si>
    <t xml:space="preserve">20174023203</t>
  </si>
  <si>
    <t xml:space="preserve">周赟燕</t>
  </si>
  <si>
    <t xml:space="preserve">00231</t>
  </si>
  <si>
    <t xml:space="preserve">20174023204</t>
  </si>
  <si>
    <t xml:space="preserve">岳晓霞</t>
  </si>
  <si>
    <t xml:space="preserve">01389</t>
  </si>
  <si>
    <t xml:space="preserve">20174023205</t>
  </si>
  <si>
    <t xml:space="preserve">武凯慧</t>
  </si>
  <si>
    <t xml:space="preserve">01717</t>
  </si>
  <si>
    <t xml:space="preserve">20174023206</t>
  </si>
  <si>
    <t xml:space="preserve">孙青青</t>
  </si>
  <si>
    <t xml:space="preserve">00807</t>
  </si>
  <si>
    <t xml:space="preserve">20174023207</t>
  </si>
  <si>
    <t xml:space="preserve">刘晓芳</t>
  </si>
  <si>
    <t xml:space="preserve">02642</t>
  </si>
  <si>
    <t xml:space="preserve">20174023208</t>
  </si>
  <si>
    <t xml:space="preserve">卢慧</t>
  </si>
  <si>
    <t xml:space="preserve">00854</t>
  </si>
  <si>
    <t xml:space="preserve">20174023209</t>
  </si>
  <si>
    <t xml:space="preserve">白燕</t>
  </si>
  <si>
    <t xml:space="preserve">01946</t>
  </si>
  <si>
    <t xml:space="preserve">20174023210</t>
  </si>
  <si>
    <t xml:space="preserve">聂琴琴</t>
  </si>
  <si>
    <t xml:space="preserve">01797</t>
  </si>
  <si>
    <t xml:space="preserve">20174023211</t>
  </si>
  <si>
    <t xml:space="preserve">牛燕飞</t>
  </si>
  <si>
    <t xml:space="preserve">02882</t>
  </si>
  <si>
    <t xml:space="preserve">20174023212</t>
  </si>
  <si>
    <t xml:space="preserve">丁萍萍</t>
  </si>
  <si>
    <t xml:space="preserve">00641</t>
  </si>
  <si>
    <t xml:space="preserve">20174023213</t>
  </si>
  <si>
    <t xml:space="preserve">常玉娟</t>
  </si>
  <si>
    <t xml:space="preserve">01680</t>
  </si>
  <si>
    <t xml:space="preserve">20174023214</t>
  </si>
  <si>
    <t xml:space="preserve">宋红丽</t>
  </si>
  <si>
    <t xml:space="preserve">00455</t>
  </si>
  <si>
    <t xml:space="preserve">20174023215</t>
  </si>
  <si>
    <t xml:space="preserve">刘越</t>
  </si>
  <si>
    <t xml:space="preserve">01358</t>
  </si>
  <si>
    <t xml:space="preserve">20174023216</t>
  </si>
  <si>
    <t xml:space="preserve">李玲轩</t>
  </si>
  <si>
    <t xml:space="preserve">01472</t>
  </si>
  <si>
    <t xml:space="preserve">20174023217</t>
  </si>
  <si>
    <t xml:space="preserve">姚红梅</t>
  </si>
  <si>
    <t xml:space="preserve">00352</t>
  </si>
  <si>
    <t xml:space="preserve">20174023218</t>
  </si>
  <si>
    <t xml:space="preserve">陈晓智</t>
  </si>
  <si>
    <t xml:space="preserve">01996</t>
  </si>
  <si>
    <t xml:space="preserve">20174023219</t>
  </si>
  <si>
    <t xml:space="preserve">梁静如</t>
  </si>
  <si>
    <t xml:space="preserve">00512</t>
  </si>
  <si>
    <t xml:space="preserve">20174023220</t>
  </si>
  <si>
    <t xml:space="preserve">狄建丽</t>
  </si>
  <si>
    <t xml:space="preserve">01286</t>
  </si>
  <si>
    <t xml:space="preserve">20174023221</t>
  </si>
  <si>
    <t xml:space="preserve">康云琴</t>
  </si>
  <si>
    <t xml:space="preserve">00953</t>
  </si>
  <si>
    <t xml:space="preserve">20174023222</t>
  </si>
  <si>
    <t xml:space="preserve">李方园</t>
  </si>
  <si>
    <t xml:space="preserve">01554</t>
  </si>
  <si>
    <t xml:space="preserve">20174023223</t>
  </si>
  <si>
    <t xml:space="preserve">薛志艳</t>
  </si>
  <si>
    <t xml:space="preserve">00418</t>
  </si>
  <si>
    <t xml:space="preserve">20174023224</t>
  </si>
  <si>
    <t xml:space="preserve">史瑜之</t>
  </si>
  <si>
    <t xml:space="preserve">00533</t>
  </si>
  <si>
    <t xml:space="preserve">20174023225</t>
  </si>
  <si>
    <t xml:space="preserve">刘晓丽</t>
  </si>
  <si>
    <t xml:space="preserve">02630</t>
  </si>
  <si>
    <t xml:space="preserve">20174023226</t>
  </si>
  <si>
    <t xml:space="preserve">穆晓霖</t>
  </si>
  <si>
    <t xml:space="preserve">00365</t>
  </si>
  <si>
    <t xml:space="preserve">20174023227</t>
  </si>
  <si>
    <t xml:space="preserve">郎亚娟</t>
  </si>
  <si>
    <t xml:space="preserve">01859</t>
  </si>
  <si>
    <t xml:space="preserve">20174023228</t>
  </si>
  <si>
    <t xml:space="preserve">李改</t>
  </si>
  <si>
    <t xml:space="preserve">01208</t>
  </si>
  <si>
    <t xml:space="preserve">20174023229</t>
  </si>
  <si>
    <t xml:space="preserve">翟娟</t>
  </si>
  <si>
    <t xml:space="preserve">00140</t>
  </si>
  <si>
    <t xml:space="preserve">20174023230</t>
  </si>
  <si>
    <t xml:space="preserve">01422</t>
  </si>
  <si>
    <t xml:space="preserve">20174023301</t>
  </si>
  <si>
    <t xml:space="preserve">张瑞芳</t>
  </si>
  <si>
    <t xml:space="preserve">01822</t>
  </si>
  <si>
    <t xml:space="preserve">20174023302</t>
  </si>
  <si>
    <t xml:space="preserve">赵欣欣</t>
  </si>
  <si>
    <t xml:space="preserve">00354</t>
  </si>
  <si>
    <t xml:space="preserve">20174023303</t>
  </si>
  <si>
    <t xml:space="preserve">吴思慜</t>
  </si>
  <si>
    <t xml:space="preserve">01299</t>
  </si>
  <si>
    <t xml:space="preserve">20174023304</t>
  </si>
  <si>
    <t xml:space="preserve">王娜</t>
  </si>
  <si>
    <t xml:space="preserve">03196</t>
  </si>
  <si>
    <t xml:space="preserve">20174023305</t>
  </si>
  <si>
    <t xml:space="preserve">薛凯</t>
  </si>
  <si>
    <t xml:space="preserve">02996</t>
  </si>
  <si>
    <t xml:space="preserve">20174023306</t>
  </si>
  <si>
    <t xml:space="preserve">渠肖波</t>
  </si>
  <si>
    <t xml:space="preserve">01976</t>
  </si>
  <si>
    <t xml:space="preserve">20174023307</t>
  </si>
  <si>
    <t xml:space="preserve">岳鹏丽</t>
  </si>
  <si>
    <t xml:space="preserve">00016</t>
  </si>
  <si>
    <t xml:space="preserve">20174023308</t>
  </si>
  <si>
    <t xml:space="preserve">刘彦彤</t>
  </si>
  <si>
    <t xml:space="preserve">01376</t>
  </si>
  <si>
    <t xml:space="preserve">20174023309</t>
  </si>
  <si>
    <t xml:space="preserve">余文佳</t>
  </si>
  <si>
    <t xml:space="preserve">01795</t>
  </si>
  <si>
    <t xml:space="preserve">20174023310</t>
  </si>
  <si>
    <t xml:space="preserve">赵燕娇</t>
  </si>
  <si>
    <t xml:space="preserve">02887</t>
  </si>
  <si>
    <t xml:space="preserve">20174023311</t>
  </si>
  <si>
    <t xml:space="preserve">02521</t>
  </si>
  <si>
    <t xml:space="preserve">20174023312</t>
  </si>
  <si>
    <t xml:space="preserve">曹晓萍</t>
  </si>
  <si>
    <t xml:space="preserve">00269</t>
  </si>
  <si>
    <t xml:space="preserve">20174023313</t>
  </si>
  <si>
    <t xml:space="preserve">赵慧芳</t>
  </si>
  <si>
    <t xml:space="preserve">01000</t>
  </si>
  <si>
    <t xml:space="preserve">20174023314</t>
  </si>
  <si>
    <t xml:space="preserve">00467</t>
  </si>
  <si>
    <t xml:space="preserve">20174023315</t>
  </si>
  <si>
    <t xml:space="preserve">聂育娇</t>
  </si>
  <si>
    <t xml:space="preserve">01574</t>
  </si>
  <si>
    <t xml:space="preserve">20174023316</t>
  </si>
  <si>
    <t xml:space="preserve">郗志新</t>
  </si>
  <si>
    <t xml:space="preserve">00824</t>
  </si>
  <si>
    <t xml:space="preserve">20174023317</t>
  </si>
  <si>
    <t xml:space="preserve">刘国钰</t>
  </si>
  <si>
    <t xml:space="preserve">01282</t>
  </si>
  <si>
    <t xml:space="preserve">20174023318</t>
  </si>
  <si>
    <t xml:space="preserve">刘雪娇</t>
  </si>
  <si>
    <t xml:space="preserve">00130</t>
  </si>
  <si>
    <t xml:space="preserve">20174023319</t>
  </si>
  <si>
    <t xml:space="preserve">王亚婷</t>
  </si>
  <si>
    <t xml:space="preserve">00464</t>
  </si>
  <si>
    <t xml:space="preserve">20174023320</t>
  </si>
  <si>
    <t xml:space="preserve">李金文</t>
  </si>
  <si>
    <t xml:space="preserve">00152</t>
  </si>
  <si>
    <t xml:space="preserve">20174023321</t>
  </si>
  <si>
    <t xml:space="preserve">赵旭虹</t>
  </si>
  <si>
    <t xml:space="preserve">01758</t>
  </si>
  <si>
    <t xml:space="preserve">20174023322</t>
  </si>
  <si>
    <t xml:space="preserve">闫雪倩</t>
  </si>
  <si>
    <t xml:space="preserve">01559</t>
  </si>
  <si>
    <t xml:space="preserve">20174023323</t>
  </si>
  <si>
    <t xml:space="preserve">李志荣</t>
  </si>
  <si>
    <t xml:space="preserve">00337</t>
  </si>
  <si>
    <t xml:space="preserve">20174023324</t>
  </si>
  <si>
    <t xml:space="preserve">张潇</t>
  </si>
  <si>
    <t xml:space="preserve">01064</t>
  </si>
  <si>
    <t xml:space="preserve">20174023325</t>
  </si>
  <si>
    <t xml:space="preserve">02284</t>
  </si>
  <si>
    <t xml:space="preserve">20174023326</t>
  </si>
  <si>
    <t xml:space="preserve">王文姣</t>
  </si>
  <si>
    <t xml:space="preserve">01160</t>
  </si>
  <si>
    <t xml:space="preserve">20174023327</t>
  </si>
  <si>
    <t xml:space="preserve">宋文娟</t>
  </si>
  <si>
    <t xml:space="preserve">02685</t>
  </si>
  <si>
    <t xml:space="preserve">20174023328</t>
  </si>
  <si>
    <t xml:space="preserve">01741</t>
  </si>
  <si>
    <t xml:space="preserve">20174023329</t>
  </si>
  <si>
    <t xml:space="preserve">王磊</t>
  </si>
  <si>
    <t xml:space="preserve">00387</t>
  </si>
  <si>
    <t xml:space="preserve">20174023330</t>
  </si>
  <si>
    <t xml:space="preserve">赵于静</t>
  </si>
  <si>
    <t xml:space="preserve">02334</t>
  </si>
  <si>
    <t xml:space="preserve">20174023401</t>
  </si>
  <si>
    <t xml:space="preserve">史瑞兰</t>
  </si>
  <si>
    <t xml:space="preserve">01654</t>
  </si>
  <si>
    <t xml:space="preserve">20174023402</t>
  </si>
  <si>
    <t xml:space="preserve">李玲会</t>
  </si>
  <si>
    <t xml:space="preserve">01928</t>
  </si>
  <si>
    <t xml:space="preserve">20174023403</t>
  </si>
  <si>
    <t xml:space="preserve">邵琴琴</t>
  </si>
  <si>
    <t xml:space="preserve">00483</t>
  </si>
  <si>
    <t xml:space="preserve">20174023404</t>
  </si>
  <si>
    <t xml:space="preserve">郝晓宁</t>
  </si>
  <si>
    <t xml:space="preserve">02775</t>
  </si>
  <si>
    <t xml:space="preserve">20174023405</t>
  </si>
  <si>
    <t xml:space="preserve">02161</t>
  </si>
  <si>
    <t xml:space="preserve">20174023406</t>
  </si>
  <si>
    <t xml:space="preserve">贾星宇</t>
  </si>
  <si>
    <t xml:space="preserve">00779</t>
  </si>
  <si>
    <t xml:space="preserve">20174023407</t>
  </si>
  <si>
    <t xml:space="preserve">02946</t>
  </si>
  <si>
    <t xml:space="preserve">20174023408</t>
  </si>
  <si>
    <t xml:space="preserve">刘彩霞</t>
  </si>
  <si>
    <t xml:space="preserve">00466</t>
  </si>
  <si>
    <t xml:space="preserve">20174023409</t>
  </si>
  <si>
    <t xml:space="preserve">高丽君</t>
  </si>
  <si>
    <t xml:space="preserve">02425</t>
  </si>
  <si>
    <t xml:space="preserve">20174023410</t>
  </si>
  <si>
    <t xml:space="preserve">荆蕊</t>
  </si>
  <si>
    <t xml:space="preserve">00310</t>
  </si>
  <si>
    <t xml:space="preserve">20174023411</t>
  </si>
  <si>
    <t xml:space="preserve">01039</t>
  </si>
  <si>
    <t xml:space="preserve">20174023412</t>
  </si>
  <si>
    <t xml:space="preserve">02629</t>
  </si>
  <si>
    <t xml:space="preserve">20174023413</t>
  </si>
  <si>
    <t xml:space="preserve">李晓伟</t>
  </si>
  <si>
    <t xml:space="preserve">02058</t>
  </si>
  <si>
    <t xml:space="preserve">20174023414</t>
  </si>
  <si>
    <t xml:space="preserve">张莉</t>
  </si>
  <si>
    <t xml:space="preserve">01690</t>
  </si>
  <si>
    <t xml:space="preserve">20174023415</t>
  </si>
  <si>
    <t xml:space="preserve">闫玉婷</t>
  </si>
  <si>
    <t xml:space="preserve">00469</t>
  </si>
  <si>
    <t xml:space="preserve">20174023416</t>
  </si>
  <si>
    <t xml:space="preserve">焦娇</t>
  </si>
  <si>
    <t xml:space="preserve">02632</t>
  </si>
  <si>
    <t xml:space="preserve">20174023417</t>
  </si>
  <si>
    <t xml:space="preserve">郭瑞宏</t>
  </si>
  <si>
    <t xml:space="preserve">00589</t>
  </si>
  <si>
    <t xml:space="preserve">20174023418</t>
  </si>
  <si>
    <t xml:space="preserve">荆星</t>
  </si>
  <si>
    <t xml:space="preserve">03259</t>
  </si>
  <si>
    <t xml:space="preserve">20174023419</t>
  </si>
  <si>
    <t xml:space="preserve">李鸿玉</t>
  </si>
  <si>
    <t xml:space="preserve">00738</t>
  </si>
  <si>
    <t xml:space="preserve">20174023420</t>
  </si>
  <si>
    <t xml:space="preserve">张慧慧</t>
  </si>
  <si>
    <t xml:space="preserve">02479</t>
  </si>
  <si>
    <t xml:space="preserve">20174023421</t>
  </si>
  <si>
    <t xml:space="preserve">岳燕燕</t>
  </si>
  <si>
    <t xml:space="preserve">00197</t>
  </si>
  <si>
    <t xml:space="preserve">20174023422</t>
  </si>
  <si>
    <t xml:space="preserve">范小平</t>
  </si>
  <si>
    <t xml:space="preserve">03359</t>
  </si>
  <si>
    <t xml:space="preserve">20174023423</t>
  </si>
  <si>
    <t xml:space="preserve">白晓阳</t>
  </si>
  <si>
    <t xml:space="preserve">01483</t>
  </si>
  <si>
    <t xml:space="preserve">20174023424</t>
  </si>
  <si>
    <t xml:space="preserve">吴静</t>
  </si>
  <si>
    <t xml:space="preserve">01718</t>
  </si>
  <si>
    <t xml:space="preserve">20174023425</t>
  </si>
  <si>
    <t xml:space="preserve">王文倩</t>
  </si>
  <si>
    <t xml:space="preserve">03033</t>
  </si>
  <si>
    <t xml:space="preserve">20174023426</t>
  </si>
  <si>
    <t xml:space="preserve">苗丽虹</t>
  </si>
  <si>
    <t xml:space="preserve">02342</t>
  </si>
  <si>
    <t xml:space="preserve">20174023427</t>
  </si>
  <si>
    <t xml:space="preserve">尚赟</t>
  </si>
  <si>
    <t xml:space="preserve">03458</t>
  </si>
  <si>
    <t xml:space="preserve">20174023428</t>
  </si>
  <si>
    <t xml:space="preserve">王志花</t>
  </si>
  <si>
    <t xml:space="preserve">03290</t>
  </si>
  <si>
    <t xml:space="preserve">20174023429</t>
  </si>
  <si>
    <t xml:space="preserve">张如月</t>
  </si>
  <si>
    <t xml:space="preserve">00802</t>
  </si>
  <si>
    <t xml:space="preserve">20174023430</t>
  </si>
  <si>
    <t xml:space="preserve">李建秀</t>
  </si>
  <si>
    <t xml:space="preserve">01831</t>
  </si>
  <si>
    <t xml:space="preserve">20174023501</t>
  </si>
  <si>
    <t xml:space="preserve">郝晓晓</t>
  </si>
  <si>
    <t xml:space="preserve">02517</t>
  </si>
  <si>
    <t xml:space="preserve">20174023502</t>
  </si>
  <si>
    <t xml:space="preserve">陈博</t>
  </si>
  <si>
    <t xml:space="preserve">00154</t>
  </si>
  <si>
    <t xml:space="preserve">20174023503</t>
  </si>
  <si>
    <t xml:space="preserve">刘志花</t>
  </si>
  <si>
    <t xml:space="preserve">03059</t>
  </si>
  <si>
    <t xml:space="preserve">20174023504</t>
  </si>
  <si>
    <t xml:space="preserve">高彦</t>
  </si>
  <si>
    <t xml:space="preserve">01025</t>
  </si>
  <si>
    <t xml:space="preserve">20174023505</t>
  </si>
  <si>
    <t xml:space="preserve">郭广英</t>
  </si>
  <si>
    <t xml:space="preserve">02350</t>
  </si>
  <si>
    <t xml:space="preserve">20174023506</t>
  </si>
  <si>
    <t xml:space="preserve">贺俊清</t>
  </si>
  <si>
    <t xml:space="preserve">02777</t>
  </si>
  <si>
    <t xml:space="preserve">20174023507</t>
  </si>
  <si>
    <t xml:space="preserve">王雅蕊</t>
  </si>
  <si>
    <t xml:space="preserve">01099</t>
  </si>
  <si>
    <t xml:space="preserve">20174023508</t>
  </si>
  <si>
    <t xml:space="preserve">02378</t>
  </si>
  <si>
    <t xml:space="preserve">20174023509</t>
  </si>
  <si>
    <t xml:space="preserve">李冠青</t>
  </si>
  <si>
    <t xml:space="preserve">00819</t>
  </si>
  <si>
    <t xml:space="preserve">20174023510</t>
  </si>
  <si>
    <t xml:space="preserve">岳娟美</t>
  </si>
  <si>
    <t xml:space="preserve">00156</t>
  </si>
  <si>
    <t xml:space="preserve">20174023511</t>
  </si>
  <si>
    <t xml:space="preserve">韩小燕</t>
  </si>
  <si>
    <t xml:space="preserve">02137</t>
  </si>
  <si>
    <t xml:space="preserve">20174023512</t>
  </si>
  <si>
    <t xml:space="preserve">窦海璐</t>
  </si>
  <si>
    <t xml:space="preserve">01486</t>
  </si>
  <si>
    <t xml:space="preserve">20174023513</t>
  </si>
  <si>
    <t xml:space="preserve">吕变芬</t>
  </si>
  <si>
    <t xml:space="preserve">00274</t>
  </si>
  <si>
    <t xml:space="preserve">20174023514</t>
  </si>
  <si>
    <t xml:space="preserve">李雯飞</t>
  </si>
  <si>
    <t xml:space="preserve">00809</t>
  </si>
  <si>
    <t xml:space="preserve">20174023515</t>
  </si>
  <si>
    <t xml:space="preserve">任玉</t>
  </si>
  <si>
    <t xml:space="preserve">01770</t>
  </si>
  <si>
    <t xml:space="preserve">20174023516</t>
  </si>
  <si>
    <t xml:space="preserve">郝文斐</t>
  </si>
  <si>
    <t xml:space="preserve">02879</t>
  </si>
  <si>
    <t xml:space="preserve">20174023517</t>
  </si>
  <si>
    <t xml:space="preserve">余海洁</t>
  </si>
  <si>
    <t xml:space="preserve">02059</t>
  </si>
  <si>
    <t xml:space="preserve">20174023518</t>
  </si>
  <si>
    <t xml:space="preserve">刘少英</t>
  </si>
  <si>
    <t xml:space="preserve">01373</t>
  </si>
  <si>
    <t xml:space="preserve">20174023519</t>
  </si>
  <si>
    <t xml:space="preserve">02873</t>
  </si>
  <si>
    <t xml:space="preserve">20174023520</t>
  </si>
  <si>
    <t xml:space="preserve">彭琰</t>
  </si>
  <si>
    <t xml:space="preserve">00450</t>
  </si>
  <si>
    <t xml:space="preserve">20174023521</t>
  </si>
  <si>
    <t xml:space="preserve">苏欢欢</t>
  </si>
  <si>
    <t xml:space="preserve">01384</t>
  </si>
  <si>
    <t xml:space="preserve">20174023522</t>
  </si>
  <si>
    <t xml:space="preserve">李丽渊</t>
  </si>
  <si>
    <t xml:space="preserve">02285</t>
  </si>
  <si>
    <t xml:space="preserve">20174023523</t>
  </si>
  <si>
    <t xml:space="preserve">杜星</t>
  </si>
  <si>
    <t xml:space="preserve">03229</t>
  </si>
  <si>
    <t xml:space="preserve">20174023524</t>
  </si>
  <si>
    <t xml:space="preserve">李娇娇</t>
  </si>
  <si>
    <t xml:space="preserve">02599</t>
  </si>
  <si>
    <t xml:space="preserve">20174023525</t>
  </si>
  <si>
    <t xml:space="preserve">高宏</t>
  </si>
  <si>
    <t xml:space="preserve">02164</t>
  </si>
  <si>
    <t xml:space="preserve">20174023526</t>
  </si>
  <si>
    <t xml:space="preserve">石文燕</t>
  </si>
  <si>
    <t xml:space="preserve">02824</t>
  </si>
  <si>
    <t xml:space="preserve">20174023527</t>
  </si>
  <si>
    <t xml:space="preserve">02518</t>
  </si>
  <si>
    <t xml:space="preserve">20174023528</t>
  </si>
  <si>
    <t xml:space="preserve">贾瑞芳</t>
  </si>
  <si>
    <t xml:space="preserve">01579</t>
  </si>
  <si>
    <t xml:space="preserve">20174023529</t>
  </si>
  <si>
    <t xml:space="preserve">郭亮</t>
  </si>
  <si>
    <t xml:space="preserve">01803</t>
  </si>
  <si>
    <t xml:space="preserve">20174023530</t>
  </si>
  <si>
    <t xml:space="preserve">朱红燕</t>
  </si>
  <si>
    <t xml:space="preserve">01049</t>
  </si>
  <si>
    <t xml:space="preserve">20174023601</t>
  </si>
  <si>
    <t xml:space="preserve">袁晓晋</t>
  </si>
  <si>
    <t xml:space="preserve">00384</t>
  </si>
  <si>
    <t xml:space="preserve">20174023602</t>
  </si>
  <si>
    <t xml:space="preserve">王新燕</t>
  </si>
  <si>
    <t xml:space="preserve">01178</t>
  </si>
  <si>
    <t xml:space="preserve">20174023603</t>
  </si>
  <si>
    <t xml:space="preserve">侯晓慧</t>
  </si>
  <si>
    <t xml:space="preserve">01390</t>
  </si>
  <si>
    <t xml:space="preserve">20174023604</t>
  </si>
  <si>
    <t xml:space="preserve">赵红</t>
  </si>
  <si>
    <t xml:space="preserve">00249</t>
  </si>
  <si>
    <t xml:space="preserve">20174023605</t>
  </si>
  <si>
    <t xml:space="preserve">于晓津</t>
  </si>
  <si>
    <t xml:space="preserve">01060</t>
  </si>
  <si>
    <t xml:space="preserve">20174023606</t>
  </si>
  <si>
    <t xml:space="preserve">樊彤</t>
  </si>
  <si>
    <t xml:space="preserve">00652</t>
  </si>
  <si>
    <t xml:space="preserve">20174023607</t>
  </si>
  <si>
    <t xml:space="preserve">胡荣荣</t>
  </si>
  <si>
    <t xml:space="preserve">01975</t>
  </si>
  <si>
    <t xml:space="preserve">20174023608</t>
  </si>
  <si>
    <t xml:space="preserve">00019</t>
  </si>
  <si>
    <t xml:space="preserve">20174023609</t>
  </si>
  <si>
    <t xml:space="preserve">00560</t>
  </si>
  <si>
    <t xml:space="preserve">20174023610</t>
  </si>
  <si>
    <t xml:space="preserve">张超</t>
  </si>
  <si>
    <t xml:space="preserve">02961</t>
  </si>
  <si>
    <t xml:space="preserve">20174023611</t>
  </si>
  <si>
    <t xml:space="preserve">01536</t>
  </si>
  <si>
    <t xml:space="preserve">20174023612</t>
  </si>
  <si>
    <t xml:space="preserve">凌春慧</t>
  </si>
  <si>
    <t xml:space="preserve">02431</t>
  </si>
  <si>
    <t xml:space="preserve">20174023613</t>
  </si>
  <si>
    <t xml:space="preserve">00744</t>
  </si>
  <si>
    <t xml:space="preserve">20174023614</t>
  </si>
  <si>
    <t xml:space="preserve">贾晓娟</t>
  </si>
  <si>
    <t xml:space="preserve">00122</t>
  </si>
  <si>
    <t xml:space="preserve">20174023615</t>
  </si>
  <si>
    <t xml:space="preserve">苏旭敏</t>
  </si>
  <si>
    <t xml:space="preserve">01451</t>
  </si>
  <si>
    <t xml:space="preserve">20174023616</t>
  </si>
  <si>
    <t xml:space="preserve">张丽玲</t>
  </si>
  <si>
    <t xml:space="preserve">02168</t>
  </si>
  <si>
    <t xml:space="preserve">20174023617</t>
  </si>
  <si>
    <t xml:space="preserve">霍莉红</t>
  </si>
  <si>
    <t xml:space="preserve">02422</t>
  </si>
  <si>
    <t xml:space="preserve">20174023618</t>
  </si>
  <si>
    <t xml:space="preserve">刘婷</t>
  </si>
  <si>
    <t xml:space="preserve">00296</t>
  </si>
  <si>
    <t xml:space="preserve">20174023619</t>
  </si>
  <si>
    <t xml:space="preserve">常海霞</t>
  </si>
  <si>
    <t xml:space="preserve">01485</t>
  </si>
  <si>
    <t xml:space="preserve">20174023620</t>
  </si>
  <si>
    <t xml:space="preserve">韩宇</t>
  </si>
  <si>
    <t xml:space="preserve">01691</t>
  </si>
  <si>
    <t xml:space="preserve">20174023621</t>
  </si>
  <si>
    <t xml:space="preserve">杨虹</t>
  </si>
  <si>
    <t xml:space="preserve">00257</t>
  </si>
  <si>
    <t xml:space="preserve">20174023622</t>
  </si>
  <si>
    <t xml:space="preserve">潘莉慧</t>
  </si>
  <si>
    <t xml:space="preserve">00319</t>
  </si>
  <si>
    <t xml:space="preserve">20174023623</t>
  </si>
  <si>
    <t xml:space="preserve">申少丽</t>
  </si>
  <si>
    <t xml:space="preserve">00235</t>
  </si>
  <si>
    <t xml:space="preserve">20174023624</t>
  </si>
  <si>
    <t xml:space="preserve">何鑫</t>
  </si>
  <si>
    <t xml:space="preserve">01084</t>
  </si>
  <si>
    <t xml:space="preserve">20174023625</t>
  </si>
  <si>
    <t xml:space="preserve">路光臻</t>
  </si>
  <si>
    <t xml:space="preserve">02910</t>
  </si>
  <si>
    <t xml:space="preserve">20174023626</t>
  </si>
  <si>
    <t xml:space="preserve">02840</t>
  </si>
  <si>
    <t xml:space="preserve">20174023627</t>
  </si>
  <si>
    <t xml:space="preserve">安璐</t>
  </si>
  <si>
    <t xml:space="preserve">02054</t>
  </si>
  <si>
    <t xml:space="preserve">20174023628</t>
  </si>
  <si>
    <t xml:space="preserve">张瑞</t>
  </si>
  <si>
    <t xml:space="preserve">02848</t>
  </si>
  <si>
    <t xml:space="preserve">20174023629</t>
  </si>
  <si>
    <t xml:space="preserve">李丽雅</t>
  </si>
  <si>
    <t xml:space="preserve">01588</t>
  </si>
  <si>
    <t xml:space="preserve">20174023630</t>
  </si>
  <si>
    <t xml:space="preserve">杨芳芳</t>
  </si>
  <si>
    <t xml:space="preserve">00823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7.87"/>
    <col collapsed="false" customWidth="true" hidden="false" outlineLevel="0" max="3" min="3" style="1" width="6.75"/>
    <col collapsed="false" customWidth="true" hidden="false" outlineLevel="0" max="4" min="4" style="1" width="16.37"/>
    <col collapsed="false" customWidth="true" hidden="false" outlineLevel="0" max="5" min="5" style="1" width="15.12"/>
    <col collapsed="false" customWidth="true" hidden="false" outlineLevel="0" max="6" min="6" style="1" width="8.74"/>
    <col collapsed="false" customWidth="true" hidden="false" outlineLevel="0" max="7" min="7" style="1" width="13.12"/>
    <col collapsed="false" customWidth="true" hidden="false" outlineLevel="0" max="8" min="8" style="1" width="10.87"/>
    <col collapsed="false" customWidth="true" hidden="false" outlineLevel="0" max="9" min="9" style="1" width="8.99"/>
  </cols>
  <sheetData>
    <row r="1" customFormat="false" ht="49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3" t="s">
        <v>7</v>
      </c>
      <c r="I1" s="2" t="s">
        <v>8</v>
      </c>
    </row>
    <row r="2" customFormat="false" ht="13.5" hidden="false" customHeight="true" outlineLevel="0" collapsed="false">
      <c r="A2" s="4" t="s">
        <v>9</v>
      </c>
      <c r="B2" s="5" t="s">
        <v>10</v>
      </c>
      <c r="C2" s="4" t="s">
        <v>11</v>
      </c>
      <c r="D2" s="5" t="s">
        <v>12</v>
      </c>
      <c r="E2" s="5" t="s">
        <v>13</v>
      </c>
      <c r="F2" s="4" t="n">
        <v>101</v>
      </c>
      <c r="G2" s="4" t="n">
        <v>0</v>
      </c>
      <c r="H2" s="4" t="n">
        <v>0</v>
      </c>
      <c r="I2" s="4" t="n">
        <f aca="false">G2*0.6+H2*0.4</f>
        <v>0</v>
      </c>
    </row>
    <row r="3" customFormat="false" ht="13.5" hidden="false" customHeight="true" outlineLevel="0" collapsed="false">
      <c r="A3" s="4" t="s">
        <v>14</v>
      </c>
      <c r="B3" s="5" t="s">
        <v>15</v>
      </c>
      <c r="C3" s="4" t="s">
        <v>16</v>
      </c>
      <c r="D3" s="5" t="s">
        <v>12</v>
      </c>
      <c r="E3" s="5" t="s">
        <v>13</v>
      </c>
      <c r="F3" s="4" t="n">
        <v>101</v>
      </c>
      <c r="G3" s="4" t="n">
        <v>61.1</v>
      </c>
      <c r="H3" s="4" t="n">
        <v>53.9</v>
      </c>
      <c r="I3" s="4" t="n">
        <f aca="false">G3*0.6+H3*0.4</f>
        <v>58.22</v>
      </c>
    </row>
    <row r="4" customFormat="false" ht="13.5" hidden="false" customHeight="true" outlineLevel="0" collapsed="false">
      <c r="A4" s="4" t="s">
        <v>17</v>
      </c>
      <c r="B4" s="5" t="s">
        <v>18</v>
      </c>
      <c r="C4" s="4" t="s">
        <v>19</v>
      </c>
      <c r="D4" s="5" t="s">
        <v>12</v>
      </c>
      <c r="E4" s="5" t="s">
        <v>13</v>
      </c>
      <c r="F4" s="4" t="n">
        <v>101</v>
      </c>
      <c r="G4" s="4" t="n">
        <v>61.4</v>
      </c>
      <c r="H4" s="4" t="n">
        <v>59.5</v>
      </c>
      <c r="I4" s="4" t="n">
        <f aca="false">G4*0.6+H4*0.4</f>
        <v>60.64</v>
      </c>
    </row>
    <row r="5" customFormat="false" ht="13.5" hidden="false" customHeight="true" outlineLevel="0" collapsed="false">
      <c r="A5" s="4" t="s">
        <v>20</v>
      </c>
      <c r="B5" s="5" t="s">
        <v>21</v>
      </c>
      <c r="C5" s="4" t="s">
        <v>22</v>
      </c>
      <c r="D5" s="5" t="s">
        <v>12</v>
      </c>
      <c r="E5" s="5" t="s">
        <v>13</v>
      </c>
      <c r="F5" s="4" t="n">
        <v>101</v>
      </c>
      <c r="G5" s="4" t="n">
        <v>68.8</v>
      </c>
      <c r="H5" s="4" t="n">
        <v>66.4</v>
      </c>
      <c r="I5" s="4" t="n">
        <f aca="false">G5*0.6+H5*0.4</f>
        <v>67.84</v>
      </c>
    </row>
    <row r="6" customFormat="false" ht="13.5" hidden="false" customHeight="true" outlineLevel="0" collapsed="false">
      <c r="A6" s="4" t="s">
        <v>23</v>
      </c>
      <c r="B6" s="5" t="s">
        <v>24</v>
      </c>
      <c r="C6" s="4" t="s">
        <v>25</v>
      </c>
      <c r="D6" s="5" t="s">
        <v>12</v>
      </c>
      <c r="E6" s="5" t="s">
        <v>13</v>
      </c>
      <c r="F6" s="4" t="n">
        <v>101</v>
      </c>
      <c r="G6" s="4" t="n">
        <v>64.7</v>
      </c>
      <c r="H6" s="4" t="n">
        <v>61.8</v>
      </c>
      <c r="I6" s="4" t="n">
        <f aca="false">G6*0.6+H6*0.4</f>
        <v>63.54</v>
      </c>
    </row>
    <row r="7" customFormat="false" ht="13.5" hidden="false" customHeight="true" outlineLevel="0" collapsed="false">
      <c r="A7" s="4" t="s">
        <v>26</v>
      </c>
      <c r="B7" s="5" t="s">
        <v>27</v>
      </c>
      <c r="C7" s="4" t="s">
        <v>28</v>
      </c>
      <c r="D7" s="5" t="s">
        <v>12</v>
      </c>
      <c r="E7" s="5" t="s">
        <v>13</v>
      </c>
      <c r="F7" s="4" t="n">
        <v>101</v>
      </c>
      <c r="G7" s="4" t="n">
        <v>55.9</v>
      </c>
      <c r="H7" s="4" t="n">
        <v>43.7</v>
      </c>
      <c r="I7" s="4" t="n">
        <f aca="false">G7*0.6+H7*0.4</f>
        <v>51.02</v>
      </c>
    </row>
    <row r="8" customFormat="false" ht="13.5" hidden="false" customHeight="true" outlineLevel="0" collapsed="false">
      <c r="A8" s="4" t="s">
        <v>29</v>
      </c>
      <c r="B8" s="5" t="s">
        <v>30</v>
      </c>
      <c r="C8" s="4" t="s">
        <v>31</v>
      </c>
      <c r="D8" s="5" t="s">
        <v>12</v>
      </c>
      <c r="E8" s="5" t="s">
        <v>13</v>
      </c>
      <c r="F8" s="4" t="n">
        <v>101</v>
      </c>
      <c r="G8" s="4" t="n">
        <v>72.6</v>
      </c>
      <c r="H8" s="4" t="n">
        <v>74</v>
      </c>
      <c r="I8" s="4" t="n">
        <f aca="false">G8*0.6+H8*0.4</f>
        <v>73.16</v>
      </c>
    </row>
    <row r="9" customFormat="false" ht="13.5" hidden="false" customHeight="true" outlineLevel="0" collapsed="false">
      <c r="A9" s="4" t="s">
        <v>32</v>
      </c>
      <c r="B9" s="5" t="s">
        <v>33</v>
      </c>
      <c r="C9" s="4" t="s">
        <v>34</v>
      </c>
      <c r="D9" s="5" t="s">
        <v>12</v>
      </c>
      <c r="E9" s="5" t="s">
        <v>13</v>
      </c>
      <c r="F9" s="4" t="n">
        <v>101</v>
      </c>
      <c r="G9" s="4" t="n">
        <v>74.4</v>
      </c>
      <c r="H9" s="4" t="n">
        <v>64.7</v>
      </c>
      <c r="I9" s="4" t="n">
        <f aca="false">G9*0.6+H9*0.4</f>
        <v>70.52</v>
      </c>
    </row>
    <row r="10" customFormat="false" ht="13.5" hidden="false" customHeight="true" outlineLevel="0" collapsed="false">
      <c r="A10" s="4" t="s">
        <v>35</v>
      </c>
      <c r="B10" s="5" t="s">
        <v>36</v>
      </c>
      <c r="C10" s="4" t="s">
        <v>37</v>
      </c>
      <c r="D10" s="5" t="s">
        <v>12</v>
      </c>
      <c r="E10" s="5" t="s">
        <v>13</v>
      </c>
      <c r="F10" s="4" t="n">
        <v>101</v>
      </c>
      <c r="G10" s="4" t="n">
        <v>61.8</v>
      </c>
      <c r="H10" s="4" t="n">
        <v>72.6</v>
      </c>
      <c r="I10" s="4" t="n">
        <f aca="false">G10*0.6+H10*0.4</f>
        <v>66.12</v>
      </c>
    </row>
    <row r="11" customFormat="false" ht="13.5" hidden="false" customHeight="true" outlineLevel="0" collapsed="false">
      <c r="A11" s="4" t="s">
        <v>38</v>
      </c>
      <c r="B11" s="5" t="s">
        <v>39</v>
      </c>
      <c r="C11" s="4" t="s">
        <v>40</v>
      </c>
      <c r="D11" s="5" t="s">
        <v>12</v>
      </c>
      <c r="E11" s="5" t="s">
        <v>13</v>
      </c>
      <c r="F11" s="4" t="n">
        <v>101</v>
      </c>
      <c r="G11" s="4" t="n">
        <v>84</v>
      </c>
      <c r="H11" s="4" t="n">
        <v>77.7</v>
      </c>
      <c r="I11" s="4" t="n">
        <f aca="false">G11*0.6+H11*0.4</f>
        <v>81.48</v>
      </c>
    </row>
    <row r="12" customFormat="false" ht="13.5" hidden="false" customHeight="true" outlineLevel="0" collapsed="false">
      <c r="A12" s="4" t="s">
        <v>41</v>
      </c>
      <c r="B12" s="5" t="s">
        <v>42</v>
      </c>
      <c r="C12" s="4" t="s">
        <v>43</v>
      </c>
      <c r="D12" s="5" t="s">
        <v>12</v>
      </c>
      <c r="E12" s="5" t="s">
        <v>13</v>
      </c>
      <c r="F12" s="4" t="n">
        <v>101</v>
      </c>
      <c r="G12" s="4" t="n">
        <v>65.5</v>
      </c>
      <c r="H12" s="4" t="n">
        <v>67.8</v>
      </c>
      <c r="I12" s="4" t="n">
        <f aca="false">G12*0.6+H12*0.4</f>
        <v>66.42</v>
      </c>
    </row>
    <row r="13" customFormat="false" ht="13.5" hidden="false" customHeight="true" outlineLevel="0" collapsed="false">
      <c r="A13" s="4" t="s">
        <v>44</v>
      </c>
      <c r="B13" s="5" t="s">
        <v>45</v>
      </c>
      <c r="C13" s="4" t="s">
        <v>46</v>
      </c>
      <c r="D13" s="5" t="s">
        <v>12</v>
      </c>
      <c r="E13" s="5" t="s">
        <v>13</v>
      </c>
      <c r="F13" s="4" t="n">
        <v>101</v>
      </c>
      <c r="G13" s="4" t="n">
        <v>53.2</v>
      </c>
      <c r="H13" s="4" t="n">
        <v>51.9</v>
      </c>
      <c r="I13" s="4" t="n">
        <f aca="false">G13*0.6+H13*0.4</f>
        <v>52.68</v>
      </c>
    </row>
    <row r="14" customFormat="false" ht="13.5" hidden="false" customHeight="true" outlineLevel="0" collapsed="false">
      <c r="A14" s="4" t="s">
        <v>47</v>
      </c>
      <c r="B14" s="5" t="s">
        <v>48</v>
      </c>
      <c r="C14" s="4" t="s">
        <v>49</v>
      </c>
      <c r="D14" s="5" t="s">
        <v>12</v>
      </c>
      <c r="E14" s="5" t="s">
        <v>13</v>
      </c>
      <c r="F14" s="4" t="n">
        <v>101</v>
      </c>
      <c r="G14" s="4" t="n">
        <v>57.8</v>
      </c>
      <c r="H14" s="4" t="n">
        <v>55</v>
      </c>
      <c r="I14" s="4" t="n">
        <f aca="false">G14*0.6+H14*0.4</f>
        <v>56.68</v>
      </c>
    </row>
    <row r="15" customFormat="false" ht="13.5" hidden="false" customHeight="true" outlineLevel="0" collapsed="false">
      <c r="A15" s="4" t="s">
        <v>50</v>
      </c>
      <c r="B15" s="5" t="s">
        <v>51</v>
      </c>
      <c r="C15" s="4" t="s">
        <v>52</v>
      </c>
      <c r="D15" s="5" t="s">
        <v>12</v>
      </c>
      <c r="E15" s="5" t="s">
        <v>13</v>
      </c>
      <c r="F15" s="4" t="n">
        <v>101</v>
      </c>
      <c r="G15" s="4" t="n">
        <v>55.9</v>
      </c>
      <c r="H15" s="4" t="n">
        <v>53.2</v>
      </c>
      <c r="I15" s="4" t="n">
        <f aca="false">G15*0.6+H15*0.4</f>
        <v>54.82</v>
      </c>
    </row>
    <row r="16" customFormat="false" ht="13.5" hidden="false" customHeight="true" outlineLevel="0" collapsed="false">
      <c r="A16" s="4" t="s">
        <v>53</v>
      </c>
      <c r="B16" s="5" t="s">
        <v>54</v>
      </c>
      <c r="C16" s="4" t="s">
        <v>55</v>
      </c>
      <c r="D16" s="5" t="s">
        <v>12</v>
      </c>
      <c r="E16" s="5" t="s">
        <v>13</v>
      </c>
      <c r="F16" s="4" t="n">
        <v>101</v>
      </c>
      <c r="G16" s="4" t="n">
        <v>61.1</v>
      </c>
      <c r="H16" s="4" t="n">
        <v>61.9</v>
      </c>
      <c r="I16" s="4" t="n">
        <f aca="false">G16*0.6+H16*0.4</f>
        <v>61.42</v>
      </c>
    </row>
    <row r="17" customFormat="false" ht="13.5" hidden="false" customHeight="true" outlineLevel="0" collapsed="false">
      <c r="A17" s="4" t="s">
        <v>56</v>
      </c>
      <c r="B17" s="5" t="s">
        <v>57</v>
      </c>
      <c r="C17" s="4" t="s">
        <v>58</v>
      </c>
      <c r="D17" s="5" t="s">
        <v>12</v>
      </c>
      <c r="E17" s="5" t="s">
        <v>13</v>
      </c>
      <c r="F17" s="4" t="n">
        <v>101</v>
      </c>
      <c r="G17" s="4" t="n">
        <v>70</v>
      </c>
      <c r="H17" s="4" t="n">
        <v>61.9</v>
      </c>
      <c r="I17" s="4" t="n">
        <f aca="false">G17*0.6+H17*0.4</f>
        <v>66.76</v>
      </c>
    </row>
    <row r="18" customFormat="false" ht="13.5" hidden="false" customHeight="true" outlineLevel="0" collapsed="false">
      <c r="A18" s="4" t="s">
        <v>59</v>
      </c>
      <c r="B18" s="5" t="s">
        <v>60</v>
      </c>
      <c r="C18" s="4" t="s">
        <v>61</v>
      </c>
      <c r="D18" s="5" t="s">
        <v>12</v>
      </c>
      <c r="E18" s="5" t="s">
        <v>13</v>
      </c>
      <c r="F18" s="4" t="n">
        <v>101</v>
      </c>
      <c r="G18" s="4" t="n">
        <v>75.6</v>
      </c>
      <c r="H18" s="4" t="n">
        <v>67.3</v>
      </c>
      <c r="I18" s="4" t="n">
        <f aca="false">G18*0.6+H18*0.4</f>
        <v>72.28</v>
      </c>
    </row>
    <row r="19" customFormat="false" ht="13.5" hidden="false" customHeight="true" outlineLevel="0" collapsed="false">
      <c r="A19" s="4" t="s">
        <v>62</v>
      </c>
      <c r="B19" s="5" t="s">
        <v>63</v>
      </c>
      <c r="C19" s="4" t="s">
        <v>64</v>
      </c>
      <c r="D19" s="5" t="s">
        <v>12</v>
      </c>
      <c r="E19" s="5" t="s">
        <v>13</v>
      </c>
      <c r="F19" s="4" t="n">
        <v>101</v>
      </c>
      <c r="G19" s="4" t="n">
        <v>71.3</v>
      </c>
      <c r="H19" s="4" t="n">
        <v>66.7</v>
      </c>
      <c r="I19" s="4" t="n">
        <f aca="false">G19*0.6+H19*0.4</f>
        <v>69.46</v>
      </c>
    </row>
    <row r="20" customFormat="false" ht="13.5" hidden="false" customHeight="true" outlineLevel="0" collapsed="false">
      <c r="A20" s="4" t="s">
        <v>65</v>
      </c>
      <c r="B20" s="5" t="s">
        <v>66</v>
      </c>
      <c r="C20" s="4" t="s">
        <v>67</v>
      </c>
      <c r="D20" s="5" t="s">
        <v>12</v>
      </c>
      <c r="E20" s="5" t="s">
        <v>13</v>
      </c>
      <c r="F20" s="4" t="n">
        <v>101</v>
      </c>
      <c r="G20" s="4" t="n">
        <v>64</v>
      </c>
      <c r="H20" s="4" t="n">
        <v>64.6</v>
      </c>
      <c r="I20" s="4" t="n">
        <f aca="false">G20*0.6+H20*0.4</f>
        <v>64.24</v>
      </c>
    </row>
    <row r="21" customFormat="false" ht="13.5" hidden="false" customHeight="true" outlineLevel="0" collapsed="false">
      <c r="A21" s="4" t="s">
        <v>68</v>
      </c>
      <c r="B21" s="5" t="s">
        <v>69</v>
      </c>
      <c r="C21" s="4" t="s">
        <v>70</v>
      </c>
      <c r="D21" s="5" t="s">
        <v>12</v>
      </c>
      <c r="E21" s="5" t="s">
        <v>13</v>
      </c>
      <c r="F21" s="4" t="n">
        <v>101</v>
      </c>
      <c r="G21" s="4" t="n">
        <v>52.8</v>
      </c>
      <c r="H21" s="4" t="n">
        <v>55.3</v>
      </c>
      <c r="I21" s="4" t="n">
        <f aca="false">G21*0.6+H21*0.4</f>
        <v>53.8</v>
      </c>
    </row>
    <row r="22" customFormat="false" ht="13.5" hidden="false" customHeight="true" outlineLevel="0" collapsed="false">
      <c r="A22" s="4" t="s">
        <v>71</v>
      </c>
      <c r="B22" s="5" t="s">
        <v>72</v>
      </c>
      <c r="C22" s="4" t="s">
        <v>73</v>
      </c>
      <c r="D22" s="5" t="s">
        <v>12</v>
      </c>
      <c r="E22" s="5" t="s">
        <v>13</v>
      </c>
      <c r="F22" s="4" t="n">
        <v>101</v>
      </c>
      <c r="G22" s="4" t="n">
        <v>58.2</v>
      </c>
      <c r="H22" s="4" t="n">
        <v>53.3</v>
      </c>
      <c r="I22" s="4" t="n">
        <f aca="false">G22*0.6+H22*0.4</f>
        <v>56.24</v>
      </c>
    </row>
    <row r="23" customFormat="false" ht="13.5" hidden="false" customHeight="true" outlineLevel="0" collapsed="false">
      <c r="A23" s="4" t="s">
        <v>74</v>
      </c>
      <c r="B23" s="5" t="s">
        <v>75</v>
      </c>
      <c r="C23" s="4" t="s">
        <v>76</v>
      </c>
      <c r="D23" s="5" t="s">
        <v>12</v>
      </c>
      <c r="E23" s="5" t="s">
        <v>13</v>
      </c>
      <c r="F23" s="4" t="n">
        <v>101</v>
      </c>
      <c r="G23" s="4" t="n">
        <v>57.5</v>
      </c>
      <c r="H23" s="4" t="n">
        <v>49.9</v>
      </c>
      <c r="I23" s="4" t="n">
        <f aca="false">G23*0.6+H23*0.4</f>
        <v>54.46</v>
      </c>
    </row>
    <row r="24" customFormat="false" ht="13.5" hidden="false" customHeight="true" outlineLevel="0" collapsed="false">
      <c r="A24" s="4" t="s">
        <v>77</v>
      </c>
      <c r="B24" s="5" t="s">
        <v>78</v>
      </c>
      <c r="C24" s="4" t="s">
        <v>79</v>
      </c>
      <c r="D24" s="5" t="s">
        <v>12</v>
      </c>
      <c r="E24" s="5" t="s">
        <v>13</v>
      </c>
      <c r="F24" s="4" t="n">
        <v>101</v>
      </c>
      <c r="G24" s="4" t="n">
        <v>67.9</v>
      </c>
      <c r="H24" s="4" t="n">
        <v>70.2</v>
      </c>
      <c r="I24" s="4" t="n">
        <f aca="false">G24*0.6+H24*0.4</f>
        <v>68.82</v>
      </c>
    </row>
    <row r="25" customFormat="false" ht="13.5" hidden="false" customHeight="true" outlineLevel="0" collapsed="false">
      <c r="A25" s="4" t="s">
        <v>80</v>
      </c>
      <c r="B25" s="5" t="s">
        <v>81</v>
      </c>
      <c r="C25" s="4" t="s">
        <v>82</v>
      </c>
      <c r="D25" s="5" t="s">
        <v>12</v>
      </c>
      <c r="E25" s="5" t="s">
        <v>13</v>
      </c>
      <c r="F25" s="4" t="n">
        <v>101</v>
      </c>
      <c r="G25" s="4" t="n">
        <v>73.6</v>
      </c>
      <c r="H25" s="4" t="n">
        <v>76.6</v>
      </c>
      <c r="I25" s="4" t="n">
        <f aca="false">G25*0.6+H25*0.4</f>
        <v>74.8</v>
      </c>
    </row>
    <row r="26" customFormat="false" ht="13.5" hidden="false" customHeight="true" outlineLevel="0" collapsed="false">
      <c r="A26" s="4" t="s">
        <v>83</v>
      </c>
      <c r="B26" s="5" t="s">
        <v>84</v>
      </c>
      <c r="C26" s="4" t="s">
        <v>85</v>
      </c>
      <c r="D26" s="5" t="s">
        <v>12</v>
      </c>
      <c r="E26" s="5" t="s">
        <v>13</v>
      </c>
      <c r="F26" s="4" t="n">
        <v>101</v>
      </c>
      <c r="G26" s="4" t="n">
        <v>69.6</v>
      </c>
      <c r="H26" s="4" t="n">
        <v>68.7</v>
      </c>
      <c r="I26" s="4" t="n">
        <f aca="false">G26*0.6+H26*0.4</f>
        <v>69.24</v>
      </c>
    </row>
    <row r="27" customFormat="false" ht="13.5" hidden="false" customHeight="true" outlineLevel="0" collapsed="false">
      <c r="A27" s="4" t="s">
        <v>86</v>
      </c>
      <c r="B27" s="5" t="s">
        <v>87</v>
      </c>
      <c r="C27" s="4" t="s">
        <v>88</v>
      </c>
      <c r="D27" s="5" t="s">
        <v>12</v>
      </c>
      <c r="E27" s="5" t="s">
        <v>13</v>
      </c>
      <c r="F27" s="4" t="n">
        <v>101</v>
      </c>
      <c r="G27" s="4" t="n">
        <v>59</v>
      </c>
      <c r="H27" s="4" t="n">
        <v>57.3</v>
      </c>
      <c r="I27" s="4" t="n">
        <f aca="false">G27*0.6+H27*0.4</f>
        <v>58.32</v>
      </c>
    </row>
    <row r="28" customFormat="false" ht="13.5" hidden="false" customHeight="true" outlineLevel="0" collapsed="false">
      <c r="A28" s="4" t="s">
        <v>89</v>
      </c>
      <c r="B28" s="5" t="s">
        <v>90</v>
      </c>
      <c r="C28" s="4" t="s">
        <v>91</v>
      </c>
      <c r="D28" s="5" t="s">
        <v>12</v>
      </c>
      <c r="E28" s="5" t="s">
        <v>13</v>
      </c>
      <c r="F28" s="4" t="n">
        <v>101</v>
      </c>
      <c r="G28" s="4" t="n">
        <v>54.9</v>
      </c>
      <c r="H28" s="4" t="n">
        <v>50.7</v>
      </c>
      <c r="I28" s="4" t="n">
        <f aca="false">G28*0.6+H28*0.4</f>
        <v>53.22</v>
      </c>
    </row>
    <row r="29" customFormat="false" ht="13.5" hidden="false" customHeight="true" outlineLevel="0" collapsed="false">
      <c r="A29" s="4" t="s">
        <v>92</v>
      </c>
      <c r="B29" s="5" t="s">
        <v>93</v>
      </c>
      <c r="C29" s="4" t="s">
        <v>94</v>
      </c>
      <c r="D29" s="5" t="s">
        <v>12</v>
      </c>
      <c r="E29" s="5" t="s">
        <v>13</v>
      </c>
      <c r="F29" s="4" t="n">
        <v>101</v>
      </c>
      <c r="G29" s="4" t="n">
        <v>68.4</v>
      </c>
      <c r="H29" s="4" t="n">
        <v>61.1</v>
      </c>
      <c r="I29" s="4" t="n">
        <f aca="false">G29*0.6+H29*0.4</f>
        <v>65.48</v>
      </c>
    </row>
    <row r="30" customFormat="false" ht="13.5" hidden="false" customHeight="true" outlineLevel="0" collapsed="false">
      <c r="A30" s="4" t="s">
        <v>95</v>
      </c>
      <c r="B30" s="5" t="s">
        <v>96</v>
      </c>
      <c r="C30" s="4" t="s">
        <v>97</v>
      </c>
      <c r="D30" s="5" t="s">
        <v>12</v>
      </c>
      <c r="E30" s="5" t="s">
        <v>13</v>
      </c>
      <c r="F30" s="4" t="n">
        <v>101</v>
      </c>
      <c r="G30" s="4" t="n">
        <v>0</v>
      </c>
      <c r="H30" s="4" t="n">
        <v>0</v>
      </c>
      <c r="I30" s="4" t="n">
        <f aca="false">G30*0.6+H30*0.4</f>
        <v>0</v>
      </c>
    </row>
    <row r="31" customFormat="false" ht="13.5" hidden="false" customHeight="true" outlineLevel="0" collapsed="false">
      <c r="A31" s="4" t="s">
        <v>98</v>
      </c>
      <c r="B31" s="5" t="s">
        <v>99</v>
      </c>
      <c r="C31" s="4" t="s">
        <v>100</v>
      </c>
      <c r="D31" s="5" t="s">
        <v>12</v>
      </c>
      <c r="E31" s="5" t="s">
        <v>13</v>
      </c>
      <c r="F31" s="4" t="n">
        <v>101</v>
      </c>
      <c r="G31" s="4" t="n">
        <v>0</v>
      </c>
      <c r="H31" s="4" t="n">
        <v>0</v>
      </c>
      <c r="I31" s="4" t="n">
        <f aca="false">G31*0.6+H31*0.4</f>
        <v>0</v>
      </c>
    </row>
    <row r="32" customFormat="false" ht="13.5" hidden="false" customHeight="true" outlineLevel="0" collapsed="false">
      <c r="A32" s="4" t="s">
        <v>101</v>
      </c>
      <c r="B32" s="5" t="s">
        <v>102</v>
      </c>
      <c r="C32" s="4" t="s">
        <v>103</v>
      </c>
      <c r="D32" s="5" t="s">
        <v>12</v>
      </c>
      <c r="E32" s="5" t="s">
        <v>13</v>
      </c>
      <c r="F32" s="4" t="n">
        <v>101</v>
      </c>
      <c r="G32" s="4" t="n">
        <v>61.7</v>
      </c>
      <c r="H32" s="4" t="n">
        <v>61.8</v>
      </c>
      <c r="I32" s="4" t="n">
        <f aca="false">G32*0.6+H32*0.4</f>
        <v>61.74</v>
      </c>
    </row>
    <row r="33" customFormat="false" ht="13.5" hidden="false" customHeight="true" outlineLevel="0" collapsed="false">
      <c r="A33" s="4" t="s">
        <v>104</v>
      </c>
      <c r="B33" s="5" t="s">
        <v>105</v>
      </c>
      <c r="C33" s="4" t="s">
        <v>106</v>
      </c>
      <c r="D33" s="5" t="s">
        <v>12</v>
      </c>
      <c r="E33" s="5" t="s">
        <v>13</v>
      </c>
      <c r="F33" s="4" t="n">
        <v>101</v>
      </c>
      <c r="G33" s="4" t="n">
        <v>79.7</v>
      </c>
      <c r="H33" s="4" t="n">
        <v>78.8</v>
      </c>
      <c r="I33" s="4" t="n">
        <f aca="false">G33*0.6+H33*0.4</f>
        <v>79.34</v>
      </c>
    </row>
    <row r="34" customFormat="false" ht="13.5" hidden="false" customHeight="true" outlineLevel="0" collapsed="false">
      <c r="A34" s="4" t="s">
        <v>107</v>
      </c>
      <c r="B34" s="5" t="s">
        <v>108</v>
      </c>
      <c r="C34" s="4" t="s">
        <v>109</v>
      </c>
      <c r="D34" s="5" t="s">
        <v>12</v>
      </c>
      <c r="E34" s="5" t="s">
        <v>13</v>
      </c>
      <c r="F34" s="4" t="n">
        <v>101</v>
      </c>
      <c r="G34" s="4" t="n">
        <v>64.5</v>
      </c>
      <c r="H34" s="4" t="n">
        <v>61.5</v>
      </c>
      <c r="I34" s="4" t="n">
        <f aca="false">G34*0.6+H34*0.4</f>
        <v>63.3</v>
      </c>
    </row>
    <row r="35" customFormat="false" ht="13.5" hidden="false" customHeight="true" outlineLevel="0" collapsed="false">
      <c r="A35" s="4" t="s">
        <v>110</v>
      </c>
      <c r="B35" s="5" t="s">
        <v>111</v>
      </c>
      <c r="C35" s="4" t="s">
        <v>112</v>
      </c>
      <c r="D35" s="5" t="s">
        <v>12</v>
      </c>
      <c r="E35" s="5" t="s">
        <v>13</v>
      </c>
      <c r="F35" s="4" t="n">
        <v>101</v>
      </c>
      <c r="G35" s="4" t="n">
        <v>69.9</v>
      </c>
      <c r="H35" s="4" t="n">
        <v>64.5</v>
      </c>
      <c r="I35" s="4" t="n">
        <f aca="false">G35*0.6+H35*0.4</f>
        <v>67.74</v>
      </c>
    </row>
    <row r="36" customFormat="false" ht="13.5" hidden="false" customHeight="true" outlineLevel="0" collapsed="false">
      <c r="A36" s="4" t="s">
        <v>113</v>
      </c>
      <c r="B36" s="5" t="s">
        <v>114</v>
      </c>
      <c r="C36" s="4" t="s">
        <v>115</v>
      </c>
      <c r="D36" s="5" t="s">
        <v>12</v>
      </c>
      <c r="E36" s="5" t="s">
        <v>13</v>
      </c>
      <c r="F36" s="4" t="n">
        <v>101</v>
      </c>
      <c r="G36" s="4" t="n">
        <v>61.8</v>
      </c>
      <c r="H36" s="4" t="n">
        <v>66.8</v>
      </c>
      <c r="I36" s="4" t="n">
        <f aca="false">G36*0.6+H36*0.4</f>
        <v>63.8</v>
      </c>
    </row>
    <row r="37" customFormat="false" ht="13.5" hidden="false" customHeight="true" outlineLevel="0" collapsed="false">
      <c r="A37" s="4" t="s">
        <v>116</v>
      </c>
      <c r="B37" s="5" t="s">
        <v>117</v>
      </c>
      <c r="C37" s="4" t="s">
        <v>118</v>
      </c>
      <c r="D37" s="5" t="s">
        <v>12</v>
      </c>
      <c r="E37" s="5" t="s">
        <v>13</v>
      </c>
      <c r="F37" s="4" t="n">
        <v>101</v>
      </c>
      <c r="G37" s="4" t="n">
        <v>62.1</v>
      </c>
      <c r="H37" s="4" t="n">
        <v>56.8</v>
      </c>
      <c r="I37" s="4" t="n">
        <f aca="false">G37*0.6+H37*0.4</f>
        <v>59.98</v>
      </c>
    </row>
    <row r="38" customFormat="false" ht="13.5" hidden="false" customHeight="true" outlineLevel="0" collapsed="false">
      <c r="A38" s="4" t="s">
        <v>119</v>
      </c>
      <c r="B38" s="5" t="s">
        <v>120</v>
      </c>
      <c r="C38" s="4" t="s">
        <v>121</v>
      </c>
      <c r="D38" s="5" t="s">
        <v>12</v>
      </c>
      <c r="E38" s="5" t="s">
        <v>13</v>
      </c>
      <c r="F38" s="4" t="n">
        <v>101</v>
      </c>
      <c r="G38" s="4" t="n">
        <v>67.9</v>
      </c>
      <c r="H38" s="4" t="n">
        <v>68.6</v>
      </c>
      <c r="I38" s="4" t="n">
        <f aca="false">G38*0.6+H38*0.4</f>
        <v>68.18</v>
      </c>
    </row>
    <row r="39" customFormat="false" ht="13.5" hidden="false" customHeight="true" outlineLevel="0" collapsed="false">
      <c r="A39" s="4" t="s">
        <v>122</v>
      </c>
      <c r="B39" s="5" t="s">
        <v>123</v>
      </c>
      <c r="C39" s="4" t="s">
        <v>124</v>
      </c>
      <c r="D39" s="5" t="s">
        <v>12</v>
      </c>
      <c r="E39" s="5" t="s">
        <v>13</v>
      </c>
      <c r="F39" s="4" t="n">
        <v>101</v>
      </c>
      <c r="G39" s="4" t="n">
        <v>66.5</v>
      </c>
      <c r="H39" s="4" t="n">
        <v>63.2</v>
      </c>
      <c r="I39" s="4" t="n">
        <f aca="false">G39*0.6+H39*0.4</f>
        <v>65.18</v>
      </c>
    </row>
    <row r="40" customFormat="false" ht="13.5" hidden="false" customHeight="true" outlineLevel="0" collapsed="false">
      <c r="A40" s="4" t="s">
        <v>125</v>
      </c>
      <c r="B40" s="5" t="s">
        <v>126</v>
      </c>
      <c r="C40" s="4" t="s">
        <v>127</v>
      </c>
      <c r="D40" s="5" t="s">
        <v>12</v>
      </c>
      <c r="E40" s="5" t="s">
        <v>13</v>
      </c>
      <c r="F40" s="4" t="n">
        <v>101</v>
      </c>
      <c r="G40" s="4" t="n">
        <v>60.4</v>
      </c>
      <c r="H40" s="4" t="n">
        <v>57.6</v>
      </c>
      <c r="I40" s="4" t="n">
        <f aca="false">G40*0.6+H40*0.4</f>
        <v>59.28</v>
      </c>
    </row>
    <row r="41" customFormat="false" ht="13.5" hidden="false" customHeight="true" outlineLevel="0" collapsed="false">
      <c r="A41" s="4" t="s">
        <v>128</v>
      </c>
      <c r="B41" s="5" t="s">
        <v>129</v>
      </c>
      <c r="C41" s="4" t="s">
        <v>130</v>
      </c>
      <c r="D41" s="5" t="s">
        <v>12</v>
      </c>
      <c r="E41" s="5" t="s">
        <v>13</v>
      </c>
      <c r="F41" s="4" t="n">
        <v>101</v>
      </c>
      <c r="G41" s="4" t="n">
        <v>52.7</v>
      </c>
      <c r="H41" s="4" t="n">
        <v>52.4</v>
      </c>
      <c r="I41" s="4" t="n">
        <f aca="false">G41*0.6+H41*0.4</f>
        <v>52.58</v>
      </c>
    </row>
    <row r="42" customFormat="false" ht="13.5" hidden="false" customHeight="true" outlineLevel="0" collapsed="false">
      <c r="A42" s="4" t="s">
        <v>131</v>
      </c>
      <c r="B42" s="5" t="s">
        <v>132</v>
      </c>
      <c r="C42" s="4" t="s">
        <v>133</v>
      </c>
      <c r="D42" s="5" t="s">
        <v>12</v>
      </c>
      <c r="E42" s="5" t="s">
        <v>13</v>
      </c>
      <c r="F42" s="4" t="n">
        <v>101</v>
      </c>
      <c r="G42" s="4" t="n">
        <v>73.1</v>
      </c>
      <c r="H42" s="4" t="n">
        <v>72.7</v>
      </c>
      <c r="I42" s="4" t="n">
        <f aca="false">G42*0.6+H42*0.4</f>
        <v>72.94</v>
      </c>
    </row>
    <row r="43" customFormat="false" ht="13.5" hidden="false" customHeight="true" outlineLevel="0" collapsed="false">
      <c r="A43" s="4" t="s">
        <v>134</v>
      </c>
      <c r="B43" s="5" t="s">
        <v>135</v>
      </c>
      <c r="C43" s="4" t="s">
        <v>136</v>
      </c>
      <c r="D43" s="5" t="s">
        <v>12</v>
      </c>
      <c r="E43" s="5" t="s">
        <v>13</v>
      </c>
      <c r="F43" s="4" t="n">
        <v>101</v>
      </c>
      <c r="G43" s="4" t="n">
        <v>73.7</v>
      </c>
      <c r="H43" s="4" t="n">
        <v>63.1</v>
      </c>
      <c r="I43" s="4" t="n">
        <f aca="false">G43*0.6+H43*0.4</f>
        <v>69.46</v>
      </c>
    </row>
    <row r="44" customFormat="false" ht="13.5" hidden="false" customHeight="true" outlineLevel="0" collapsed="false">
      <c r="A44" s="4" t="s">
        <v>137</v>
      </c>
      <c r="B44" s="5" t="s">
        <v>138</v>
      </c>
      <c r="C44" s="4" t="s">
        <v>139</v>
      </c>
      <c r="D44" s="5" t="s">
        <v>12</v>
      </c>
      <c r="E44" s="5" t="s">
        <v>13</v>
      </c>
      <c r="F44" s="4" t="n">
        <v>101</v>
      </c>
      <c r="G44" s="4" t="n">
        <v>67.9</v>
      </c>
      <c r="H44" s="4" t="n">
        <v>60.4</v>
      </c>
      <c r="I44" s="4" t="n">
        <f aca="false">G44*0.6+H44*0.4</f>
        <v>64.9</v>
      </c>
    </row>
    <row r="45" customFormat="false" ht="13.5" hidden="false" customHeight="true" outlineLevel="0" collapsed="false">
      <c r="A45" s="4" t="s">
        <v>140</v>
      </c>
      <c r="B45" s="5" t="s">
        <v>141</v>
      </c>
      <c r="C45" s="4" t="s">
        <v>142</v>
      </c>
      <c r="D45" s="5" t="s">
        <v>12</v>
      </c>
      <c r="E45" s="5" t="s">
        <v>13</v>
      </c>
      <c r="F45" s="4" t="n">
        <v>101</v>
      </c>
      <c r="G45" s="4" t="n">
        <v>61.6</v>
      </c>
      <c r="H45" s="4" t="n">
        <v>57.7</v>
      </c>
      <c r="I45" s="4" t="n">
        <f aca="false">G45*0.6+H45*0.4</f>
        <v>60.04</v>
      </c>
    </row>
    <row r="46" customFormat="false" ht="13.5" hidden="false" customHeight="true" outlineLevel="0" collapsed="false">
      <c r="A46" s="4" t="s">
        <v>143</v>
      </c>
      <c r="B46" s="5" t="s">
        <v>144</v>
      </c>
      <c r="C46" s="4" t="s">
        <v>145</v>
      </c>
      <c r="D46" s="5" t="s">
        <v>12</v>
      </c>
      <c r="E46" s="5" t="s">
        <v>13</v>
      </c>
      <c r="F46" s="4" t="n">
        <v>101</v>
      </c>
      <c r="G46" s="4" t="n">
        <v>59.4</v>
      </c>
      <c r="H46" s="4" t="n">
        <v>52.4</v>
      </c>
      <c r="I46" s="4" t="n">
        <f aca="false">G46*0.6+H46*0.4</f>
        <v>56.6</v>
      </c>
    </row>
    <row r="47" customFormat="false" ht="13.5" hidden="false" customHeight="true" outlineLevel="0" collapsed="false">
      <c r="A47" s="4" t="s">
        <v>146</v>
      </c>
      <c r="B47" s="5" t="s">
        <v>147</v>
      </c>
      <c r="C47" s="4" t="s">
        <v>148</v>
      </c>
      <c r="D47" s="5" t="s">
        <v>12</v>
      </c>
      <c r="E47" s="5" t="s">
        <v>13</v>
      </c>
      <c r="F47" s="4" t="n">
        <v>101</v>
      </c>
      <c r="G47" s="4" t="n">
        <v>0</v>
      </c>
      <c r="H47" s="4" t="n">
        <v>0</v>
      </c>
      <c r="I47" s="4" t="n">
        <f aca="false">G47*0.6+H47*0.4</f>
        <v>0</v>
      </c>
    </row>
    <row r="48" customFormat="false" ht="13.5" hidden="false" customHeight="true" outlineLevel="0" collapsed="false">
      <c r="A48" s="4" t="s">
        <v>149</v>
      </c>
      <c r="B48" s="5" t="s">
        <v>150</v>
      </c>
      <c r="C48" s="4" t="s">
        <v>151</v>
      </c>
      <c r="D48" s="5" t="s">
        <v>12</v>
      </c>
      <c r="E48" s="5" t="s">
        <v>13</v>
      </c>
      <c r="F48" s="4" t="n">
        <v>101</v>
      </c>
      <c r="G48" s="4" t="n">
        <v>71.7</v>
      </c>
      <c r="H48" s="4" t="n">
        <v>87</v>
      </c>
      <c r="I48" s="4" t="n">
        <f aca="false">G48*0.6+H48*0.4</f>
        <v>77.82</v>
      </c>
    </row>
    <row r="49" customFormat="false" ht="13.5" hidden="false" customHeight="true" outlineLevel="0" collapsed="false">
      <c r="A49" s="4" t="s">
        <v>152</v>
      </c>
      <c r="B49" s="5" t="s">
        <v>153</v>
      </c>
      <c r="C49" s="4" t="s">
        <v>154</v>
      </c>
      <c r="D49" s="5" t="s">
        <v>12</v>
      </c>
      <c r="E49" s="5" t="s">
        <v>13</v>
      </c>
      <c r="F49" s="4" t="n">
        <v>101</v>
      </c>
      <c r="G49" s="4" t="n">
        <v>67.2</v>
      </c>
      <c r="H49" s="4" t="n">
        <v>60.2</v>
      </c>
      <c r="I49" s="4" t="n">
        <f aca="false">G49*0.6+H49*0.4</f>
        <v>64.4</v>
      </c>
    </row>
    <row r="50" customFormat="false" ht="13.5" hidden="false" customHeight="true" outlineLevel="0" collapsed="false">
      <c r="A50" s="4" t="s">
        <v>155</v>
      </c>
      <c r="B50" s="5" t="s">
        <v>156</v>
      </c>
      <c r="C50" s="4" t="s">
        <v>157</v>
      </c>
      <c r="D50" s="5" t="s">
        <v>12</v>
      </c>
      <c r="E50" s="5" t="s">
        <v>13</v>
      </c>
      <c r="F50" s="4" t="n">
        <v>101</v>
      </c>
      <c r="G50" s="4" t="n">
        <v>72.2</v>
      </c>
      <c r="H50" s="4" t="n">
        <v>66.7</v>
      </c>
      <c r="I50" s="4" t="n">
        <f aca="false">G50*0.6+H50*0.4</f>
        <v>70</v>
      </c>
    </row>
    <row r="51" customFormat="false" ht="13.5" hidden="false" customHeight="true" outlineLevel="0" collapsed="false">
      <c r="A51" s="4" t="s">
        <v>158</v>
      </c>
      <c r="B51" s="5" t="s">
        <v>159</v>
      </c>
      <c r="C51" s="4" t="s">
        <v>160</v>
      </c>
      <c r="D51" s="5" t="s">
        <v>12</v>
      </c>
      <c r="E51" s="5" t="s">
        <v>13</v>
      </c>
      <c r="F51" s="4" t="n">
        <v>101</v>
      </c>
      <c r="G51" s="4" t="n">
        <v>64.3</v>
      </c>
      <c r="H51" s="4" t="n">
        <v>66.1</v>
      </c>
      <c r="I51" s="4" t="n">
        <f aca="false">G51*0.6+H51*0.4</f>
        <v>65.02</v>
      </c>
    </row>
    <row r="52" customFormat="false" ht="13.5" hidden="false" customHeight="true" outlineLevel="0" collapsed="false">
      <c r="A52" s="4" t="s">
        <v>161</v>
      </c>
      <c r="B52" s="5" t="s">
        <v>162</v>
      </c>
      <c r="C52" s="4" t="s">
        <v>163</v>
      </c>
      <c r="D52" s="5" t="s">
        <v>12</v>
      </c>
      <c r="E52" s="5" t="s">
        <v>13</v>
      </c>
      <c r="F52" s="4" t="n">
        <v>101</v>
      </c>
      <c r="G52" s="4" t="n">
        <v>58.5</v>
      </c>
      <c r="H52" s="4" t="n">
        <v>64.1</v>
      </c>
      <c r="I52" s="4" t="n">
        <f aca="false">G52*0.6+H52*0.4</f>
        <v>60.74</v>
      </c>
    </row>
    <row r="53" customFormat="false" ht="13.5" hidden="false" customHeight="true" outlineLevel="0" collapsed="false">
      <c r="A53" s="4" t="s">
        <v>164</v>
      </c>
      <c r="B53" s="5" t="s">
        <v>165</v>
      </c>
      <c r="C53" s="4" t="s">
        <v>166</v>
      </c>
      <c r="D53" s="5" t="s">
        <v>12</v>
      </c>
      <c r="E53" s="5" t="s">
        <v>13</v>
      </c>
      <c r="F53" s="4" t="n">
        <v>101</v>
      </c>
      <c r="G53" s="4" t="n">
        <v>62.8</v>
      </c>
      <c r="H53" s="4" t="n">
        <v>52.4</v>
      </c>
      <c r="I53" s="4" t="n">
        <f aca="false">G53*0.6+H53*0.4</f>
        <v>58.64</v>
      </c>
    </row>
    <row r="54" customFormat="false" ht="13.5" hidden="false" customHeight="true" outlineLevel="0" collapsed="false">
      <c r="A54" s="4" t="s">
        <v>167</v>
      </c>
      <c r="B54" s="5" t="s">
        <v>168</v>
      </c>
      <c r="C54" s="4" t="s">
        <v>169</v>
      </c>
      <c r="D54" s="5" t="s">
        <v>12</v>
      </c>
      <c r="E54" s="5" t="s">
        <v>13</v>
      </c>
      <c r="F54" s="4" t="n">
        <v>101</v>
      </c>
      <c r="G54" s="4" t="n">
        <v>57.7</v>
      </c>
      <c r="H54" s="4" t="n">
        <v>51.6</v>
      </c>
      <c r="I54" s="4" t="n">
        <f aca="false">G54*0.6+H54*0.4</f>
        <v>55.26</v>
      </c>
    </row>
    <row r="55" customFormat="false" ht="13.5" hidden="false" customHeight="true" outlineLevel="0" collapsed="false">
      <c r="A55" s="4" t="s">
        <v>170</v>
      </c>
      <c r="B55" s="5" t="s">
        <v>171</v>
      </c>
      <c r="C55" s="4" t="s">
        <v>172</v>
      </c>
      <c r="D55" s="5" t="s">
        <v>12</v>
      </c>
      <c r="E55" s="5" t="s">
        <v>13</v>
      </c>
      <c r="F55" s="4" t="n">
        <v>101</v>
      </c>
      <c r="G55" s="4" t="n">
        <v>62.2</v>
      </c>
      <c r="H55" s="4" t="n">
        <v>62</v>
      </c>
      <c r="I55" s="4" t="n">
        <f aca="false">G55*0.6+H55*0.4</f>
        <v>62.12</v>
      </c>
    </row>
    <row r="56" customFormat="false" ht="13.5" hidden="false" customHeight="true" outlineLevel="0" collapsed="false">
      <c r="A56" s="4" t="s">
        <v>173</v>
      </c>
      <c r="B56" s="5" t="s">
        <v>174</v>
      </c>
      <c r="C56" s="4" t="s">
        <v>175</v>
      </c>
      <c r="D56" s="5" t="s">
        <v>12</v>
      </c>
      <c r="E56" s="5" t="s">
        <v>13</v>
      </c>
      <c r="F56" s="4" t="n">
        <v>101</v>
      </c>
      <c r="G56" s="4" t="n">
        <v>67.3</v>
      </c>
      <c r="H56" s="4" t="n">
        <v>68.8</v>
      </c>
      <c r="I56" s="4" t="n">
        <f aca="false">G56*0.6+H56*0.4</f>
        <v>67.9</v>
      </c>
    </row>
    <row r="57" customFormat="false" ht="13.5" hidden="false" customHeight="true" outlineLevel="0" collapsed="false">
      <c r="A57" s="4" t="s">
        <v>176</v>
      </c>
      <c r="B57" s="5" t="s">
        <v>177</v>
      </c>
      <c r="C57" s="4" t="s">
        <v>178</v>
      </c>
      <c r="D57" s="5" t="s">
        <v>12</v>
      </c>
      <c r="E57" s="5" t="s">
        <v>13</v>
      </c>
      <c r="F57" s="4" t="n">
        <v>101</v>
      </c>
      <c r="G57" s="4" t="n">
        <v>61.7</v>
      </c>
      <c r="H57" s="4" t="n">
        <v>55.1</v>
      </c>
      <c r="I57" s="4" t="n">
        <f aca="false">G57*0.6+H57*0.4</f>
        <v>59.06</v>
      </c>
    </row>
    <row r="58" customFormat="false" ht="13.5" hidden="false" customHeight="true" outlineLevel="0" collapsed="false">
      <c r="A58" s="4" t="s">
        <v>179</v>
      </c>
      <c r="B58" s="5" t="s">
        <v>180</v>
      </c>
      <c r="C58" s="4" t="s">
        <v>181</v>
      </c>
      <c r="D58" s="5" t="s">
        <v>12</v>
      </c>
      <c r="E58" s="5" t="s">
        <v>13</v>
      </c>
      <c r="F58" s="4" t="n">
        <v>101</v>
      </c>
      <c r="G58" s="4" t="n">
        <v>0</v>
      </c>
      <c r="H58" s="4" t="n">
        <v>0</v>
      </c>
      <c r="I58" s="4" t="n">
        <f aca="false">G58*0.6+H58*0.4</f>
        <v>0</v>
      </c>
    </row>
    <row r="59" customFormat="false" ht="13.5" hidden="false" customHeight="true" outlineLevel="0" collapsed="false">
      <c r="A59" s="4" t="s">
        <v>182</v>
      </c>
      <c r="B59" s="5" t="s">
        <v>183</v>
      </c>
      <c r="C59" s="4" t="s">
        <v>184</v>
      </c>
      <c r="D59" s="5" t="s">
        <v>12</v>
      </c>
      <c r="E59" s="5" t="s">
        <v>13</v>
      </c>
      <c r="F59" s="4" t="n">
        <v>101</v>
      </c>
      <c r="G59" s="4" t="n">
        <v>81.3</v>
      </c>
      <c r="H59" s="4" t="n">
        <v>75.9</v>
      </c>
      <c r="I59" s="4" t="n">
        <f aca="false">G59*0.6+H59*0.4</f>
        <v>79.14</v>
      </c>
    </row>
    <row r="60" customFormat="false" ht="13.5" hidden="false" customHeight="true" outlineLevel="0" collapsed="false">
      <c r="A60" s="4" t="s">
        <v>185</v>
      </c>
      <c r="B60" s="5" t="s">
        <v>186</v>
      </c>
      <c r="C60" s="4" t="s">
        <v>187</v>
      </c>
      <c r="D60" s="5" t="s">
        <v>12</v>
      </c>
      <c r="E60" s="5" t="s">
        <v>13</v>
      </c>
      <c r="F60" s="4" t="n">
        <v>101</v>
      </c>
      <c r="G60" s="4" t="n">
        <v>77.4</v>
      </c>
      <c r="H60" s="4" t="n">
        <v>74.2</v>
      </c>
      <c r="I60" s="4" t="n">
        <f aca="false">G60*0.6+H60*0.4</f>
        <v>76.12</v>
      </c>
    </row>
    <row r="61" customFormat="false" ht="13.5" hidden="false" customHeight="true" outlineLevel="0" collapsed="false">
      <c r="A61" s="4" t="s">
        <v>188</v>
      </c>
      <c r="B61" s="5" t="s">
        <v>189</v>
      </c>
      <c r="C61" s="4" t="s">
        <v>190</v>
      </c>
      <c r="D61" s="5" t="s">
        <v>12</v>
      </c>
      <c r="E61" s="5" t="s">
        <v>13</v>
      </c>
      <c r="F61" s="4" t="n">
        <v>101</v>
      </c>
      <c r="G61" s="4" t="n">
        <v>65</v>
      </c>
      <c r="H61" s="4" t="n">
        <v>65.9</v>
      </c>
      <c r="I61" s="4" t="n">
        <f aca="false">G61*0.6+H61*0.4</f>
        <v>65.36</v>
      </c>
    </row>
    <row r="62" customFormat="false" ht="13.5" hidden="false" customHeight="true" outlineLevel="0" collapsed="false">
      <c r="A62" s="4" t="s">
        <v>191</v>
      </c>
      <c r="B62" s="5" t="s">
        <v>192</v>
      </c>
      <c r="C62" s="4" t="s">
        <v>193</v>
      </c>
      <c r="D62" s="5" t="s">
        <v>12</v>
      </c>
      <c r="E62" s="5" t="s">
        <v>13</v>
      </c>
      <c r="F62" s="4" t="n">
        <v>101</v>
      </c>
      <c r="G62" s="4" t="n">
        <v>65.6</v>
      </c>
      <c r="H62" s="4" t="n">
        <v>58.7</v>
      </c>
      <c r="I62" s="4" t="n">
        <f aca="false">G62*0.6+H62*0.4</f>
        <v>62.84</v>
      </c>
    </row>
    <row r="63" customFormat="false" ht="13.5" hidden="false" customHeight="true" outlineLevel="0" collapsed="false">
      <c r="A63" s="4" t="s">
        <v>194</v>
      </c>
      <c r="B63" s="5" t="s">
        <v>195</v>
      </c>
      <c r="C63" s="4" t="s">
        <v>196</v>
      </c>
      <c r="D63" s="5" t="s">
        <v>12</v>
      </c>
      <c r="E63" s="5" t="s">
        <v>13</v>
      </c>
      <c r="F63" s="4" t="n">
        <v>101</v>
      </c>
      <c r="G63" s="4" t="n">
        <v>64.8</v>
      </c>
      <c r="H63" s="4" t="n">
        <v>73.1</v>
      </c>
      <c r="I63" s="4" t="n">
        <f aca="false">G63*0.6+H63*0.4</f>
        <v>68.12</v>
      </c>
    </row>
    <row r="64" customFormat="false" ht="13.5" hidden="false" customHeight="true" outlineLevel="0" collapsed="false">
      <c r="A64" s="4" t="s">
        <v>197</v>
      </c>
      <c r="B64" s="5" t="s">
        <v>198</v>
      </c>
      <c r="C64" s="4" t="s">
        <v>199</v>
      </c>
      <c r="D64" s="5" t="s">
        <v>12</v>
      </c>
      <c r="E64" s="5" t="s">
        <v>13</v>
      </c>
      <c r="F64" s="4" t="n">
        <v>101</v>
      </c>
      <c r="G64" s="4" t="n">
        <v>79.3</v>
      </c>
      <c r="H64" s="4" t="n">
        <v>68.4</v>
      </c>
      <c r="I64" s="4" t="n">
        <f aca="false">G64*0.6+H64*0.4</f>
        <v>74.94</v>
      </c>
    </row>
    <row r="65" customFormat="false" ht="13.5" hidden="false" customHeight="true" outlineLevel="0" collapsed="false">
      <c r="A65" s="4" t="s">
        <v>200</v>
      </c>
      <c r="B65" s="5" t="s">
        <v>201</v>
      </c>
      <c r="C65" s="4" t="s">
        <v>202</v>
      </c>
      <c r="D65" s="5" t="s">
        <v>12</v>
      </c>
      <c r="E65" s="5" t="s">
        <v>13</v>
      </c>
      <c r="F65" s="4" t="n">
        <v>101</v>
      </c>
      <c r="G65" s="4" t="n">
        <v>70.8</v>
      </c>
      <c r="H65" s="4" t="n">
        <v>65.6</v>
      </c>
      <c r="I65" s="4" t="n">
        <f aca="false">G65*0.6+H65*0.4</f>
        <v>68.72</v>
      </c>
    </row>
    <row r="66" customFormat="false" ht="13.5" hidden="false" customHeight="true" outlineLevel="0" collapsed="false">
      <c r="A66" s="4" t="s">
        <v>203</v>
      </c>
      <c r="B66" s="5" t="s">
        <v>204</v>
      </c>
      <c r="C66" s="4" t="s">
        <v>205</v>
      </c>
      <c r="D66" s="5" t="s">
        <v>12</v>
      </c>
      <c r="E66" s="5" t="s">
        <v>13</v>
      </c>
      <c r="F66" s="4" t="n">
        <v>101</v>
      </c>
      <c r="G66" s="4" t="n">
        <v>67.7</v>
      </c>
      <c r="H66" s="4" t="n">
        <v>57.9</v>
      </c>
      <c r="I66" s="4" t="n">
        <f aca="false">G66*0.6+H66*0.4</f>
        <v>63.78</v>
      </c>
    </row>
    <row r="67" customFormat="false" ht="13.5" hidden="false" customHeight="true" outlineLevel="0" collapsed="false">
      <c r="A67" s="4" t="s">
        <v>206</v>
      </c>
      <c r="B67" s="5" t="s">
        <v>207</v>
      </c>
      <c r="C67" s="4" t="s">
        <v>208</v>
      </c>
      <c r="D67" s="5" t="s">
        <v>12</v>
      </c>
      <c r="E67" s="5" t="s">
        <v>13</v>
      </c>
      <c r="F67" s="4" t="n">
        <v>101</v>
      </c>
      <c r="G67" s="4" t="n">
        <v>73.2</v>
      </c>
      <c r="H67" s="4" t="n">
        <v>78.6</v>
      </c>
      <c r="I67" s="4" t="n">
        <f aca="false">G67*0.6+H67*0.4</f>
        <v>75.36</v>
      </c>
    </row>
    <row r="68" customFormat="false" ht="13.5" hidden="false" customHeight="true" outlineLevel="0" collapsed="false">
      <c r="A68" s="4" t="s">
        <v>209</v>
      </c>
      <c r="B68" s="5" t="s">
        <v>210</v>
      </c>
      <c r="C68" s="4" t="s">
        <v>211</v>
      </c>
      <c r="D68" s="5" t="s">
        <v>12</v>
      </c>
      <c r="E68" s="5" t="s">
        <v>13</v>
      </c>
      <c r="F68" s="4" t="n">
        <v>101</v>
      </c>
      <c r="G68" s="4" t="n">
        <v>59.5</v>
      </c>
      <c r="H68" s="4" t="n">
        <v>56.6</v>
      </c>
      <c r="I68" s="4" t="n">
        <f aca="false">G68*0.6+H68*0.4</f>
        <v>58.34</v>
      </c>
    </row>
    <row r="69" customFormat="false" ht="13.5" hidden="false" customHeight="true" outlineLevel="0" collapsed="false">
      <c r="A69" s="4" t="s">
        <v>212</v>
      </c>
      <c r="B69" s="5" t="s">
        <v>213</v>
      </c>
      <c r="C69" s="4" t="s">
        <v>214</v>
      </c>
      <c r="D69" s="5" t="s">
        <v>12</v>
      </c>
      <c r="E69" s="5" t="s">
        <v>13</v>
      </c>
      <c r="F69" s="4" t="n">
        <v>101</v>
      </c>
      <c r="G69" s="4" t="n">
        <v>55.6</v>
      </c>
      <c r="H69" s="4" t="n">
        <v>54.8</v>
      </c>
      <c r="I69" s="4" t="n">
        <f aca="false">G69*0.6+H69*0.4</f>
        <v>55.28</v>
      </c>
    </row>
    <row r="70" customFormat="false" ht="13.5" hidden="false" customHeight="true" outlineLevel="0" collapsed="false">
      <c r="A70" s="4" t="s">
        <v>215</v>
      </c>
      <c r="B70" s="5" t="s">
        <v>216</v>
      </c>
      <c r="C70" s="4" t="s">
        <v>217</v>
      </c>
      <c r="D70" s="5" t="s">
        <v>12</v>
      </c>
      <c r="E70" s="5" t="s">
        <v>13</v>
      </c>
      <c r="F70" s="4" t="n">
        <v>101</v>
      </c>
      <c r="G70" s="4" t="n">
        <v>69.4</v>
      </c>
      <c r="H70" s="4" t="n">
        <v>65.6</v>
      </c>
      <c r="I70" s="4" t="n">
        <f aca="false">G70*0.6+H70*0.4</f>
        <v>67.88</v>
      </c>
    </row>
    <row r="71" customFormat="false" ht="13.5" hidden="false" customHeight="true" outlineLevel="0" collapsed="false">
      <c r="A71" s="4" t="s">
        <v>218</v>
      </c>
      <c r="B71" s="5" t="s">
        <v>219</v>
      </c>
      <c r="C71" s="4" t="s">
        <v>220</v>
      </c>
      <c r="D71" s="5" t="s">
        <v>12</v>
      </c>
      <c r="E71" s="5" t="s">
        <v>13</v>
      </c>
      <c r="F71" s="4" t="n">
        <v>101</v>
      </c>
      <c r="G71" s="4" t="n">
        <v>66.5</v>
      </c>
      <c r="H71" s="4" t="n">
        <v>56.4</v>
      </c>
      <c r="I71" s="4" t="n">
        <f aca="false">G71*0.6+H71*0.4</f>
        <v>62.46</v>
      </c>
    </row>
    <row r="72" customFormat="false" ht="13.5" hidden="false" customHeight="true" outlineLevel="0" collapsed="false">
      <c r="A72" s="4" t="s">
        <v>221</v>
      </c>
      <c r="B72" s="5" t="s">
        <v>222</v>
      </c>
      <c r="C72" s="4" t="s">
        <v>223</v>
      </c>
      <c r="D72" s="5" t="s">
        <v>12</v>
      </c>
      <c r="E72" s="5" t="s">
        <v>13</v>
      </c>
      <c r="F72" s="4" t="n">
        <v>101</v>
      </c>
      <c r="G72" s="4" t="n">
        <v>71.5</v>
      </c>
      <c r="H72" s="4" t="n">
        <v>55.2</v>
      </c>
      <c r="I72" s="4" t="n">
        <f aca="false">G72*0.6+H72*0.4</f>
        <v>64.98</v>
      </c>
    </row>
    <row r="73" customFormat="false" ht="13.5" hidden="false" customHeight="true" outlineLevel="0" collapsed="false">
      <c r="A73" s="4" t="s">
        <v>224</v>
      </c>
      <c r="B73" s="5" t="s">
        <v>225</v>
      </c>
      <c r="C73" s="4" t="s">
        <v>226</v>
      </c>
      <c r="D73" s="5" t="s">
        <v>12</v>
      </c>
      <c r="E73" s="5" t="s">
        <v>13</v>
      </c>
      <c r="F73" s="4" t="n">
        <v>101</v>
      </c>
      <c r="G73" s="4" t="n">
        <v>59.5</v>
      </c>
      <c r="H73" s="4" t="n">
        <v>52.8</v>
      </c>
      <c r="I73" s="4" t="n">
        <f aca="false">G73*0.6+H73*0.4</f>
        <v>56.82</v>
      </c>
    </row>
    <row r="74" customFormat="false" ht="13.5" hidden="false" customHeight="true" outlineLevel="0" collapsed="false">
      <c r="A74" s="4" t="s">
        <v>227</v>
      </c>
      <c r="B74" s="5" t="s">
        <v>228</v>
      </c>
      <c r="C74" s="4" t="s">
        <v>229</v>
      </c>
      <c r="D74" s="5" t="s">
        <v>12</v>
      </c>
      <c r="E74" s="5" t="s">
        <v>13</v>
      </c>
      <c r="F74" s="4" t="n">
        <v>101</v>
      </c>
      <c r="G74" s="4" t="n">
        <v>0</v>
      </c>
      <c r="H74" s="4" t="n">
        <v>0</v>
      </c>
      <c r="I74" s="4" t="n">
        <f aca="false">G74*0.6+H74*0.4</f>
        <v>0</v>
      </c>
    </row>
    <row r="75" customFormat="false" ht="13.5" hidden="false" customHeight="true" outlineLevel="0" collapsed="false">
      <c r="A75" s="4" t="s">
        <v>230</v>
      </c>
      <c r="B75" s="5" t="s">
        <v>231</v>
      </c>
      <c r="C75" s="4" t="s">
        <v>232</v>
      </c>
      <c r="D75" s="5" t="s">
        <v>12</v>
      </c>
      <c r="E75" s="5" t="s">
        <v>13</v>
      </c>
      <c r="F75" s="4" t="n">
        <v>101</v>
      </c>
      <c r="G75" s="4" t="n">
        <v>58.8</v>
      </c>
      <c r="H75" s="4" t="n">
        <v>63.5</v>
      </c>
      <c r="I75" s="4" t="n">
        <f aca="false">G75*0.6+H75*0.4</f>
        <v>60.68</v>
      </c>
    </row>
    <row r="76" customFormat="false" ht="13.5" hidden="false" customHeight="true" outlineLevel="0" collapsed="false">
      <c r="A76" s="4" t="s">
        <v>233</v>
      </c>
      <c r="B76" s="5" t="s">
        <v>234</v>
      </c>
      <c r="C76" s="4" t="s">
        <v>235</v>
      </c>
      <c r="D76" s="5" t="s">
        <v>12</v>
      </c>
      <c r="E76" s="5" t="s">
        <v>13</v>
      </c>
      <c r="F76" s="4" t="n">
        <v>101</v>
      </c>
      <c r="G76" s="4" t="n">
        <v>0</v>
      </c>
      <c r="H76" s="4" t="n">
        <v>0</v>
      </c>
      <c r="I76" s="4" t="n">
        <f aca="false">G76*0.6+H76*0.4</f>
        <v>0</v>
      </c>
    </row>
    <row r="77" customFormat="false" ht="13.5" hidden="false" customHeight="true" outlineLevel="0" collapsed="false">
      <c r="A77" s="4" t="s">
        <v>236</v>
      </c>
      <c r="B77" s="5" t="s">
        <v>237</v>
      </c>
      <c r="C77" s="4" t="s">
        <v>238</v>
      </c>
      <c r="D77" s="5" t="s">
        <v>12</v>
      </c>
      <c r="E77" s="5" t="s">
        <v>13</v>
      </c>
      <c r="F77" s="4" t="n">
        <v>101</v>
      </c>
      <c r="G77" s="4" t="n">
        <v>70.8</v>
      </c>
      <c r="H77" s="4" t="n">
        <v>69.7</v>
      </c>
      <c r="I77" s="4" t="n">
        <f aca="false">G77*0.6+H77*0.4</f>
        <v>70.36</v>
      </c>
    </row>
    <row r="78" customFormat="false" ht="13.5" hidden="false" customHeight="true" outlineLevel="0" collapsed="false">
      <c r="A78" s="4" t="s">
        <v>239</v>
      </c>
      <c r="B78" s="5" t="s">
        <v>240</v>
      </c>
      <c r="C78" s="4" t="s">
        <v>241</v>
      </c>
      <c r="D78" s="5" t="s">
        <v>12</v>
      </c>
      <c r="E78" s="5" t="s">
        <v>13</v>
      </c>
      <c r="F78" s="4" t="n">
        <v>101</v>
      </c>
      <c r="G78" s="4" t="n">
        <v>71.1</v>
      </c>
      <c r="H78" s="4" t="n">
        <v>63.9</v>
      </c>
      <c r="I78" s="4" t="n">
        <f aca="false">G78*0.6+H78*0.4</f>
        <v>68.22</v>
      </c>
    </row>
    <row r="79" customFormat="false" ht="13.5" hidden="false" customHeight="true" outlineLevel="0" collapsed="false">
      <c r="A79" s="4" t="s">
        <v>242</v>
      </c>
      <c r="B79" s="5" t="s">
        <v>243</v>
      </c>
      <c r="C79" s="4" t="s">
        <v>244</v>
      </c>
      <c r="D79" s="5" t="s">
        <v>12</v>
      </c>
      <c r="E79" s="5" t="s">
        <v>13</v>
      </c>
      <c r="F79" s="4" t="n">
        <v>101</v>
      </c>
      <c r="G79" s="4" t="n">
        <v>64</v>
      </c>
      <c r="H79" s="4" t="n">
        <v>62.7</v>
      </c>
      <c r="I79" s="4" t="n">
        <f aca="false">G79*0.6+H79*0.4</f>
        <v>63.48</v>
      </c>
    </row>
    <row r="80" customFormat="false" ht="13.5" hidden="false" customHeight="true" outlineLevel="0" collapsed="false">
      <c r="A80" s="4" t="s">
        <v>245</v>
      </c>
      <c r="B80" s="5" t="s">
        <v>246</v>
      </c>
      <c r="C80" s="4" t="s">
        <v>247</v>
      </c>
      <c r="D80" s="5" t="s">
        <v>12</v>
      </c>
      <c r="E80" s="5" t="s">
        <v>13</v>
      </c>
      <c r="F80" s="4" t="n">
        <v>101</v>
      </c>
      <c r="G80" s="4" t="n">
        <v>80.5</v>
      </c>
      <c r="H80" s="4" t="n">
        <v>69.9</v>
      </c>
      <c r="I80" s="4" t="n">
        <f aca="false">G80*0.6+H80*0.4</f>
        <v>76.26</v>
      </c>
    </row>
    <row r="81" customFormat="false" ht="13.5" hidden="false" customHeight="true" outlineLevel="0" collapsed="false">
      <c r="A81" s="4" t="s">
        <v>248</v>
      </c>
      <c r="B81" s="5" t="s">
        <v>249</v>
      </c>
      <c r="C81" s="4" t="s">
        <v>250</v>
      </c>
      <c r="D81" s="5" t="s">
        <v>12</v>
      </c>
      <c r="E81" s="5" t="s">
        <v>13</v>
      </c>
      <c r="F81" s="4" t="n">
        <v>101</v>
      </c>
      <c r="G81" s="4" t="n">
        <v>66.3</v>
      </c>
      <c r="H81" s="4" t="n">
        <v>54.7</v>
      </c>
      <c r="I81" s="4" t="n">
        <f aca="false">G81*0.6+H81*0.4</f>
        <v>61.66</v>
      </c>
    </row>
    <row r="82" customFormat="false" ht="13.5" hidden="false" customHeight="true" outlineLevel="0" collapsed="false">
      <c r="A82" s="4" t="s">
        <v>251</v>
      </c>
      <c r="B82" s="5" t="s">
        <v>252</v>
      </c>
      <c r="C82" s="4" t="s">
        <v>253</v>
      </c>
      <c r="D82" s="5" t="s">
        <v>12</v>
      </c>
      <c r="E82" s="5" t="s">
        <v>13</v>
      </c>
      <c r="F82" s="4" t="n">
        <v>101</v>
      </c>
      <c r="G82" s="4" t="n">
        <v>73.8</v>
      </c>
      <c r="H82" s="4" t="n">
        <v>67.5</v>
      </c>
      <c r="I82" s="4" t="n">
        <f aca="false">G82*0.6+H82*0.4</f>
        <v>71.28</v>
      </c>
    </row>
    <row r="83" customFormat="false" ht="13.5" hidden="false" customHeight="true" outlineLevel="0" collapsed="false">
      <c r="A83" s="4" t="s">
        <v>254</v>
      </c>
      <c r="B83" s="5" t="s">
        <v>255</v>
      </c>
      <c r="C83" s="4" t="s">
        <v>256</v>
      </c>
      <c r="D83" s="5" t="s">
        <v>12</v>
      </c>
      <c r="E83" s="5" t="s">
        <v>13</v>
      </c>
      <c r="F83" s="4" t="n">
        <v>101</v>
      </c>
      <c r="G83" s="4" t="n">
        <v>62.3</v>
      </c>
      <c r="H83" s="4" t="n">
        <v>51.7</v>
      </c>
      <c r="I83" s="4" t="n">
        <f aca="false">G83*0.6+H83*0.4</f>
        <v>58.06</v>
      </c>
    </row>
    <row r="84" customFormat="false" ht="13.5" hidden="false" customHeight="true" outlineLevel="0" collapsed="false">
      <c r="A84" s="4" t="s">
        <v>257</v>
      </c>
      <c r="B84" s="5" t="s">
        <v>258</v>
      </c>
      <c r="C84" s="4" t="s">
        <v>259</v>
      </c>
      <c r="D84" s="5" t="s">
        <v>12</v>
      </c>
      <c r="E84" s="5" t="s">
        <v>13</v>
      </c>
      <c r="F84" s="4" t="n">
        <v>101</v>
      </c>
      <c r="G84" s="4" t="n">
        <v>50.5</v>
      </c>
      <c r="H84" s="4" t="n">
        <v>57.8</v>
      </c>
      <c r="I84" s="4" t="n">
        <f aca="false">G84*0.6+H84*0.4</f>
        <v>53.42</v>
      </c>
    </row>
    <row r="85" customFormat="false" ht="13.5" hidden="false" customHeight="true" outlineLevel="0" collapsed="false">
      <c r="A85" s="4" t="s">
        <v>260</v>
      </c>
      <c r="B85" s="5" t="s">
        <v>261</v>
      </c>
      <c r="C85" s="4" t="s">
        <v>262</v>
      </c>
      <c r="D85" s="5" t="s">
        <v>12</v>
      </c>
      <c r="E85" s="5" t="s">
        <v>13</v>
      </c>
      <c r="F85" s="4" t="n">
        <v>101</v>
      </c>
      <c r="G85" s="4" t="n">
        <v>53.4</v>
      </c>
      <c r="H85" s="4" t="n">
        <v>59.8</v>
      </c>
      <c r="I85" s="4" t="n">
        <f aca="false">G85*0.6+H85*0.4</f>
        <v>55.96</v>
      </c>
    </row>
    <row r="86" customFormat="false" ht="13.5" hidden="false" customHeight="true" outlineLevel="0" collapsed="false">
      <c r="A86" s="4" t="s">
        <v>263</v>
      </c>
      <c r="B86" s="5" t="s">
        <v>264</v>
      </c>
      <c r="C86" s="4" t="s">
        <v>265</v>
      </c>
      <c r="D86" s="5" t="s">
        <v>12</v>
      </c>
      <c r="E86" s="5" t="s">
        <v>13</v>
      </c>
      <c r="F86" s="4" t="n">
        <v>101</v>
      </c>
      <c r="G86" s="4" t="n">
        <v>76.2</v>
      </c>
      <c r="H86" s="4" t="n">
        <v>76.7</v>
      </c>
      <c r="I86" s="4" t="n">
        <f aca="false">G86*0.6+H86*0.4</f>
        <v>76.4</v>
      </c>
    </row>
    <row r="87" customFormat="false" ht="13.5" hidden="false" customHeight="true" outlineLevel="0" collapsed="false">
      <c r="A87" s="4" t="s">
        <v>266</v>
      </c>
      <c r="B87" s="5" t="s">
        <v>267</v>
      </c>
      <c r="C87" s="4" t="s">
        <v>268</v>
      </c>
      <c r="D87" s="5" t="s">
        <v>12</v>
      </c>
      <c r="E87" s="5" t="s">
        <v>13</v>
      </c>
      <c r="F87" s="4" t="n">
        <v>101</v>
      </c>
      <c r="G87" s="4" t="n">
        <v>67.8</v>
      </c>
      <c r="H87" s="4" t="n">
        <v>68.4</v>
      </c>
      <c r="I87" s="4" t="n">
        <f aca="false">G87*0.6+H87*0.4</f>
        <v>68.04</v>
      </c>
    </row>
    <row r="88" customFormat="false" ht="13.5" hidden="false" customHeight="true" outlineLevel="0" collapsed="false">
      <c r="A88" s="4" t="s">
        <v>269</v>
      </c>
      <c r="B88" s="5" t="s">
        <v>270</v>
      </c>
      <c r="C88" s="4" t="s">
        <v>271</v>
      </c>
      <c r="D88" s="5" t="s">
        <v>12</v>
      </c>
      <c r="E88" s="5" t="s">
        <v>13</v>
      </c>
      <c r="F88" s="4" t="n">
        <v>101</v>
      </c>
      <c r="G88" s="4" t="n">
        <v>78.6</v>
      </c>
      <c r="H88" s="4" t="n">
        <v>75.1</v>
      </c>
      <c r="I88" s="4" t="n">
        <f aca="false">G88*0.6+H88*0.4</f>
        <v>77.2</v>
      </c>
    </row>
    <row r="89" customFormat="false" ht="13.5" hidden="false" customHeight="true" outlineLevel="0" collapsed="false">
      <c r="A89" s="4" t="s">
        <v>272</v>
      </c>
      <c r="B89" s="5" t="s">
        <v>273</v>
      </c>
      <c r="C89" s="4" t="s">
        <v>274</v>
      </c>
      <c r="D89" s="5" t="s">
        <v>12</v>
      </c>
      <c r="E89" s="5" t="s">
        <v>13</v>
      </c>
      <c r="F89" s="4" t="n">
        <v>101</v>
      </c>
      <c r="G89" s="4" t="n">
        <v>50.4</v>
      </c>
      <c r="H89" s="4" t="n">
        <v>61</v>
      </c>
      <c r="I89" s="4" t="n">
        <f aca="false">G89*0.6+H89*0.4</f>
        <v>54.64</v>
      </c>
    </row>
    <row r="90" customFormat="false" ht="13.5" hidden="false" customHeight="true" outlineLevel="0" collapsed="false">
      <c r="A90" s="4" t="s">
        <v>275</v>
      </c>
      <c r="B90" s="5" t="s">
        <v>276</v>
      </c>
      <c r="C90" s="4" t="s">
        <v>277</v>
      </c>
      <c r="D90" s="5" t="s">
        <v>12</v>
      </c>
      <c r="E90" s="5" t="s">
        <v>13</v>
      </c>
      <c r="F90" s="4" t="n">
        <v>101</v>
      </c>
      <c r="G90" s="4" t="n">
        <v>0</v>
      </c>
      <c r="H90" s="4" t="n">
        <v>0</v>
      </c>
      <c r="I90" s="4" t="n">
        <f aca="false">G90*0.6+H90*0.4</f>
        <v>0</v>
      </c>
    </row>
    <row r="91" customFormat="false" ht="13.5" hidden="false" customHeight="true" outlineLevel="0" collapsed="false">
      <c r="A91" s="4" t="s">
        <v>278</v>
      </c>
      <c r="B91" s="5" t="s">
        <v>279</v>
      </c>
      <c r="C91" s="4" t="s">
        <v>280</v>
      </c>
      <c r="D91" s="5" t="s">
        <v>12</v>
      </c>
      <c r="E91" s="5" t="s">
        <v>13</v>
      </c>
      <c r="F91" s="4" t="n">
        <v>101</v>
      </c>
      <c r="G91" s="4" t="n">
        <v>66.1</v>
      </c>
      <c r="H91" s="4" t="n">
        <v>66.9</v>
      </c>
      <c r="I91" s="4" t="n">
        <f aca="false">G91*0.6+H91*0.4</f>
        <v>66.42</v>
      </c>
    </row>
    <row r="92" customFormat="false" ht="13.5" hidden="false" customHeight="true" outlineLevel="0" collapsed="false">
      <c r="A92" s="4" t="s">
        <v>281</v>
      </c>
      <c r="B92" s="5" t="s">
        <v>282</v>
      </c>
      <c r="C92" s="4" t="s">
        <v>283</v>
      </c>
      <c r="D92" s="5" t="s">
        <v>12</v>
      </c>
      <c r="E92" s="5" t="s">
        <v>13</v>
      </c>
      <c r="F92" s="4" t="n">
        <v>101</v>
      </c>
      <c r="G92" s="4" t="n">
        <v>65.1</v>
      </c>
      <c r="H92" s="4" t="n">
        <v>62.2</v>
      </c>
      <c r="I92" s="4" t="n">
        <f aca="false">G92*0.6+H92*0.4</f>
        <v>63.94</v>
      </c>
    </row>
    <row r="93" customFormat="false" ht="13.5" hidden="false" customHeight="true" outlineLevel="0" collapsed="false">
      <c r="A93" s="4" t="s">
        <v>284</v>
      </c>
      <c r="B93" s="5" t="s">
        <v>285</v>
      </c>
      <c r="C93" s="4" t="s">
        <v>286</v>
      </c>
      <c r="D93" s="5" t="s">
        <v>12</v>
      </c>
      <c r="E93" s="5" t="s">
        <v>13</v>
      </c>
      <c r="F93" s="4" t="n">
        <v>101</v>
      </c>
      <c r="G93" s="4" t="n">
        <v>73.7</v>
      </c>
      <c r="H93" s="4" t="n">
        <v>73.4</v>
      </c>
      <c r="I93" s="4" t="n">
        <f aca="false">G93*0.6+H93*0.4</f>
        <v>73.58</v>
      </c>
    </row>
    <row r="94" customFormat="false" ht="13.5" hidden="false" customHeight="true" outlineLevel="0" collapsed="false">
      <c r="A94" s="4" t="s">
        <v>287</v>
      </c>
      <c r="B94" s="5" t="s">
        <v>288</v>
      </c>
      <c r="C94" s="4" t="s">
        <v>289</v>
      </c>
      <c r="D94" s="5" t="s">
        <v>12</v>
      </c>
      <c r="E94" s="5" t="s">
        <v>13</v>
      </c>
      <c r="F94" s="4" t="n">
        <v>101</v>
      </c>
      <c r="G94" s="4" t="n">
        <v>63.8</v>
      </c>
      <c r="H94" s="4" t="n">
        <v>67.7</v>
      </c>
      <c r="I94" s="4" t="n">
        <f aca="false">G94*0.6+H94*0.4</f>
        <v>65.36</v>
      </c>
    </row>
    <row r="95" customFormat="false" ht="13.5" hidden="false" customHeight="true" outlineLevel="0" collapsed="false">
      <c r="A95" s="4" t="s">
        <v>290</v>
      </c>
      <c r="B95" s="5" t="s">
        <v>231</v>
      </c>
      <c r="C95" s="4" t="s">
        <v>291</v>
      </c>
      <c r="D95" s="5" t="s">
        <v>12</v>
      </c>
      <c r="E95" s="5" t="s">
        <v>13</v>
      </c>
      <c r="F95" s="4" t="n">
        <v>101</v>
      </c>
      <c r="G95" s="4" t="n">
        <v>68.4</v>
      </c>
      <c r="H95" s="4" t="n">
        <v>72.2</v>
      </c>
      <c r="I95" s="4" t="n">
        <f aca="false">G95*0.6+H95*0.4</f>
        <v>69.92</v>
      </c>
    </row>
    <row r="96" customFormat="false" ht="13.5" hidden="false" customHeight="true" outlineLevel="0" collapsed="false">
      <c r="A96" s="4" t="s">
        <v>292</v>
      </c>
      <c r="B96" s="5" t="s">
        <v>293</v>
      </c>
      <c r="C96" s="4" t="s">
        <v>294</v>
      </c>
      <c r="D96" s="5" t="s">
        <v>12</v>
      </c>
      <c r="E96" s="5" t="s">
        <v>13</v>
      </c>
      <c r="F96" s="4" t="n">
        <v>101</v>
      </c>
      <c r="G96" s="4" t="n">
        <v>58.6</v>
      </c>
      <c r="H96" s="4" t="n">
        <v>55</v>
      </c>
      <c r="I96" s="4" t="n">
        <f aca="false">G96*0.6+H96*0.4</f>
        <v>57.16</v>
      </c>
    </row>
    <row r="97" customFormat="false" ht="13.5" hidden="false" customHeight="true" outlineLevel="0" collapsed="false">
      <c r="A97" s="4" t="s">
        <v>295</v>
      </c>
      <c r="B97" s="5" t="s">
        <v>296</v>
      </c>
      <c r="C97" s="4" t="s">
        <v>297</v>
      </c>
      <c r="D97" s="5" t="s">
        <v>12</v>
      </c>
      <c r="E97" s="5" t="s">
        <v>13</v>
      </c>
      <c r="F97" s="4" t="n">
        <v>101</v>
      </c>
      <c r="G97" s="4" t="n">
        <v>46.6</v>
      </c>
      <c r="H97" s="4" t="n">
        <v>56.7</v>
      </c>
      <c r="I97" s="4" t="n">
        <f aca="false">G97*0.6+H97*0.4</f>
        <v>50.64</v>
      </c>
    </row>
    <row r="98" customFormat="false" ht="13.5" hidden="false" customHeight="true" outlineLevel="0" collapsed="false">
      <c r="A98" s="4" t="s">
        <v>298</v>
      </c>
      <c r="B98" s="5" t="s">
        <v>299</v>
      </c>
      <c r="C98" s="4" t="s">
        <v>300</v>
      </c>
      <c r="D98" s="5" t="s">
        <v>12</v>
      </c>
      <c r="E98" s="5" t="s">
        <v>13</v>
      </c>
      <c r="F98" s="4" t="n">
        <v>101</v>
      </c>
      <c r="G98" s="4" t="n">
        <v>71.2</v>
      </c>
      <c r="H98" s="4" t="n">
        <v>73.7</v>
      </c>
      <c r="I98" s="4" t="n">
        <f aca="false">G98*0.6+H98*0.4</f>
        <v>72.2</v>
      </c>
    </row>
    <row r="99" customFormat="false" ht="13.5" hidden="false" customHeight="true" outlineLevel="0" collapsed="false">
      <c r="A99" s="4" t="s">
        <v>301</v>
      </c>
      <c r="B99" s="5" t="s">
        <v>302</v>
      </c>
      <c r="C99" s="4" t="s">
        <v>303</v>
      </c>
      <c r="D99" s="5" t="s">
        <v>12</v>
      </c>
      <c r="E99" s="5" t="s">
        <v>13</v>
      </c>
      <c r="F99" s="4" t="n">
        <v>101</v>
      </c>
      <c r="G99" s="4" t="n">
        <v>78.1</v>
      </c>
      <c r="H99" s="4" t="n">
        <v>77.9</v>
      </c>
      <c r="I99" s="4" t="n">
        <f aca="false">G99*0.6+H99*0.4</f>
        <v>78.02</v>
      </c>
    </row>
    <row r="100" customFormat="false" ht="13.5" hidden="false" customHeight="true" outlineLevel="0" collapsed="false">
      <c r="A100" s="4" t="s">
        <v>304</v>
      </c>
      <c r="B100" s="5" t="s">
        <v>305</v>
      </c>
      <c r="C100" s="4" t="s">
        <v>306</v>
      </c>
      <c r="D100" s="5" t="s">
        <v>12</v>
      </c>
      <c r="E100" s="5" t="s">
        <v>13</v>
      </c>
      <c r="F100" s="4" t="n">
        <v>101</v>
      </c>
      <c r="G100" s="4" t="n">
        <v>60.5</v>
      </c>
      <c r="H100" s="4" t="n">
        <v>65.2</v>
      </c>
      <c r="I100" s="4" t="n">
        <f aca="false">G100*0.6+H100*0.4</f>
        <v>62.38</v>
      </c>
    </row>
    <row r="101" customFormat="false" ht="13.5" hidden="false" customHeight="true" outlineLevel="0" collapsed="false">
      <c r="A101" s="4" t="s">
        <v>307</v>
      </c>
      <c r="B101" s="5" t="s">
        <v>308</v>
      </c>
      <c r="C101" s="4" t="s">
        <v>309</v>
      </c>
      <c r="D101" s="5" t="s">
        <v>12</v>
      </c>
      <c r="E101" s="5" t="s">
        <v>13</v>
      </c>
      <c r="F101" s="4" t="n">
        <v>101</v>
      </c>
      <c r="G101" s="4" t="n">
        <v>54.6</v>
      </c>
      <c r="H101" s="4" t="n">
        <v>61.6</v>
      </c>
      <c r="I101" s="4" t="n">
        <f aca="false">G101*0.6+H101*0.4</f>
        <v>57.4</v>
      </c>
    </row>
    <row r="102" customFormat="false" ht="13.5" hidden="false" customHeight="true" outlineLevel="0" collapsed="false">
      <c r="A102" s="4" t="s">
        <v>310</v>
      </c>
      <c r="B102" s="5" t="s">
        <v>311</v>
      </c>
      <c r="C102" s="4" t="s">
        <v>312</v>
      </c>
      <c r="D102" s="5" t="s">
        <v>12</v>
      </c>
      <c r="E102" s="5" t="s">
        <v>13</v>
      </c>
      <c r="F102" s="4" t="n">
        <v>101</v>
      </c>
      <c r="G102" s="4" t="n">
        <v>74.7</v>
      </c>
      <c r="H102" s="4" t="n">
        <v>74.6</v>
      </c>
      <c r="I102" s="4" t="n">
        <f aca="false">G102*0.6+H102*0.4</f>
        <v>74.66</v>
      </c>
    </row>
    <row r="103" customFormat="false" ht="13.5" hidden="false" customHeight="true" outlineLevel="0" collapsed="false">
      <c r="A103" s="4" t="s">
        <v>313</v>
      </c>
      <c r="B103" s="5" t="s">
        <v>314</v>
      </c>
      <c r="C103" s="4" t="s">
        <v>315</v>
      </c>
      <c r="D103" s="5" t="s">
        <v>12</v>
      </c>
      <c r="E103" s="5" t="s">
        <v>13</v>
      </c>
      <c r="F103" s="4" t="n">
        <v>101</v>
      </c>
      <c r="G103" s="4" t="n">
        <v>76.2</v>
      </c>
      <c r="H103" s="4" t="n">
        <v>76.9</v>
      </c>
      <c r="I103" s="4" t="n">
        <f aca="false">G103*0.6+H103*0.4</f>
        <v>76.48</v>
      </c>
    </row>
    <row r="104" customFormat="false" ht="13.5" hidden="false" customHeight="true" outlineLevel="0" collapsed="false">
      <c r="A104" s="4" t="s">
        <v>316</v>
      </c>
      <c r="B104" s="5" t="s">
        <v>317</v>
      </c>
      <c r="C104" s="4" t="s">
        <v>318</v>
      </c>
      <c r="D104" s="5" t="s">
        <v>12</v>
      </c>
      <c r="E104" s="5" t="s">
        <v>13</v>
      </c>
      <c r="F104" s="4" t="n">
        <v>101</v>
      </c>
      <c r="G104" s="4" t="n">
        <v>61.4</v>
      </c>
      <c r="H104" s="4" t="n">
        <v>62.9</v>
      </c>
      <c r="I104" s="4" t="n">
        <f aca="false">G104*0.6+H104*0.4</f>
        <v>62</v>
      </c>
    </row>
    <row r="105" customFormat="false" ht="13.5" hidden="false" customHeight="true" outlineLevel="0" collapsed="false">
      <c r="A105" s="4" t="s">
        <v>319</v>
      </c>
      <c r="B105" s="5" t="s">
        <v>320</v>
      </c>
      <c r="C105" s="4" t="s">
        <v>321</v>
      </c>
      <c r="D105" s="5" t="s">
        <v>12</v>
      </c>
      <c r="E105" s="5" t="s">
        <v>13</v>
      </c>
      <c r="F105" s="4" t="n">
        <v>101</v>
      </c>
      <c r="G105" s="4" t="n">
        <v>73.2</v>
      </c>
      <c r="H105" s="4" t="n">
        <v>71.7</v>
      </c>
      <c r="I105" s="4" t="n">
        <f aca="false">G105*0.6+H105*0.4</f>
        <v>72.6</v>
      </c>
    </row>
    <row r="106" customFormat="false" ht="13.5" hidden="false" customHeight="true" outlineLevel="0" collapsed="false">
      <c r="A106" s="4" t="s">
        <v>322</v>
      </c>
      <c r="B106" s="5" t="s">
        <v>323</v>
      </c>
      <c r="C106" s="4" t="s">
        <v>324</v>
      </c>
      <c r="D106" s="5" t="s">
        <v>12</v>
      </c>
      <c r="E106" s="5" t="s">
        <v>13</v>
      </c>
      <c r="F106" s="4" t="n">
        <v>101</v>
      </c>
      <c r="G106" s="4" t="n">
        <v>62.6</v>
      </c>
      <c r="H106" s="4" t="n">
        <v>61.9</v>
      </c>
      <c r="I106" s="4" t="n">
        <f aca="false">G106*0.6+H106*0.4</f>
        <v>62.32</v>
      </c>
    </row>
    <row r="107" customFormat="false" ht="13.5" hidden="false" customHeight="true" outlineLevel="0" collapsed="false">
      <c r="A107" s="4" t="s">
        <v>325</v>
      </c>
      <c r="B107" s="5" t="s">
        <v>326</v>
      </c>
      <c r="C107" s="4" t="s">
        <v>327</v>
      </c>
      <c r="D107" s="5" t="s">
        <v>12</v>
      </c>
      <c r="E107" s="5" t="s">
        <v>13</v>
      </c>
      <c r="F107" s="4" t="n">
        <v>101</v>
      </c>
      <c r="G107" s="4" t="n">
        <v>76.1</v>
      </c>
      <c r="H107" s="4" t="n">
        <v>67.2</v>
      </c>
      <c r="I107" s="4" t="n">
        <f aca="false">G107*0.6+H107*0.4</f>
        <v>72.54</v>
      </c>
    </row>
    <row r="108" customFormat="false" ht="13.5" hidden="false" customHeight="true" outlineLevel="0" collapsed="false">
      <c r="A108" s="4" t="s">
        <v>328</v>
      </c>
      <c r="B108" s="5" t="s">
        <v>329</v>
      </c>
      <c r="C108" s="4" t="s">
        <v>330</v>
      </c>
      <c r="D108" s="5" t="s">
        <v>12</v>
      </c>
      <c r="E108" s="5" t="s">
        <v>13</v>
      </c>
      <c r="F108" s="4" t="n">
        <v>101</v>
      </c>
      <c r="G108" s="4" t="n">
        <v>65.5</v>
      </c>
      <c r="H108" s="4" t="n">
        <v>72.8</v>
      </c>
      <c r="I108" s="4" t="n">
        <f aca="false">G108*0.6+H108*0.4</f>
        <v>68.42</v>
      </c>
    </row>
    <row r="109" customFormat="false" ht="13.5" hidden="false" customHeight="true" outlineLevel="0" collapsed="false">
      <c r="A109" s="4" t="s">
        <v>331</v>
      </c>
      <c r="B109" s="5" t="s">
        <v>332</v>
      </c>
      <c r="C109" s="4" t="s">
        <v>333</v>
      </c>
      <c r="D109" s="5" t="s">
        <v>12</v>
      </c>
      <c r="E109" s="5" t="s">
        <v>13</v>
      </c>
      <c r="F109" s="4" t="n">
        <v>101</v>
      </c>
      <c r="G109" s="4" t="n">
        <v>51.9</v>
      </c>
      <c r="H109" s="4" t="n">
        <v>55.7</v>
      </c>
      <c r="I109" s="4" t="n">
        <f aca="false">G109*0.6+H109*0.4</f>
        <v>53.42</v>
      </c>
    </row>
    <row r="110" customFormat="false" ht="13.5" hidden="false" customHeight="true" outlineLevel="0" collapsed="false">
      <c r="A110" s="4" t="s">
        <v>334</v>
      </c>
      <c r="B110" s="5" t="s">
        <v>335</v>
      </c>
      <c r="C110" s="4" t="s">
        <v>336</v>
      </c>
      <c r="D110" s="5" t="s">
        <v>12</v>
      </c>
      <c r="E110" s="5" t="s">
        <v>13</v>
      </c>
      <c r="F110" s="4" t="n">
        <v>101</v>
      </c>
      <c r="G110" s="4" t="n">
        <v>72.9</v>
      </c>
      <c r="H110" s="4" t="n">
        <v>80.6</v>
      </c>
      <c r="I110" s="4" t="n">
        <f aca="false">G110*0.6+H110*0.4</f>
        <v>75.98</v>
      </c>
    </row>
    <row r="111" customFormat="false" ht="13.5" hidden="false" customHeight="true" outlineLevel="0" collapsed="false">
      <c r="A111" s="4" t="s">
        <v>337</v>
      </c>
      <c r="B111" s="5" t="s">
        <v>338</v>
      </c>
      <c r="C111" s="4" t="s">
        <v>339</v>
      </c>
      <c r="D111" s="5" t="s">
        <v>12</v>
      </c>
      <c r="E111" s="5" t="s">
        <v>13</v>
      </c>
      <c r="F111" s="4" t="n">
        <v>101</v>
      </c>
      <c r="G111" s="4" t="n">
        <v>49.7</v>
      </c>
      <c r="H111" s="4" t="n">
        <v>50.2</v>
      </c>
      <c r="I111" s="4" t="n">
        <f aca="false">G111*0.6+H111*0.4</f>
        <v>49.9</v>
      </c>
    </row>
    <row r="112" customFormat="false" ht="13.5" hidden="false" customHeight="true" outlineLevel="0" collapsed="false">
      <c r="A112" s="4" t="s">
        <v>340</v>
      </c>
      <c r="B112" s="5" t="s">
        <v>341</v>
      </c>
      <c r="C112" s="4" t="s">
        <v>342</v>
      </c>
      <c r="D112" s="5" t="s">
        <v>12</v>
      </c>
      <c r="E112" s="5" t="s">
        <v>13</v>
      </c>
      <c r="F112" s="4" t="n">
        <v>101</v>
      </c>
      <c r="G112" s="4" t="n">
        <v>72.3</v>
      </c>
      <c r="H112" s="4" t="n">
        <v>75.4</v>
      </c>
      <c r="I112" s="4" t="n">
        <f aca="false">G112*0.6+H112*0.4</f>
        <v>73.54</v>
      </c>
    </row>
    <row r="113" customFormat="false" ht="13.5" hidden="false" customHeight="true" outlineLevel="0" collapsed="false">
      <c r="A113" s="4" t="s">
        <v>343</v>
      </c>
      <c r="B113" s="5" t="s">
        <v>344</v>
      </c>
      <c r="C113" s="4" t="s">
        <v>345</v>
      </c>
      <c r="D113" s="5" t="s">
        <v>12</v>
      </c>
      <c r="E113" s="5" t="s">
        <v>13</v>
      </c>
      <c r="F113" s="4" t="n">
        <v>101</v>
      </c>
      <c r="G113" s="4" t="n">
        <v>76</v>
      </c>
      <c r="H113" s="4" t="n">
        <v>64.9</v>
      </c>
      <c r="I113" s="4" t="n">
        <f aca="false">G113*0.6+H113*0.4</f>
        <v>71.56</v>
      </c>
    </row>
    <row r="114" customFormat="false" ht="13.5" hidden="false" customHeight="true" outlineLevel="0" collapsed="false">
      <c r="A114" s="4" t="s">
        <v>346</v>
      </c>
      <c r="B114" s="5" t="s">
        <v>347</v>
      </c>
      <c r="C114" s="4" t="s">
        <v>348</v>
      </c>
      <c r="D114" s="5" t="s">
        <v>12</v>
      </c>
      <c r="E114" s="5" t="s">
        <v>13</v>
      </c>
      <c r="F114" s="4" t="n">
        <v>101</v>
      </c>
      <c r="G114" s="4" t="n">
        <v>0</v>
      </c>
      <c r="H114" s="4" t="n">
        <v>0</v>
      </c>
      <c r="I114" s="4" t="n">
        <f aca="false">G114*0.6+H114*0.4</f>
        <v>0</v>
      </c>
    </row>
    <row r="115" customFormat="false" ht="13.5" hidden="false" customHeight="true" outlineLevel="0" collapsed="false">
      <c r="A115" s="4" t="s">
        <v>349</v>
      </c>
      <c r="B115" s="5" t="s">
        <v>350</v>
      </c>
      <c r="C115" s="4" t="s">
        <v>351</v>
      </c>
      <c r="D115" s="5" t="s">
        <v>12</v>
      </c>
      <c r="E115" s="5" t="s">
        <v>13</v>
      </c>
      <c r="F115" s="4" t="n">
        <v>101</v>
      </c>
      <c r="G115" s="4" t="n">
        <v>66.7</v>
      </c>
      <c r="H115" s="4" t="n">
        <v>64</v>
      </c>
      <c r="I115" s="4" t="n">
        <f aca="false">G115*0.6+H115*0.4</f>
        <v>65.62</v>
      </c>
    </row>
    <row r="116" customFormat="false" ht="13.5" hidden="false" customHeight="true" outlineLevel="0" collapsed="false">
      <c r="A116" s="4" t="s">
        <v>352</v>
      </c>
      <c r="B116" s="5" t="s">
        <v>353</v>
      </c>
      <c r="C116" s="4" t="s">
        <v>354</v>
      </c>
      <c r="D116" s="5" t="s">
        <v>12</v>
      </c>
      <c r="E116" s="5" t="s">
        <v>13</v>
      </c>
      <c r="F116" s="4" t="n">
        <v>101</v>
      </c>
      <c r="G116" s="4" t="n">
        <v>67.2</v>
      </c>
      <c r="H116" s="4" t="n">
        <v>64.7</v>
      </c>
      <c r="I116" s="4" t="n">
        <f aca="false">G116*0.6+H116*0.4</f>
        <v>66.2</v>
      </c>
    </row>
    <row r="117" customFormat="false" ht="13.5" hidden="false" customHeight="true" outlineLevel="0" collapsed="false">
      <c r="A117" s="4" t="s">
        <v>355</v>
      </c>
      <c r="B117" s="5" t="s">
        <v>356</v>
      </c>
      <c r="C117" s="4" t="s">
        <v>357</v>
      </c>
      <c r="D117" s="5" t="s">
        <v>12</v>
      </c>
      <c r="E117" s="5" t="s">
        <v>13</v>
      </c>
      <c r="F117" s="4" t="n">
        <v>101</v>
      </c>
      <c r="G117" s="4" t="n">
        <v>73.1</v>
      </c>
      <c r="H117" s="4" t="n">
        <v>66.2</v>
      </c>
      <c r="I117" s="4" t="n">
        <f aca="false">G117*0.6+H117*0.4</f>
        <v>70.34</v>
      </c>
    </row>
    <row r="118" customFormat="false" ht="13.5" hidden="false" customHeight="true" outlineLevel="0" collapsed="false">
      <c r="A118" s="4" t="s">
        <v>358</v>
      </c>
      <c r="B118" s="5" t="s">
        <v>359</v>
      </c>
      <c r="C118" s="4" t="s">
        <v>360</v>
      </c>
      <c r="D118" s="5" t="s">
        <v>12</v>
      </c>
      <c r="E118" s="5" t="s">
        <v>13</v>
      </c>
      <c r="F118" s="4" t="n">
        <v>101</v>
      </c>
      <c r="G118" s="4" t="n">
        <v>60.6</v>
      </c>
      <c r="H118" s="4" t="n">
        <v>57.6</v>
      </c>
      <c r="I118" s="4" t="n">
        <f aca="false">G118*0.6+H118*0.4</f>
        <v>59.4</v>
      </c>
    </row>
    <row r="119" customFormat="false" ht="13.5" hidden="false" customHeight="true" outlineLevel="0" collapsed="false">
      <c r="A119" s="4" t="s">
        <v>361</v>
      </c>
      <c r="B119" s="5" t="s">
        <v>362</v>
      </c>
      <c r="C119" s="4" t="s">
        <v>363</v>
      </c>
      <c r="D119" s="5" t="s">
        <v>12</v>
      </c>
      <c r="E119" s="5" t="s">
        <v>13</v>
      </c>
      <c r="F119" s="4" t="n">
        <v>101</v>
      </c>
      <c r="G119" s="4" t="n">
        <v>73</v>
      </c>
      <c r="H119" s="4" t="n">
        <v>68</v>
      </c>
      <c r="I119" s="4" t="n">
        <f aca="false">G119*0.6+H119*0.4</f>
        <v>71</v>
      </c>
    </row>
    <row r="120" customFormat="false" ht="13.5" hidden="false" customHeight="true" outlineLevel="0" collapsed="false">
      <c r="A120" s="4" t="s">
        <v>364</v>
      </c>
      <c r="B120" s="5" t="s">
        <v>365</v>
      </c>
      <c r="C120" s="4" t="s">
        <v>366</v>
      </c>
      <c r="D120" s="5" t="s">
        <v>12</v>
      </c>
      <c r="E120" s="5" t="s">
        <v>13</v>
      </c>
      <c r="F120" s="4" t="n">
        <v>101</v>
      </c>
      <c r="G120" s="4" t="n">
        <v>75.6</v>
      </c>
      <c r="H120" s="4" t="n">
        <v>64.5</v>
      </c>
      <c r="I120" s="4" t="n">
        <f aca="false">G120*0.6+H120*0.4</f>
        <v>71.16</v>
      </c>
    </row>
    <row r="121" customFormat="false" ht="13.5" hidden="false" customHeight="true" outlineLevel="0" collapsed="false">
      <c r="A121" s="4" t="s">
        <v>367</v>
      </c>
      <c r="B121" s="5" t="s">
        <v>368</v>
      </c>
      <c r="C121" s="4" t="s">
        <v>369</v>
      </c>
      <c r="D121" s="5" t="s">
        <v>12</v>
      </c>
      <c r="E121" s="5" t="s">
        <v>13</v>
      </c>
      <c r="F121" s="4" t="n">
        <v>101</v>
      </c>
      <c r="G121" s="4" t="n">
        <v>60.9</v>
      </c>
      <c r="H121" s="4" t="n">
        <v>60.6</v>
      </c>
      <c r="I121" s="4" t="n">
        <f aca="false">G121*0.6+H121*0.4</f>
        <v>60.78</v>
      </c>
    </row>
    <row r="122" customFormat="false" ht="13.5" hidden="false" customHeight="true" outlineLevel="0" collapsed="false">
      <c r="A122" s="4" t="s">
        <v>370</v>
      </c>
      <c r="B122" s="5" t="s">
        <v>371</v>
      </c>
      <c r="C122" s="4" t="s">
        <v>372</v>
      </c>
      <c r="D122" s="5" t="s">
        <v>12</v>
      </c>
      <c r="E122" s="5" t="s">
        <v>13</v>
      </c>
      <c r="F122" s="4" t="n">
        <v>101</v>
      </c>
      <c r="G122" s="4" t="n">
        <v>70.2</v>
      </c>
      <c r="H122" s="4" t="n">
        <v>60.9</v>
      </c>
      <c r="I122" s="4" t="n">
        <f aca="false">G122*0.6+H122*0.4</f>
        <v>66.48</v>
      </c>
    </row>
    <row r="123" customFormat="false" ht="13.5" hidden="false" customHeight="true" outlineLevel="0" collapsed="false">
      <c r="A123" s="4" t="s">
        <v>373</v>
      </c>
      <c r="B123" s="5" t="s">
        <v>374</v>
      </c>
      <c r="C123" s="4" t="s">
        <v>375</v>
      </c>
      <c r="D123" s="5" t="s">
        <v>12</v>
      </c>
      <c r="E123" s="5" t="s">
        <v>13</v>
      </c>
      <c r="F123" s="4" t="n">
        <v>101</v>
      </c>
      <c r="G123" s="4" t="n">
        <v>81</v>
      </c>
      <c r="H123" s="4" t="n">
        <v>74</v>
      </c>
      <c r="I123" s="4" t="n">
        <f aca="false">G123*0.6+H123*0.4</f>
        <v>78.2</v>
      </c>
    </row>
    <row r="124" customFormat="false" ht="13.5" hidden="false" customHeight="true" outlineLevel="0" collapsed="false">
      <c r="A124" s="4" t="s">
        <v>376</v>
      </c>
      <c r="B124" s="5" t="s">
        <v>377</v>
      </c>
      <c r="C124" s="4" t="s">
        <v>378</v>
      </c>
      <c r="D124" s="5" t="s">
        <v>12</v>
      </c>
      <c r="E124" s="5" t="s">
        <v>13</v>
      </c>
      <c r="F124" s="4" t="n">
        <v>101</v>
      </c>
      <c r="G124" s="4" t="n">
        <v>73.1</v>
      </c>
      <c r="H124" s="4" t="n">
        <v>68.7</v>
      </c>
      <c r="I124" s="4" t="n">
        <f aca="false">G124*0.6+H124*0.4</f>
        <v>71.34</v>
      </c>
    </row>
    <row r="125" customFormat="false" ht="13.5" hidden="false" customHeight="true" outlineLevel="0" collapsed="false">
      <c r="A125" s="4" t="s">
        <v>379</v>
      </c>
      <c r="B125" s="5" t="s">
        <v>380</v>
      </c>
      <c r="C125" s="4" t="s">
        <v>381</v>
      </c>
      <c r="D125" s="5" t="s">
        <v>12</v>
      </c>
      <c r="E125" s="5" t="s">
        <v>13</v>
      </c>
      <c r="F125" s="4" t="n">
        <v>101</v>
      </c>
      <c r="G125" s="4" t="n">
        <v>57.2</v>
      </c>
      <c r="H125" s="4" t="n">
        <v>61.1</v>
      </c>
      <c r="I125" s="4" t="n">
        <f aca="false">G125*0.6+H125*0.4</f>
        <v>58.76</v>
      </c>
    </row>
    <row r="126" customFormat="false" ht="13.5" hidden="false" customHeight="true" outlineLevel="0" collapsed="false">
      <c r="A126" s="4" t="s">
        <v>382</v>
      </c>
      <c r="B126" s="5" t="s">
        <v>189</v>
      </c>
      <c r="C126" s="4" t="s">
        <v>383</v>
      </c>
      <c r="D126" s="5" t="s">
        <v>12</v>
      </c>
      <c r="E126" s="5" t="s">
        <v>13</v>
      </c>
      <c r="F126" s="4" t="n">
        <v>101</v>
      </c>
      <c r="G126" s="4" t="n">
        <v>60.1</v>
      </c>
      <c r="H126" s="4" t="n">
        <v>53.1</v>
      </c>
      <c r="I126" s="4" t="n">
        <f aca="false">G126*0.6+H126*0.4</f>
        <v>57.3</v>
      </c>
    </row>
    <row r="127" customFormat="false" ht="13.5" hidden="false" customHeight="true" outlineLevel="0" collapsed="false">
      <c r="A127" s="4" t="s">
        <v>384</v>
      </c>
      <c r="B127" s="5" t="s">
        <v>385</v>
      </c>
      <c r="C127" s="4" t="s">
        <v>386</v>
      </c>
      <c r="D127" s="5" t="s">
        <v>12</v>
      </c>
      <c r="E127" s="5" t="s">
        <v>13</v>
      </c>
      <c r="F127" s="4" t="n">
        <v>101</v>
      </c>
      <c r="G127" s="4" t="n">
        <v>67.9</v>
      </c>
      <c r="H127" s="4" t="n">
        <v>62.3</v>
      </c>
      <c r="I127" s="4" t="n">
        <f aca="false">G127*0.6+H127*0.4</f>
        <v>65.66</v>
      </c>
    </row>
    <row r="128" customFormat="false" ht="13.5" hidden="false" customHeight="true" outlineLevel="0" collapsed="false">
      <c r="A128" s="4" t="s">
        <v>387</v>
      </c>
      <c r="B128" s="5" t="s">
        <v>388</v>
      </c>
      <c r="C128" s="4" t="s">
        <v>389</v>
      </c>
      <c r="D128" s="5" t="s">
        <v>12</v>
      </c>
      <c r="E128" s="5" t="s">
        <v>13</v>
      </c>
      <c r="F128" s="4" t="n">
        <v>101</v>
      </c>
      <c r="G128" s="4" t="n">
        <v>76.5</v>
      </c>
      <c r="H128" s="4" t="n">
        <v>64.8</v>
      </c>
      <c r="I128" s="4" t="n">
        <f aca="false">G128*0.6+H128*0.4</f>
        <v>71.82</v>
      </c>
    </row>
    <row r="129" customFormat="false" ht="13.5" hidden="false" customHeight="true" outlineLevel="0" collapsed="false">
      <c r="A129" s="4" t="s">
        <v>390</v>
      </c>
      <c r="B129" s="5" t="s">
        <v>391</v>
      </c>
      <c r="C129" s="4" t="s">
        <v>392</v>
      </c>
      <c r="D129" s="5" t="s">
        <v>12</v>
      </c>
      <c r="E129" s="5" t="s">
        <v>13</v>
      </c>
      <c r="F129" s="4" t="n">
        <v>101</v>
      </c>
      <c r="G129" s="4" t="n">
        <v>83.3</v>
      </c>
      <c r="H129" s="4" t="n">
        <v>77.6</v>
      </c>
      <c r="I129" s="4" t="n">
        <f aca="false">G129*0.6+H129*0.4</f>
        <v>81.02</v>
      </c>
    </row>
    <row r="130" customFormat="false" ht="13.5" hidden="false" customHeight="true" outlineLevel="0" collapsed="false">
      <c r="A130" s="4" t="s">
        <v>393</v>
      </c>
      <c r="B130" s="5" t="s">
        <v>394</v>
      </c>
      <c r="C130" s="4" t="s">
        <v>395</v>
      </c>
      <c r="D130" s="5" t="s">
        <v>12</v>
      </c>
      <c r="E130" s="5" t="s">
        <v>13</v>
      </c>
      <c r="F130" s="4" t="n">
        <v>101</v>
      </c>
      <c r="G130" s="4" t="n">
        <v>64.6</v>
      </c>
      <c r="H130" s="4" t="n">
        <v>62.6</v>
      </c>
      <c r="I130" s="4" t="n">
        <f aca="false">G130*0.6+H130*0.4</f>
        <v>63.8</v>
      </c>
    </row>
    <row r="131" customFormat="false" ht="13.5" hidden="false" customHeight="true" outlineLevel="0" collapsed="false">
      <c r="A131" s="4" t="s">
        <v>396</v>
      </c>
      <c r="B131" s="5" t="s">
        <v>397</v>
      </c>
      <c r="C131" s="4" t="s">
        <v>398</v>
      </c>
      <c r="D131" s="5" t="s">
        <v>12</v>
      </c>
      <c r="E131" s="5" t="s">
        <v>13</v>
      </c>
      <c r="F131" s="4" t="n">
        <v>101</v>
      </c>
      <c r="G131" s="4" t="n">
        <v>81</v>
      </c>
      <c r="H131" s="4" t="n">
        <v>79.5</v>
      </c>
      <c r="I131" s="4" t="n">
        <f aca="false">G131*0.6+H131*0.4</f>
        <v>80.4</v>
      </c>
    </row>
    <row r="132" customFormat="false" ht="13.5" hidden="false" customHeight="true" outlineLevel="0" collapsed="false">
      <c r="A132" s="4" t="s">
        <v>399</v>
      </c>
      <c r="B132" s="5" t="s">
        <v>400</v>
      </c>
      <c r="C132" s="4" t="s">
        <v>401</v>
      </c>
      <c r="D132" s="5" t="s">
        <v>12</v>
      </c>
      <c r="E132" s="5" t="s">
        <v>13</v>
      </c>
      <c r="F132" s="4" t="n">
        <v>101</v>
      </c>
      <c r="G132" s="4" t="n">
        <v>64.3</v>
      </c>
      <c r="H132" s="4" t="n">
        <v>64.2</v>
      </c>
      <c r="I132" s="4" t="n">
        <f aca="false">G132*0.6+H132*0.4</f>
        <v>64.26</v>
      </c>
    </row>
    <row r="133" customFormat="false" ht="13.5" hidden="false" customHeight="true" outlineLevel="0" collapsed="false">
      <c r="A133" s="4" t="s">
        <v>402</v>
      </c>
      <c r="B133" s="5" t="s">
        <v>403</v>
      </c>
      <c r="C133" s="4" t="s">
        <v>404</v>
      </c>
      <c r="D133" s="5" t="s">
        <v>12</v>
      </c>
      <c r="E133" s="5" t="s">
        <v>13</v>
      </c>
      <c r="F133" s="4" t="n">
        <v>101</v>
      </c>
      <c r="G133" s="4" t="n">
        <v>50.3</v>
      </c>
      <c r="H133" s="4" t="n">
        <v>54.6</v>
      </c>
      <c r="I133" s="4" t="n">
        <f aca="false">G133*0.6+H133*0.4</f>
        <v>52.02</v>
      </c>
    </row>
    <row r="134" customFormat="false" ht="13.5" hidden="false" customHeight="true" outlineLevel="0" collapsed="false">
      <c r="A134" s="4" t="s">
        <v>405</v>
      </c>
      <c r="B134" s="5" t="s">
        <v>406</v>
      </c>
      <c r="C134" s="4" t="s">
        <v>407</v>
      </c>
      <c r="D134" s="5" t="s">
        <v>12</v>
      </c>
      <c r="E134" s="5" t="s">
        <v>13</v>
      </c>
      <c r="F134" s="4" t="n">
        <v>101</v>
      </c>
      <c r="G134" s="4" t="n">
        <v>74.1</v>
      </c>
      <c r="H134" s="4" t="n">
        <v>71.2</v>
      </c>
      <c r="I134" s="4" t="n">
        <f aca="false">G134*0.6+H134*0.4</f>
        <v>72.94</v>
      </c>
    </row>
    <row r="135" customFormat="false" ht="13.5" hidden="false" customHeight="true" outlineLevel="0" collapsed="false">
      <c r="A135" s="4" t="s">
        <v>408</v>
      </c>
      <c r="B135" s="5" t="s">
        <v>409</v>
      </c>
      <c r="C135" s="4" t="s">
        <v>410</v>
      </c>
      <c r="D135" s="5" t="s">
        <v>12</v>
      </c>
      <c r="E135" s="5" t="s">
        <v>13</v>
      </c>
      <c r="F135" s="4" t="n">
        <v>101</v>
      </c>
      <c r="G135" s="4" t="n">
        <v>57</v>
      </c>
      <c r="H135" s="4" t="n">
        <v>57.9</v>
      </c>
      <c r="I135" s="4" t="n">
        <f aca="false">G135*0.6+H135*0.4</f>
        <v>57.36</v>
      </c>
    </row>
    <row r="136" customFormat="false" ht="13.5" hidden="false" customHeight="true" outlineLevel="0" collapsed="false">
      <c r="A136" s="4" t="s">
        <v>411</v>
      </c>
      <c r="B136" s="5" t="s">
        <v>412</v>
      </c>
      <c r="C136" s="4" t="s">
        <v>413</v>
      </c>
      <c r="D136" s="5" t="s">
        <v>12</v>
      </c>
      <c r="E136" s="5" t="s">
        <v>13</v>
      </c>
      <c r="F136" s="4" t="n">
        <v>101</v>
      </c>
      <c r="G136" s="4" t="n">
        <v>0</v>
      </c>
      <c r="H136" s="4" t="n">
        <v>0</v>
      </c>
      <c r="I136" s="4" t="n">
        <f aca="false">G136*0.6+H136*0.4</f>
        <v>0</v>
      </c>
    </row>
    <row r="137" customFormat="false" ht="13.5" hidden="false" customHeight="true" outlineLevel="0" collapsed="false">
      <c r="A137" s="4" t="s">
        <v>414</v>
      </c>
      <c r="B137" s="5" t="s">
        <v>415</v>
      </c>
      <c r="C137" s="4" t="s">
        <v>416</v>
      </c>
      <c r="D137" s="5" t="s">
        <v>12</v>
      </c>
      <c r="E137" s="5" t="s">
        <v>13</v>
      </c>
      <c r="F137" s="4" t="n">
        <v>101</v>
      </c>
      <c r="G137" s="4" t="n">
        <v>62.2</v>
      </c>
      <c r="H137" s="4" t="n">
        <v>58.9</v>
      </c>
      <c r="I137" s="4" t="n">
        <f aca="false">G137*0.6+H137*0.4</f>
        <v>60.88</v>
      </c>
    </row>
    <row r="138" customFormat="false" ht="13.5" hidden="false" customHeight="true" outlineLevel="0" collapsed="false">
      <c r="A138" s="4" t="s">
        <v>417</v>
      </c>
      <c r="B138" s="5" t="s">
        <v>418</v>
      </c>
      <c r="C138" s="4" t="s">
        <v>419</v>
      </c>
      <c r="D138" s="5" t="s">
        <v>12</v>
      </c>
      <c r="E138" s="5" t="s">
        <v>13</v>
      </c>
      <c r="F138" s="4" t="n">
        <v>101</v>
      </c>
      <c r="G138" s="4" t="n">
        <v>69.7</v>
      </c>
      <c r="H138" s="4" t="n">
        <v>69.5</v>
      </c>
      <c r="I138" s="4" t="n">
        <f aca="false">G138*0.6+H138*0.4</f>
        <v>69.62</v>
      </c>
    </row>
    <row r="139" customFormat="false" ht="13.5" hidden="false" customHeight="true" outlineLevel="0" collapsed="false">
      <c r="A139" s="4" t="s">
        <v>420</v>
      </c>
      <c r="B139" s="5" t="s">
        <v>421</v>
      </c>
      <c r="C139" s="4" t="s">
        <v>422</v>
      </c>
      <c r="D139" s="5" t="s">
        <v>12</v>
      </c>
      <c r="E139" s="5" t="s">
        <v>13</v>
      </c>
      <c r="F139" s="4" t="n">
        <v>101</v>
      </c>
      <c r="G139" s="4" t="n">
        <v>60.3</v>
      </c>
      <c r="H139" s="4" t="n">
        <v>57.2</v>
      </c>
      <c r="I139" s="4" t="n">
        <f aca="false">G139*0.6+H139*0.4</f>
        <v>59.06</v>
      </c>
    </row>
    <row r="140" customFormat="false" ht="13.5" hidden="false" customHeight="true" outlineLevel="0" collapsed="false">
      <c r="A140" s="4" t="s">
        <v>423</v>
      </c>
      <c r="B140" s="5" t="s">
        <v>424</v>
      </c>
      <c r="C140" s="4" t="s">
        <v>425</v>
      </c>
      <c r="D140" s="5" t="s">
        <v>12</v>
      </c>
      <c r="E140" s="5" t="s">
        <v>13</v>
      </c>
      <c r="F140" s="4" t="n">
        <v>101</v>
      </c>
      <c r="G140" s="4" t="n">
        <v>69.2</v>
      </c>
      <c r="H140" s="4" t="n">
        <v>59.4</v>
      </c>
      <c r="I140" s="4" t="n">
        <f aca="false">G140*0.6+H140*0.4</f>
        <v>65.28</v>
      </c>
    </row>
    <row r="141" customFormat="false" ht="13.5" hidden="false" customHeight="true" outlineLevel="0" collapsed="false">
      <c r="A141" s="4" t="s">
        <v>426</v>
      </c>
      <c r="B141" s="5" t="s">
        <v>427</v>
      </c>
      <c r="C141" s="4" t="s">
        <v>428</v>
      </c>
      <c r="D141" s="5" t="s">
        <v>12</v>
      </c>
      <c r="E141" s="5" t="s">
        <v>13</v>
      </c>
      <c r="F141" s="4" t="n">
        <v>101</v>
      </c>
      <c r="G141" s="4" t="n">
        <v>66</v>
      </c>
      <c r="H141" s="4" t="n">
        <v>64.8</v>
      </c>
      <c r="I141" s="4" t="n">
        <f aca="false">G141*0.6+H141*0.4</f>
        <v>65.52</v>
      </c>
    </row>
    <row r="142" customFormat="false" ht="13.5" hidden="false" customHeight="true" outlineLevel="0" collapsed="false">
      <c r="A142" s="4" t="s">
        <v>429</v>
      </c>
      <c r="B142" s="5" t="s">
        <v>165</v>
      </c>
      <c r="C142" s="4" t="s">
        <v>430</v>
      </c>
      <c r="D142" s="5" t="s">
        <v>12</v>
      </c>
      <c r="E142" s="5" t="s">
        <v>13</v>
      </c>
      <c r="F142" s="4" t="n">
        <v>101</v>
      </c>
      <c r="G142" s="4" t="n">
        <v>0</v>
      </c>
      <c r="H142" s="4" t="n">
        <v>0</v>
      </c>
      <c r="I142" s="4" t="n">
        <f aca="false">G142*0.6+H142*0.4</f>
        <v>0</v>
      </c>
    </row>
    <row r="143" customFormat="false" ht="13.5" hidden="false" customHeight="true" outlineLevel="0" collapsed="false">
      <c r="A143" s="4" t="s">
        <v>431</v>
      </c>
      <c r="B143" s="5" t="s">
        <v>432</v>
      </c>
      <c r="C143" s="4" t="s">
        <v>433</v>
      </c>
      <c r="D143" s="5" t="s">
        <v>12</v>
      </c>
      <c r="E143" s="5" t="s">
        <v>13</v>
      </c>
      <c r="F143" s="4" t="n">
        <v>101</v>
      </c>
      <c r="G143" s="4" t="n">
        <v>55.9</v>
      </c>
      <c r="H143" s="4" t="n">
        <v>49.5</v>
      </c>
      <c r="I143" s="4" t="n">
        <f aca="false">G143*0.6+H143*0.4</f>
        <v>53.34</v>
      </c>
    </row>
    <row r="144" customFormat="false" ht="13.5" hidden="false" customHeight="true" outlineLevel="0" collapsed="false">
      <c r="A144" s="4" t="s">
        <v>434</v>
      </c>
      <c r="B144" s="5" t="s">
        <v>435</v>
      </c>
      <c r="C144" s="4" t="s">
        <v>436</v>
      </c>
      <c r="D144" s="5" t="s">
        <v>12</v>
      </c>
      <c r="E144" s="5" t="s">
        <v>13</v>
      </c>
      <c r="F144" s="4" t="n">
        <v>101</v>
      </c>
      <c r="G144" s="4" t="n">
        <v>63.4</v>
      </c>
      <c r="H144" s="4" t="n">
        <v>53.8</v>
      </c>
      <c r="I144" s="4" t="n">
        <f aca="false">G144*0.6+H144*0.4</f>
        <v>59.56</v>
      </c>
    </row>
    <row r="145" customFormat="false" ht="13.5" hidden="false" customHeight="true" outlineLevel="0" collapsed="false">
      <c r="A145" s="4" t="s">
        <v>437</v>
      </c>
      <c r="B145" s="5" t="s">
        <v>438</v>
      </c>
      <c r="C145" s="4" t="s">
        <v>439</v>
      </c>
      <c r="D145" s="5" t="s">
        <v>12</v>
      </c>
      <c r="E145" s="5" t="s">
        <v>13</v>
      </c>
      <c r="F145" s="4" t="n">
        <v>101</v>
      </c>
      <c r="G145" s="4" t="n">
        <v>75.3</v>
      </c>
      <c r="H145" s="4" t="n">
        <v>66.8</v>
      </c>
      <c r="I145" s="4" t="n">
        <f aca="false">G145*0.6+H145*0.4</f>
        <v>71.9</v>
      </c>
    </row>
    <row r="146" customFormat="false" ht="13.5" hidden="false" customHeight="true" outlineLevel="0" collapsed="false">
      <c r="A146" s="4" t="s">
        <v>440</v>
      </c>
      <c r="B146" s="5" t="s">
        <v>441</v>
      </c>
      <c r="C146" s="4" t="s">
        <v>442</v>
      </c>
      <c r="D146" s="5" t="s">
        <v>12</v>
      </c>
      <c r="E146" s="5" t="s">
        <v>13</v>
      </c>
      <c r="F146" s="4" t="n">
        <v>101</v>
      </c>
      <c r="G146" s="4" t="n">
        <v>70.8</v>
      </c>
      <c r="H146" s="4" t="n">
        <v>60.9</v>
      </c>
      <c r="I146" s="4" t="n">
        <f aca="false">G146*0.6+H146*0.4</f>
        <v>66.84</v>
      </c>
    </row>
    <row r="147" customFormat="false" ht="13.5" hidden="false" customHeight="true" outlineLevel="0" collapsed="false">
      <c r="A147" s="4" t="s">
        <v>443</v>
      </c>
      <c r="B147" s="5" t="s">
        <v>444</v>
      </c>
      <c r="C147" s="4" t="s">
        <v>445</v>
      </c>
      <c r="D147" s="5" t="s">
        <v>12</v>
      </c>
      <c r="E147" s="5" t="s">
        <v>13</v>
      </c>
      <c r="F147" s="4" t="n">
        <v>101</v>
      </c>
      <c r="G147" s="4" t="n">
        <v>76.7</v>
      </c>
      <c r="H147" s="4" t="n">
        <v>62.2</v>
      </c>
      <c r="I147" s="4" t="n">
        <f aca="false">G147*0.6+H147*0.4</f>
        <v>70.9</v>
      </c>
    </row>
    <row r="148" customFormat="false" ht="13.5" hidden="false" customHeight="true" outlineLevel="0" collapsed="false">
      <c r="A148" s="4" t="s">
        <v>446</v>
      </c>
      <c r="B148" s="5" t="s">
        <v>447</v>
      </c>
      <c r="C148" s="4" t="s">
        <v>448</v>
      </c>
      <c r="D148" s="5" t="s">
        <v>12</v>
      </c>
      <c r="E148" s="5" t="s">
        <v>13</v>
      </c>
      <c r="F148" s="4" t="n">
        <v>101</v>
      </c>
      <c r="G148" s="4" t="n">
        <v>0</v>
      </c>
      <c r="H148" s="4" t="n">
        <v>0</v>
      </c>
      <c r="I148" s="4" t="n">
        <f aca="false">G148*0.6+H148*0.4</f>
        <v>0</v>
      </c>
    </row>
    <row r="149" customFormat="false" ht="13.5" hidden="false" customHeight="true" outlineLevel="0" collapsed="false">
      <c r="A149" s="4" t="s">
        <v>449</v>
      </c>
      <c r="B149" s="5" t="s">
        <v>450</v>
      </c>
      <c r="C149" s="4" t="s">
        <v>451</v>
      </c>
      <c r="D149" s="5" t="s">
        <v>12</v>
      </c>
      <c r="E149" s="5" t="s">
        <v>13</v>
      </c>
      <c r="F149" s="4" t="n">
        <v>101</v>
      </c>
      <c r="G149" s="4" t="n">
        <v>71.4</v>
      </c>
      <c r="H149" s="4" t="n">
        <v>70.4</v>
      </c>
      <c r="I149" s="4" t="n">
        <f aca="false">G149*0.6+H149*0.4</f>
        <v>71</v>
      </c>
    </row>
    <row r="150" customFormat="false" ht="13.5" hidden="false" customHeight="true" outlineLevel="0" collapsed="false">
      <c r="A150" s="4" t="s">
        <v>452</v>
      </c>
      <c r="B150" s="5" t="s">
        <v>453</v>
      </c>
      <c r="C150" s="4" t="s">
        <v>454</v>
      </c>
      <c r="D150" s="5" t="s">
        <v>12</v>
      </c>
      <c r="E150" s="5" t="s">
        <v>13</v>
      </c>
      <c r="F150" s="4" t="n">
        <v>101</v>
      </c>
      <c r="G150" s="4" t="n">
        <v>74.2</v>
      </c>
      <c r="H150" s="4" t="n">
        <v>65.6</v>
      </c>
      <c r="I150" s="4" t="n">
        <f aca="false">G150*0.6+H150*0.4</f>
        <v>70.76</v>
      </c>
    </row>
    <row r="151" customFormat="false" ht="13.5" hidden="false" customHeight="true" outlineLevel="0" collapsed="false">
      <c r="A151" s="4" t="s">
        <v>455</v>
      </c>
      <c r="B151" s="5" t="s">
        <v>456</v>
      </c>
      <c r="C151" s="4" t="s">
        <v>457</v>
      </c>
      <c r="D151" s="5" t="s">
        <v>12</v>
      </c>
      <c r="E151" s="5" t="s">
        <v>13</v>
      </c>
      <c r="F151" s="4" t="n">
        <v>101</v>
      </c>
      <c r="G151" s="4" t="n">
        <v>0</v>
      </c>
      <c r="H151" s="4" t="n">
        <v>0</v>
      </c>
      <c r="I151" s="4" t="n">
        <f aca="false">G151*0.6+H151*0.4</f>
        <v>0</v>
      </c>
    </row>
    <row r="152" customFormat="false" ht="13.5" hidden="false" customHeight="true" outlineLevel="0" collapsed="false">
      <c r="A152" s="4" t="s">
        <v>458</v>
      </c>
      <c r="B152" s="5" t="s">
        <v>459</v>
      </c>
      <c r="C152" s="4" t="s">
        <v>460</v>
      </c>
      <c r="D152" s="5" t="s">
        <v>12</v>
      </c>
      <c r="E152" s="5" t="s">
        <v>13</v>
      </c>
      <c r="F152" s="4" t="n">
        <v>101</v>
      </c>
      <c r="G152" s="4" t="n">
        <v>59.5</v>
      </c>
      <c r="H152" s="4" t="n">
        <v>55.1</v>
      </c>
      <c r="I152" s="4" t="n">
        <f aca="false">G152*0.6+H152*0.4</f>
        <v>57.74</v>
      </c>
    </row>
    <row r="153" customFormat="false" ht="13.5" hidden="false" customHeight="true" outlineLevel="0" collapsed="false">
      <c r="A153" s="4" t="s">
        <v>461</v>
      </c>
      <c r="B153" s="5" t="s">
        <v>462</v>
      </c>
      <c r="C153" s="4" t="s">
        <v>463</v>
      </c>
      <c r="D153" s="5" t="s">
        <v>12</v>
      </c>
      <c r="E153" s="5" t="s">
        <v>13</v>
      </c>
      <c r="F153" s="4" t="n">
        <v>101</v>
      </c>
      <c r="G153" s="4" t="n">
        <v>71.7</v>
      </c>
      <c r="H153" s="4" t="n">
        <v>72.1</v>
      </c>
      <c r="I153" s="4" t="n">
        <f aca="false">G153*0.6+H153*0.4</f>
        <v>71.86</v>
      </c>
    </row>
    <row r="154" customFormat="false" ht="13.5" hidden="false" customHeight="true" outlineLevel="0" collapsed="false">
      <c r="A154" s="4" t="s">
        <v>464</v>
      </c>
      <c r="B154" s="5" t="s">
        <v>465</v>
      </c>
      <c r="C154" s="4" t="s">
        <v>466</v>
      </c>
      <c r="D154" s="5" t="s">
        <v>12</v>
      </c>
      <c r="E154" s="5" t="s">
        <v>13</v>
      </c>
      <c r="F154" s="4" t="n">
        <v>101</v>
      </c>
      <c r="G154" s="4" t="n">
        <v>87.5</v>
      </c>
      <c r="H154" s="4" t="n">
        <v>80</v>
      </c>
      <c r="I154" s="4" t="n">
        <f aca="false">G154*0.6+H154*0.4</f>
        <v>84.5</v>
      </c>
    </row>
    <row r="155" customFormat="false" ht="13.5" hidden="false" customHeight="true" outlineLevel="0" collapsed="false">
      <c r="A155" s="4" t="s">
        <v>467</v>
      </c>
      <c r="B155" s="5" t="s">
        <v>468</v>
      </c>
      <c r="C155" s="4" t="s">
        <v>469</v>
      </c>
      <c r="D155" s="5" t="s">
        <v>12</v>
      </c>
      <c r="E155" s="5" t="s">
        <v>13</v>
      </c>
      <c r="F155" s="4" t="n">
        <v>101</v>
      </c>
      <c r="G155" s="4" t="n">
        <v>67.4</v>
      </c>
      <c r="H155" s="4" t="n">
        <v>69.1</v>
      </c>
      <c r="I155" s="4" t="n">
        <f aca="false">G155*0.6+H155*0.4</f>
        <v>68.08</v>
      </c>
    </row>
    <row r="156" customFormat="false" ht="13.5" hidden="false" customHeight="true" outlineLevel="0" collapsed="false">
      <c r="A156" s="4" t="s">
        <v>470</v>
      </c>
      <c r="B156" s="5" t="s">
        <v>471</v>
      </c>
      <c r="C156" s="4" t="s">
        <v>472</v>
      </c>
      <c r="D156" s="5" t="s">
        <v>12</v>
      </c>
      <c r="E156" s="5" t="s">
        <v>13</v>
      </c>
      <c r="F156" s="4" t="n">
        <v>101</v>
      </c>
      <c r="G156" s="4" t="n">
        <v>46.6</v>
      </c>
      <c r="H156" s="4" t="n">
        <v>56.1</v>
      </c>
      <c r="I156" s="4" t="n">
        <f aca="false">G156*0.6+H156*0.4</f>
        <v>50.4</v>
      </c>
    </row>
    <row r="157" customFormat="false" ht="13.5" hidden="false" customHeight="true" outlineLevel="0" collapsed="false">
      <c r="A157" s="4" t="s">
        <v>473</v>
      </c>
      <c r="B157" s="5" t="s">
        <v>474</v>
      </c>
      <c r="C157" s="4" t="s">
        <v>475</v>
      </c>
      <c r="D157" s="5" t="s">
        <v>12</v>
      </c>
      <c r="E157" s="5" t="s">
        <v>13</v>
      </c>
      <c r="F157" s="4" t="n">
        <v>101</v>
      </c>
      <c r="G157" s="4" t="n">
        <v>59.6</v>
      </c>
      <c r="H157" s="4" t="n">
        <v>58.5</v>
      </c>
      <c r="I157" s="4" t="n">
        <f aca="false">G157*0.6+H157*0.4</f>
        <v>59.16</v>
      </c>
    </row>
    <row r="158" customFormat="false" ht="13.5" hidden="false" customHeight="true" outlineLevel="0" collapsed="false">
      <c r="A158" s="4" t="s">
        <v>476</v>
      </c>
      <c r="B158" s="5" t="s">
        <v>477</v>
      </c>
      <c r="C158" s="4" t="s">
        <v>478</v>
      </c>
      <c r="D158" s="5" t="s">
        <v>12</v>
      </c>
      <c r="E158" s="5" t="s">
        <v>13</v>
      </c>
      <c r="F158" s="4" t="n">
        <v>101</v>
      </c>
      <c r="G158" s="4" t="n">
        <v>63.8</v>
      </c>
      <c r="H158" s="4" t="n">
        <v>61.8</v>
      </c>
      <c r="I158" s="4" t="n">
        <f aca="false">G158*0.6+H158*0.4</f>
        <v>63</v>
      </c>
    </row>
    <row r="159" customFormat="false" ht="13.5" hidden="false" customHeight="true" outlineLevel="0" collapsed="false">
      <c r="A159" s="4" t="s">
        <v>479</v>
      </c>
      <c r="B159" s="5" t="s">
        <v>480</v>
      </c>
      <c r="C159" s="4" t="s">
        <v>481</v>
      </c>
      <c r="D159" s="5" t="s">
        <v>12</v>
      </c>
      <c r="E159" s="5" t="s">
        <v>13</v>
      </c>
      <c r="F159" s="4" t="n">
        <v>101</v>
      </c>
      <c r="G159" s="4" t="n">
        <v>81.3</v>
      </c>
      <c r="H159" s="4" t="n">
        <v>83.4</v>
      </c>
      <c r="I159" s="4" t="n">
        <f aca="false">G159*0.6+H159*0.4</f>
        <v>82.14</v>
      </c>
    </row>
    <row r="160" customFormat="false" ht="13.5" hidden="false" customHeight="true" outlineLevel="0" collapsed="false">
      <c r="A160" s="4" t="s">
        <v>482</v>
      </c>
      <c r="B160" s="5" t="s">
        <v>483</v>
      </c>
      <c r="C160" s="4" t="s">
        <v>484</v>
      </c>
      <c r="D160" s="5" t="s">
        <v>12</v>
      </c>
      <c r="E160" s="5" t="s">
        <v>13</v>
      </c>
      <c r="F160" s="4" t="n">
        <v>101</v>
      </c>
      <c r="G160" s="4" t="n">
        <v>69.7</v>
      </c>
      <c r="H160" s="4" t="n">
        <v>58.3</v>
      </c>
      <c r="I160" s="4" t="n">
        <f aca="false">G160*0.6+H160*0.4</f>
        <v>65.14</v>
      </c>
    </row>
    <row r="161" customFormat="false" ht="13.5" hidden="false" customHeight="true" outlineLevel="0" collapsed="false">
      <c r="A161" s="4" t="s">
        <v>485</v>
      </c>
      <c r="B161" s="5" t="s">
        <v>486</v>
      </c>
      <c r="C161" s="4" t="s">
        <v>487</v>
      </c>
      <c r="D161" s="5" t="s">
        <v>12</v>
      </c>
      <c r="E161" s="5" t="s">
        <v>13</v>
      </c>
      <c r="F161" s="4" t="n">
        <v>101</v>
      </c>
      <c r="G161" s="4" t="n">
        <v>47.3</v>
      </c>
      <c r="H161" s="4" t="n">
        <v>55.8</v>
      </c>
      <c r="I161" s="4" t="n">
        <f aca="false">G161*0.6+H161*0.4</f>
        <v>50.7</v>
      </c>
    </row>
    <row r="162" customFormat="false" ht="13.5" hidden="false" customHeight="true" outlineLevel="0" collapsed="false">
      <c r="A162" s="4" t="s">
        <v>488</v>
      </c>
      <c r="B162" s="5" t="s">
        <v>189</v>
      </c>
      <c r="C162" s="4" t="s">
        <v>489</v>
      </c>
      <c r="D162" s="5" t="s">
        <v>12</v>
      </c>
      <c r="E162" s="5" t="s">
        <v>13</v>
      </c>
      <c r="F162" s="4" t="n">
        <v>101</v>
      </c>
      <c r="G162" s="4" t="n">
        <v>53.4</v>
      </c>
      <c r="H162" s="4" t="n">
        <v>55.8</v>
      </c>
      <c r="I162" s="4" t="n">
        <f aca="false">G162*0.6+H162*0.4</f>
        <v>54.36</v>
      </c>
    </row>
    <row r="163" customFormat="false" ht="13.5" hidden="false" customHeight="true" outlineLevel="0" collapsed="false">
      <c r="A163" s="4" t="s">
        <v>490</v>
      </c>
      <c r="B163" s="5" t="s">
        <v>491</v>
      </c>
      <c r="C163" s="4" t="s">
        <v>492</v>
      </c>
      <c r="D163" s="5" t="s">
        <v>12</v>
      </c>
      <c r="E163" s="5" t="s">
        <v>13</v>
      </c>
      <c r="F163" s="4" t="n">
        <v>101</v>
      </c>
      <c r="G163" s="4" t="n">
        <v>76</v>
      </c>
      <c r="H163" s="4" t="n">
        <v>75.5</v>
      </c>
      <c r="I163" s="4" t="n">
        <f aca="false">G163*0.6+H163*0.4</f>
        <v>75.8</v>
      </c>
    </row>
    <row r="164" customFormat="false" ht="13.5" hidden="false" customHeight="true" outlineLevel="0" collapsed="false">
      <c r="A164" s="4" t="s">
        <v>493</v>
      </c>
      <c r="B164" s="5" t="s">
        <v>494</v>
      </c>
      <c r="C164" s="4" t="s">
        <v>495</v>
      </c>
      <c r="D164" s="5" t="s">
        <v>12</v>
      </c>
      <c r="E164" s="5" t="s">
        <v>13</v>
      </c>
      <c r="F164" s="4" t="n">
        <v>101</v>
      </c>
      <c r="G164" s="4" t="n">
        <v>51.6</v>
      </c>
      <c r="H164" s="4" t="n">
        <v>48.7</v>
      </c>
      <c r="I164" s="4" t="n">
        <f aca="false">G164*0.6+H164*0.4</f>
        <v>50.44</v>
      </c>
    </row>
    <row r="165" customFormat="false" ht="13.5" hidden="false" customHeight="true" outlineLevel="0" collapsed="false">
      <c r="A165" s="4" t="s">
        <v>496</v>
      </c>
      <c r="B165" s="5" t="s">
        <v>497</v>
      </c>
      <c r="C165" s="4" t="s">
        <v>498</v>
      </c>
      <c r="D165" s="5" t="s">
        <v>12</v>
      </c>
      <c r="E165" s="5" t="s">
        <v>13</v>
      </c>
      <c r="F165" s="4" t="n">
        <v>101</v>
      </c>
      <c r="G165" s="4" t="n">
        <v>0</v>
      </c>
      <c r="H165" s="4" t="n">
        <v>0</v>
      </c>
      <c r="I165" s="4" t="n">
        <f aca="false">G165*0.6+H165*0.4</f>
        <v>0</v>
      </c>
    </row>
    <row r="166" customFormat="false" ht="13.5" hidden="false" customHeight="true" outlineLevel="0" collapsed="false">
      <c r="A166" s="4" t="s">
        <v>499</v>
      </c>
      <c r="B166" s="5" t="s">
        <v>500</v>
      </c>
      <c r="C166" s="4" t="s">
        <v>501</v>
      </c>
      <c r="D166" s="5" t="s">
        <v>12</v>
      </c>
      <c r="E166" s="5" t="s">
        <v>13</v>
      </c>
      <c r="F166" s="4" t="n">
        <v>101</v>
      </c>
      <c r="G166" s="4" t="n">
        <v>65.3</v>
      </c>
      <c r="H166" s="4" t="n">
        <v>61.9</v>
      </c>
      <c r="I166" s="4" t="n">
        <f aca="false">G166*0.6+H166*0.4</f>
        <v>63.94</v>
      </c>
    </row>
    <row r="167" customFormat="false" ht="13.5" hidden="false" customHeight="true" outlineLevel="0" collapsed="false">
      <c r="A167" s="4" t="s">
        <v>502</v>
      </c>
      <c r="B167" s="5" t="s">
        <v>503</v>
      </c>
      <c r="C167" s="4" t="s">
        <v>504</v>
      </c>
      <c r="D167" s="5" t="s">
        <v>12</v>
      </c>
      <c r="E167" s="5" t="s">
        <v>13</v>
      </c>
      <c r="F167" s="4" t="n">
        <v>101</v>
      </c>
      <c r="G167" s="4" t="n">
        <v>77.6</v>
      </c>
      <c r="H167" s="4" t="n">
        <v>71.6</v>
      </c>
      <c r="I167" s="4" t="n">
        <f aca="false">G167*0.6+H167*0.4</f>
        <v>75.2</v>
      </c>
    </row>
    <row r="168" customFormat="false" ht="13.5" hidden="false" customHeight="true" outlineLevel="0" collapsed="false">
      <c r="A168" s="4" t="s">
        <v>505</v>
      </c>
      <c r="B168" s="5" t="s">
        <v>506</v>
      </c>
      <c r="C168" s="4" t="s">
        <v>507</v>
      </c>
      <c r="D168" s="5" t="s">
        <v>12</v>
      </c>
      <c r="E168" s="5" t="s">
        <v>13</v>
      </c>
      <c r="F168" s="4" t="n">
        <v>101</v>
      </c>
      <c r="G168" s="4" t="n">
        <v>53.2</v>
      </c>
      <c r="H168" s="4" t="n">
        <v>51.2</v>
      </c>
      <c r="I168" s="4" t="n">
        <f aca="false">G168*0.6+H168*0.4</f>
        <v>52.4</v>
      </c>
    </row>
    <row r="169" customFormat="false" ht="13.5" hidden="false" customHeight="true" outlineLevel="0" collapsed="false">
      <c r="A169" s="4" t="s">
        <v>508</v>
      </c>
      <c r="B169" s="5" t="s">
        <v>509</v>
      </c>
      <c r="C169" s="4" t="s">
        <v>510</v>
      </c>
      <c r="D169" s="5" t="s">
        <v>511</v>
      </c>
      <c r="E169" s="5" t="s">
        <v>512</v>
      </c>
      <c r="F169" s="4" t="n">
        <v>103</v>
      </c>
      <c r="G169" s="4" t="n">
        <v>0</v>
      </c>
      <c r="H169" s="4" t="n">
        <v>0</v>
      </c>
      <c r="I169" s="4" t="n">
        <f aca="false">G169*0.6+H169*0.4</f>
        <v>0</v>
      </c>
    </row>
    <row r="170" customFormat="false" ht="13.5" hidden="false" customHeight="true" outlineLevel="0" collapsed="false">
      <c r="A170" s="4" t="s">
        <v>513</v>
      </c>
      <c r="B170" s="5" t="s">
        <v>514</v>
      </c>
      <c r="C170" s="4" t="s">
        <v>515</v>
      </c>
      <c r="D170" s="5" t="s">
        <v>511</v>
      </c>
      <c r="E170" s="5" t="s">
        <v>512</v>
      </c>
      <c r="F170" s="4" t="n">
        <v>103</v>
      </c>
      <c r="G170" s="4" t="n">
        <v>70.7</v>
      </c>
      <c r="H170" s="4" t="n">
        <v>67.8</v>
      </c>
      <c r="I170" s="4" t="n">
        <f aca="false">G170*0.6+H170*0.4</f>
        <v>69.54</v>
      </c>
    </row>
    <row r="171" customFormat="false" ht="13.5" hidden="false" customHeight="true" outlineLevel="0" collapsed="false">
      <c r="A171" s="4" t="s">
        <v>516</v>
      </c>
      <c r="B171" s="5" t="s">
        <v>517</v>
      </c>
      <c r="C171" s="4" t="s">
        <v>518</v>
      </c>
      <c r="D171" s="5" t="s">
        <v>511</v>
      </c>
      <c r="E171" s="5" t="s">
        <v>512</v>
      </c>
      <c r="F171" s="4" t="n">
        <v>103</v>
      </c>
      <c r="G171" s="4" t="n">
        <v>64.9</v>
      </c>
      <c r="H171" s="4" t="n">
        <v>81.5</v>
      </c>
      <c r="I171" s="4" t="n">
        <f aca="false">G171*0.6+H171*0.4</f>
        <v>71.54</v>
      </c>
    </row>
    <row r="172" customFormat="false" ht="13.5" hidden="false" customHeight="true" outlineLevel="0" collapsed="false">
      <c r="A172" s="4" t="s">
        <v>519</v>
      </c>
      <c r="B172" s="5" t="s">
        <v>520</v>
      </c>
      <c r="C172" s="4" t="s">
        <v>521</v>
      </c>
      <c r="D172" s="5" t="s">
        <v>511</v>
      </c>
      <c r="E172" s="5" t="s">
        <v>512</v>
      </c>
      <c r="F172" s="4" t="n">
        <v>103</v>
      </c>
      <c r="G172" s="4" t="n">
        <v>41.8</v>
      </c>
      <c r="H172" s="4" t="n">
        <v>63.4</v>
      </c>
      <c r="I172" s="4" t="n">
        <f aca="false">G172*0.6+H172*0.4</f>
        <v>50.44</v>
      </c>
    </row>
    <row r="173" customFormat="false" ht="13.5" hidden="false" customHeight="true" outlineLevel="0" collapsed="false">
      <c r="A173" s="4" t="s">
        <v>522</v>
      </c>
      <c r="B173" s="5" t="s">
        <v>523</v>
      </c>
      <c r="C173" s="4" t="s">
        <v>524</v>
      </c>
      <c r="D173" s="5" t="s">
        <v>511</v>
      </c>
      <c r="E173" s="5" t="s">
        <v>512</v>
      </c>
      <c r="F173" s="4" t="n">
        <v>103</v>
      </c>
      <c r="G173" s="4" t="n">
        <v>65.5</v>
      </c>
      <c r="H173" s="4" t="n">
        <v>72.3</v>
      </c>
      <c r="I173" s="4" t="n">
        <f aca="false">G173*0.6+H173*0.4</f>
        <v>68.22</v>
      </c>
    </row>
    <row r="174" customFormat="false" ht="13.5" hidden="false" customHeight="true" outlineLevel="0" collapsed="false">
      <c r="A174" s="4" t="s">
        <v>525</v>
      </c>
      <c r="B174" s="5" t="s">
        <v>526</v>
      </c>
      <c r="C174" s="4" t="s">
        <v>527</v>
      </c>
      <c r="D174" s="5" t="s">
        <v>511</v>
      </c>
      <c r="E174" s="5" t="s">
        <v>512</v>
      </c>
      <c r="F174" s="4" t="n">
        <v>103</v>
      </c>
      <c r="G174" s="4" t="n">
        <v>23.6</v>
      </c>
      <c r="H174" s="4" t="n">
        <v>68.4</v>
      </c>
      <c r="I174" s="4" t="n">
        <f aca="false">G174*0.6+H174*0.4</f>
        <v>41.52</v>
      </c>
    </row>
    <row r="175" customFormat="false" ht="13.5" hidden="false" customHeight="true" outlineLevel="0" collapsed="false">
      <c r="A175" s="4" t="s">
        <v>528</v>
      </c>
      <c r="B175" s="5" t="s">
        <v>529</v>
      </c>
      <c r="C175" s="4" t="s">
        <v>530</v>
      </c>
      <c r="D175" s="5" t="s">
        <v>511</v>
      </c>
      <c r="E175" s="5" t="s">
        <v>512</v>
      </c>
      <c r="F175" s="4" t="n">
        <v>103</v>
      </c>
      <c r="G175" s="4" t="n">
        <v>60.2</v>
      </c>
      <c r="H175" s="4" t="n">
        <v>64.8</v>
      </c>
      <c r="I175" s="4" t="n">
        <f aca="false">G175*0.6+H175*0.4</f>
        <v>62.04</v>
      </c>
    </row>
    <row r="176" customFormat="false" ht="13.5" hidden="false" customHeight="true" outlineLevel="0" collapsed="false">
      <c r="A176" s="4" t="s">
        <v>531</v>
      </c>
      <c r="B176" s="5" t="s">
        <v>532</v>
      </c>
      <c r="C176" s="4" t="s">
        <v>533</v>
      </c>
      <c r="D176" s="5" t="s">
        <v>511</v>
      </c>
      <c r="E176" s="5" t="s">
        <v>512</v>
      </c>
      <c r="F176" s="4" t="n">
        <v>103</v>
      </c>
      <c r="G176" s="4" t="n">
        <v>67.1</v>
      </c>
      <c r="H176" s="4" t="n">
        <v>76.4</v>
      </c>
      <c r="I176" s="4" t="n">
        <f aca="false">G176*0.6+H176*0.4</f>
        <v>70.82</v>
      </c>
    </row>
    <row r="177" customFormat="false" ht="13.5" hidden="false" customHeight="true" outlineLevel="0" collapsed="false">
      <c r="A177" s="4" t="s">
        <v>534</v>
      </c>
      <c r="B177" s="5" t="s">
        <v>535</v>
      </c>
      <c r="C177" s="4" t="s">
        <v>536</v>
      </c>
      <c r="D177" s="5" t="s">
        <v>511</v>
      </c>
      <c r="E177" s="5" t="s">
        <v>512</v>
      </c>
      <c r="F177" s="4" t="n">
        <v>103</v>
      </c>
      <c r="G177" s="4" t="n">
        <v>50.8</v>
      </c>
      <c r="H177" s="4" t="n">
        <v>79.5</v>
      </c>
      <c r="I177" s="4" t="n">
        <f aca="false">G177*0.6+H177*0.4</f>
        <v>62.28</v>
      </c>
    </row>
    <row r="178" customFormat="false" ht="13.5" hidden="false" customHeight="true" outlineLevel="0" collapsed="false">
      <c r="A178" s="4" t="s">
        <v>537</v>
      </c>
      <c r="B178" s="5" t="s">
        <v>538</v>
      </c>
      <c r="C178" s="4" t="s">
        <v>539</v>
      </c>
      <c r="D178" s="5" t="s">
        <v>511</v>
      </c>
      <c r="E178" s="5" t="s">
        <v>512</v>
      </c>
      <c r="F178" s="4" t="n">
        <v>103</v>
      </c>
      <c r="G178" s="4" t="n">
        <v>26.8</v>
      </c>
      <c r="H178" s="4" t="n">
        <v>0</v>
      </c>
      <c r="I178" s="4" t="n">
        <f aca="false">G178*0.6+H178*0.4</f>
        <v>16.08</v>
      </c>
    </row>
    <row r="179" customFormat="false" ht="13.5" hidden="false" customHeight="true" outlineLevel="0" collapsed="false">
      <c r="A179" s="4" t="s">
        <v>540</v>
      </c>
      <c r="B179" s="5" t="s">
        <v>541</v>
      </c>
      <c r="C179" s="4" t="s">
        <v>542</v>
      </c>
      <c r="D179" s="5" t="s">
        <v>511</v>
      </c>
      <c r="E179" s="5" t="s">
        <v>512</v>
      </c>
      <c r="F179" s="4" t="n">
        <v>103</v>
      </c>
      <c r="G179" s="4" t="n">
        <v>54.1</v>
      </c>
      <c r="H179" s="4" t="n">
        <v>65.7</v>
      </c>
      <c r="I179" s="4" t="n">
        <f aca="false">G179*0.6+H179*0.4</f>
        <v>58.74</v>
      </c>
    </row>
    <row r="180" customFormat="false" ht="13.5" hidden="false" customHeight="true" outlineLevel="0" collapsed="false">
      <c r="A180" s="4" t="s">
        <v>543</v>
      </c>
      <c r="B180" s="5" t="s">
        <v>544</v>
      </c>
      <c r="C180" s="4" t="s">
        <v>545</v>
      </c>
      <c r="D180" s="5" t="s">
        <v>511</v>
      </c>
      <c r="E180" s="5" t="s">
        <v>512</v>
      </c>
      <c r="F180" s="4" t="n">
        <v>103</v>
      </c>
      <c r="G180" s="4" t="n">
        <v>58.2</v>
      </c>
      <c r="H180" s="4" t="n">
        <v>68</v>
      </c>
      <c r="I180" s="4" t="n">
        <f aca="false">G180*0.6+H180*0.4</f>
        <v>62.12</v>
      </c>
    </row>
    <row r="181" customFormat="false" ht="13.5" hidden="false" customHeight="true" outlineLevel="0" collapsed="false">
      <c r="A181" s="4" t="s">
        <v>546</v>
      </c>
      <c r="B181" s="5" t="s">
        <v>547</v>
      </c>
      <c r="C181" s="4" t="s">
        <v>548</v>
      </c>
      <c r="D181" s="5" t="s">
        <v>511</v>
      </c>
      <c r="E181" s="5" t="s">
        <v>512</v>
      </c>
      <c r="F181" s="4" t="n">
        <v>103</v>
      </c>
      <c r="G181" s="4" t="n">
        <v>60.1</v>
      </c>
      <c r="H181" s="4" t="n">
        <v>74.5</v>
      </c>
      <c r="I181" s="4" t="n">
        <f aca="false">G181*0.6+H181*0.4</f>
        <v>65.86</v>
      </c>
    </row>
    <row r="182" customFormat="false" ht="13.5" hidden="false" customHeight="true" outlineLevel="0" collapsed="false">
      <c r="A182" s="4" t="s">
        <v>549</v>
      </c>
      <c r="B182" s="5" t="s">
        <v>550</v>
      </c>
      <c r="C182" s="4" t="s">
        <v>551</v>
      </c>
      <c r="D182" s="5" t="s">
        <v>511</v>
      </c>
      <c r="E182" s="5" t="s">
        <v>512</v>
      </c>
      <c r="F182" s="4" t="n">
        <v>103</v>
      </c>
      <c r="G182" s="4" t="n">
        <v>58.6</v>
      </c>
      <c r="H182" s="4" t="n">
        <v>72.1</v>
      </c>
      <c r="I182" s="4" t="n">
        <f aca="false">G182*0.6+H182*0.4</f>
        <v>64</v>
      </c>
    </row>
    <row r="183" customFormat="false" ht="13.5" hidden="false" customHeight="true" outlineLevel="0" collapsed="false">
      <c r="A183" s="4" t="s">
        <v>552</v>
      </c>
      <c r="B183" s="5" t="s">
        <v>553</v>
      </c>
      <c r="C183" s="4" t="s">
        <v>554</v>
      </c>
      <c r="D183" s="5" t="s">
        <v>511</v>
      </c>
      <c r="E183" s="5" t="s">
        <v>512</v>
      </c>
      <c r="F183" s="4" t="n">
        <v>103</v>
      </c>
      <c r="G183" s="4" t="n">
        <v>41.4</v>
      </c>
      <c r="H183" s="4" t="n">
        <v>65.3</v>
      </c>
      <c r="I183" s="4" t="n">
        <f aca="false">G183*0.6+H183*0.4</f>
        <v>50.96</v>
      </c>
    </row>
    <row r="184" customFormat="false" ht="13.5" hidden="false" customHeight="true" outlineLevel="0" collapsed="false">
      <c r="A184" s="4" t="s">
        <v>555</v>
      </c>
      <c r="B184" s="5" t="s">
        <v>556</v>
      </c>
      <c r="C184" s="4" t="s">
        <v>557</v>
      </c>
      <c r="D184" s="5" t="s">
        <v>511</v>
      </c>
      <c r="E184" s="5" t="s">
        <v>512</v>
      </c>
      <c r="F184" s="4" t="n">
        <v>103</v>
      </c>
      <c r="G184" s="4" t="n">
        <v>49.5</v>
      </c>
      <c r="H184" s="4" t="n">
        <v>73.9</v>
      </c>
      <c r="I184" s="4" t="n">
        <f aca="false">G184*0.6+H184*0.4</f>
        <v>59.26</v>
      </c>
    </row>
    <row r="185" customFormat="false" ht="13.5" hidden="false" customHeight="true" outlineLevel="0" collapsed="false">
      <c r="A185" s="4" t="s">
        <v>558</v>
      </c>
      <c r="B185" s="5" t="s">
        <v>559</v>
      </c>
      <c r="C185" s="4" t="s">
        <v>560</v>
      </c>
      <c r="D185" s="5" t="s">
        <v>511</v>
      </c>
      <c r="E185" s="5" t="s">
        <v>512</v>
      </c>
      <c r="F185" s="4" t="n">
        <v>103</v>
      </c>
      <c r="G185" s="4" t="n">
        <v>34.1</v>
      </c>
      <c r="H185" s="4" t="n">
        <v>63</v>
      </c>
      <c r="I185" s="4" t="n">
        <f aca="false">G185*0.6+H185*0.4</f>
        <v>45.66</v>
      </c>
    </row>
    <row r="186" customFormat="false" ht="13.5" hidden="false" customHeight="true" outlineLevel="0" collapsed="false">
      <c r="A186" s="4" t="s">
        <v>561</v>
      </c>
      <c r="B186" s="5" t="s">
        <v>562</v>
      </c>
      <c r="C186" s="4" t="s">
        <v>563</v>
      </c>
      <c r="D186" s="5" t="s">
        <v>511</v>
      </c>
      <c r="E186" s="5" t="s">
        <v>512</v>
      </c>
      <c r="F186" s="4" t="n">
        <v>103</v>
      </c>
      <c r="G186" s="4" t="n">
        <v>0</v>
      </c>
      <c r="H186" s="4" t="n">
        <v>0</v>
      </c>
      <c r="I186" s="4" t="n">
        <f aca="false">G186*0.6+H186*0.4</f>
        <v>0</v>
      </c>
    </row>
    <row r="187" customFormat="false" ht="13.5" hidden="false" customHeight="true" outlineLevel="0" collapsed="false">
      <c r="A187" s="4" t="s">
        <v>564</v>
      </c>
      <c r="B187" s="5" t="s">
        <v>565</v>
      </c>
      <c r="C187" s="4" t="s">
        <v>566</v>
      </c>
      <c r="D187" s="5" t="s">
        <v>511</v>
      </c>
      <c r="E187" s="5" t="s">
        <v>512</v>
      </c>
      <c r="F187" s="4" t="n">
        <v>103</v>
      </c>
      <c r="G187" s="4" t="n">
        <v>35.6</v>
      </c>
      <c r="H187" s="4" t="n">
        <v>58.5</v>
      </c>
      <c r="I187" s="4" t="n">
        <f aca="false">G187*0.6+H187*0.4</f>
        <v>44.76</v>
      </c>
    </row>
    <row r="188" customFormat="false" ht="13.5" hidden="false" customHeight="true" outlineLevel="0" collapsed="false">
      <c r="A188" s="4" t="s">
        <v>567</v>
      </c>
      <c r="B188" s="5" t="s">
        <v>568</v>
      </c>
      <c r="C188" s="4" t="s">
        <v>569</v>
      </c>
      <c r="D188" s="5" t="s">
        <v>511</v>
      </c>
      <c r="E188" s="5" t="s">
        <v>512</v>
      </c>
      <c r="F188" s="4" t="n">
        <v>103</v>
      </c>
      <c r="G188" s="4" t="n">
        <v>55.3</v>
      </c>
      <c r="H188" s="4" t="n">
        <v>77.2</v>
      </c>
      <c r="I188" s="4" t="n">
        <f aca="false">G188*0.6+H188*0.4</f>
        <v>64.06</v>
      </c>
    </row>
    <row r="189" customFormat="false" ht="13.5" hidden="false" customHeight="true" outlineLevel="0" collapsed="false">
      <c r="A189" s="4" t="s">
        <v>570</v>
      </c>
      <c r="B189" s="5" t="s">
        <v>571</v>
      </c>
      <c r="C189" s="4" t="s">
        <v>572</v>
      </c>
      <c r="D189" s="5" t="s">
        <v>511</v>
      </c>
      <c r="E189" s="5" t="s">
        <v>512</v>
      </c>
      <c r="F189" s="4" t="n">
        <v>103</v>
      </c>
      <c r="G189" s="4" t="n">
        <v>59.7</v>
      </c>
      <c r="H189" s="4" t="n">
        <v>75</v>
      </c>
      <c r="I189" s="4" t="n">
        <f aca="false">G189*0.6+H189*0.4</f>
        <v>65.82</v>
      </c>
    </row>
    <row r="190" customFormat="false" ht="13.5" hidden="false" customHeight="true" outlineLevel="0" collapsed="false">
      <c r="A190" s="4" t="s">
        <v>573</v>
      </c>
      <c r="B190" s="5" t="s">
        <v>574</v>
      </c>
      <c r="C190" s="4" t="s">
        <v>575</v>
      </c>
      <c r="D190" s="5" t="s">
        <v>511</v>
      </c>
      <c r="E190" s="5" t="s">
        <v>512</v>
      </c>
      <c r="F190" s="4" t="n">
        <v>103</v>
      </c>
      <c r="G190" s="4" t="n">
        <v>51.9</v>
      </c>
      <c r="H190" s="4" t="n">
        <v>78</v>
      </c>
      <c r="I190" s="4" t="n">
        <f aca="false">G190*0.6+H190*0.4</f>
        <v>62.34</v>
      </c>
    </row>
    <row r="191" customFormat="false" ht="13.5" hidden="false" customHeight="true" outlineLevel="0" collapsed="false">
      <c r="A191" s="4" t="s">
        <v>576</v>
      </c>
      <c r="B191" s="5" t="s">
        <v>577</v>
      </c>
      <c r="C191" s="4" t="s">
        <v>578</v>
      </c>
      <c r="D191" s="5" t="s">
        <v>511</v>
      </c>
      <c r="E191" s="5" t="s">
        <v>512</v>
      </c>
      <c r="F191" s="4" t="n">
        <v>103</v>
      </c>
      <c r="G191" s="4" t="n">
        <v>38.6</v>
      </c>
      <c r="H191" s="4" t="n">
        <v>68.8</v>
      </c>
      <c r="I191" s="4" t="n">
        <f aca="false">G191*0.6+H191*0.4</f>
        <v>50.68</v>
      </c>
    </row>
    <row r="192" customFormat="false" ht="13.5" hidden="false" customHeight="true" outlineLevel="0" collapsed="false">
      <c r="A192" s="4" t="s">
        <v>579</v>
      </c>
      <c r="B192" s="5" t="s">
        <v>580</v>
      </c>
      <c r="C192" s="4" t="s">
        <v>581</v>
      </c>
      <c r="D192" s="5" t="s">
        <v>511</v>
      </c>
      <c r="E192" s="5" t="s">
        <v>512</v>
      </c>
      <c r="F192" s="4" t="n">
        <v>103</v>
      </c>
      <c r="G192" s="4" t="n">
        <v>47.1</v>
      </c>
      <c r="H192" s="4" t="n">
        <v>72.6</v>
      </c>
      <c r="I192" s="4" t="n">
        <f aca="false">G192*0.6+H192*0.4</f>
        <v>57.3</v>
      </c>
    </row>
    <row r="193" customFormat="false" ht="13.5" hidden="false" customHeight="true" outlineLevel="0" collapsed="false">
      <c r="A193" s="4" t="s">
        <v>582</v>
      </c>
      <c r="B193" s="5" t="s">
        <v>583</v>
      </c>
      <c r="C193" s="4" t="s">
        <v>584</v>
      </c>
      <c r="D193" s="5" t="s">
        <v>511</v>
      </c>
      <c r="E193" s="5" t="s">
        <v>512</v>
      </c>
      <c r="F193" s="4" t="n">
        <v>103</v>
      </c>
      <c r="G193" s="4" t="n">
        <v>40.2</v>
      </c>
      <c r="H193" s="4" t="n">
        <v>61.8</v>
      </c>
      <c r="I193" s="4" t="n">
        <f aca="false">G193*0.6+H193*0.4</f>
        <v>48.84</v>
      </c>
    </row>
    <row r="194" customFormat="false" ht="13.5" hidden="false" customHeight="true" outlineLevel="0" collapsed="false">
      <c r="A194" s="4" t="s">
        <v>585</v>
      </c>
      <c r="B194" s="5" t="s">
        <v>586</v>
      </c>
      <c r="C194" s="4" t="s">
        <v>587</v>
      </c>
      <c r="D194" s="5" t="s">
        <v>511</v>
      </c>
      <c r="E194" s="5" t="s">
        <v>512</v>
      </c>
      <c r="F194" s="4" t="n">
        <v>103</v>
      </c>
      <c r="G194" s="4" t="n">
        <v>43.3</v>
      </c>
      <c r="H194" s="4" t="n">
        <v>57.8</v>
      </c>
      <c r="I194" s="4" t="n">
        <f aca="false">G194*0.6+H194*0.4</f>
        <v>49.1</v>
      </c>
    </row>
    <row r="195" customFormat="false" ht="13.5" hidden="false" customHeight="true" outlineLevel="0" collapsed="false">
      <c r="A195" s="4" t="s">
        <v>588</v>
      </c>
      <c r="B195" s="5" t="s">
        <v>589</v>
      </c>
      <c r="C195" s="4" t="s">
        <v>590</v>
      </c>
      <c r="D195" s="5" t="s">
        <v>511</v>
      </c>
      <c r="E195" s="5" t="s">
        <v>512</v>
      </c>
      <c r="F195" s="4" t="n">
        <v>103</v>
      </c>
      <c r="G195" s="4" t="n">
        <v>0</v>
      </c>
      <c r="H195" s="4" t="n">
        <v>0</v>
      </c>
      <c r="I195" s="4" t="n">
        <f aca="false">G195*0.6+H195*0.4</f>
        <v>0</v>
      </c>
    </row>
    <row r="196" customFormat="false" ht="13.5" hidden="false" customHeight="true" outlineLevel="0" collapsed="false">
      <c r="A196" s="4" t="s">
        <v>591</v>
      </c>
      <c r="B196" s="5" t="s">
        <v>592</v>
      </c>
      <c r="C196" s="4" t="s">
        <v>593</v>
      </c>
      <c r="D196" s="5" t="s">
        <v>511</v>
      </c>
      <c r="E196" s="5" t="s">
        <v>512</v>
      </c>
      <c r="F196" s="4" t="n">
        <v>103</v>
      </c>
      <c r="G196" s="4" t="n">
        <v>47.3</v>
      </c>
      <c r="H196" s="4" t="n">
        <v>71.6</v>
      </c>
      <c r="I196" s="4" t="n">
        <f aca="false">G196*0.6+H196*0.4</f>
        <v>57.02</v>
      </c>
    </row>
    <row r="197" customFormat="false" ht="13.5" hidden="false" customHeight="true" outlineLevel="0" collapsed="false">
      <c r="A197" s="4" t="s">
        <v>594</v>
      </c>
      <c r="B197" s="5" t="s">
        <v>595</v>
      </c>
      <c r="C197" s="4" t="s">
        <v>596</v>
      </c>
      <c r="D197" s="5" t="s">
        <v>511</v>
      </c>
      <c r="E197" s="5" t="s">
        <v>512</v>
      </c>
      <c r="F197" s="4" t="n">
        <v>103</v>
      </c>
      <c r="G197" s="4" t="n">
        <v>77.3</v>
      </c>
      <c r="H197" s="4" t="n">
        <v>80.7</v>
      </c>
      <c r="I197" s="4" t="n">
        <f aca="false">G197*0.6+H197*0.4</f>
        <v>78.66</v>
      </c>
    </row>
    <row r="198" customFormat="false" ht="13.5" hidden="false" customHeight="true" outlineLevel="0" collapsed="false">
      <c r="A198" s="4" t="s">
        <v>597</v>
      </c>
      <c r="B198" s="5" t="s">
        <v>598</v>
      </c>
      <c r="C198" s="4" t="s">
        <v>599</v>
      </c>
      <c r="D198" s="5" t="s">
        <v>511</v>
      </c>
      <c r="E198" s="5" t="s">
        <v>512</v>
      </c>
      <c r="F198" s="4" t="n">
        <v>103</v>
      </c>
      <c r="G198" s="4" t="n">
        <v>56.1</v>
      </c>
      <c r="H198" s="4" t="n">
        <v>81.5</v>
      </c>
      <c r="I198" s="4" t="n">
        <f aca="false">G198*0.6+H198*0.4</f>
        <v>66.26</v>
      </c>
    </row>
    <row r="199" customFormat="false" ht="13.5" hidden="false" customHeight="true" outlineLevel="0" collapsed="false">
      <c r="A199" s="4" t="s">
        <v>600</v>
      </c>
      <c r="B199" s="5" t="s">
        <v>601</v>
      </c>
      <c r="C199" s="4" t="s">
        <v>602</v>
      </c>
      <c r="D199" s="5" t="s">
        <v>511</v>
      </c>
      <c r="E199" s="5" t="s">
        <v>512</v>
      </c>
      <c r="F199" s="4" t="n">
        <v>103</v>
      </c>
      <c r="G199" s="4" t="n">
        <v>0</v>
      </c>
      <c r="H199" s="4" t="n">
        <v>0</v>
      </c>
      <c r="I199" s="4" t="n">
        <f aca="false">G199*0.6+H199*0.4</f>
        <v>0</v>
      </c>
    </row>
    <row r="200" customFormat="false" ht="13.5" hidden="false" customHeight="true" outlineLevel="0" collapsed="false">
      <c r="A200" s="4" t="s">
        <v>603</v>
      </c>
      <c r="B200" s="5" t="s">
        <v>604</v>
      </c>
      <c r="C200" s="4" t="s">
        <v>605</v>
      </c>
      <c r="D200" s="5" t="s">
        <v>511</v>
      </c>
      <c r="E200" s="5" t="s">
        <v>512</v>
      </c>
      <c r="F200" s="4" t="n">
        <v>103</v>
      </c>
      <c r="G200" s="4" t="n">
        <v>0</v>
      </c>
      <c r="H200" s="4" t="n">
        <v>0</v>
      </c>
      <c r="I200" s="4" t="n">
        <f aca="false">G200*0.6+H200*0.4</f>
        <v>0</v>
      </c>
    </row>
    <row r="201" customFormat="false" ht="13.5" hidden="false" customHeight="true" outlineLevel="0" collapsed="false">
      <c r="A201" s="4" t="s">
        <v>606</v>
      </c>
      <c r="B201" s="5" t="s">
        <v>607</v>
      </c>
      <c r="C201" s="4" t="s">
        <v>608</v>
      </c>
      <c r="D201" s="5" t="s">
        <v>511</v>
      </c>
      <c r="E201" s="5" t="s">
        <v>512</v>
      </c>
      <c r="F201" s="4" t="n">
        <v>103</v>
      </c>
      <c r="G201" s="4" t="n">
        <v>51.5</v>
      </c>
      <c r="H201" s="4" t="n">
        <v>74.3</v>
      </c>
      <c r="I201" s="4" t="n">
        <f aca="false">G201*0.6+H201*0.4</f>
        <v>60.62</v>
      </c>
    </row>
    <row r="202" customFormat="false" ht="13.5" hidden="false" customHeight="true" outlineLevel="0" collapsed="false">
      <c r="A202" s="4" t="s">
        <v>609</v>
      </c>
      <c r="B202" s="5" t="s">
        <v>610</v>
      </c>
      <c r="C202" s="4" t="s">
        <v>611</v>
      </c>
      <c r="D202" s="5" t="s">
        <v>511</v>
      </c>
      <c r="E202" s="5" t="s">
        <v>512</v>
      </c>
      <c r="F202" s="4" t="n">
        <v>103</v>
      </c>
      <c r="G202" s="4" t="n">
        <v>67.4</v>
      </c>
      <c r="H202" s="4" t="n">
        <v>77</v>
      </c>
      <c r="I202" s="4" t="n">
        <f aca="false">G202*0.6+H202*0.4</f>
        <v>71.24</v>
      </c>
    </row>
    <row r="203" customFormat="false" ht="13.5" hidden="false" customHeight="true" outlineLevel="0" collapsed="false">
      <c r="A203" s="4" t="s">
        <v>612</v>
      </c>
      <c r="B203" s="5" t="s">
        <v>613</v>
      </c>
      <c r="C203" s="4" t="s">
        <v>614</v>
      </c>
      <c r="D203" s="5" t="s">
        <v>511</v>
      </c>
      <c r="E203" s="5" t="s">
        <v>512</v>
      </c>
      <c r="F203" s="4" t="n">
        <v>103</v>
      </c>
      <c r="G203" s="4" t="n">
        <v>0</v>
      </c>
      <c r="H203" s="4" t="n">
        <v>0</v>
      </c>
      <c r="I203" s="4" t="n">
        <f aca="false">G203*0.6+H203*0.4</f>
        <v>0</v>
      </c>
    </row>
    <row r="204" customFormat="false" ht="13.5" hidden="false" customHeight="true" outlineLevel="0" collapsed="false">
      <c r="A204" s="4" t="s">
        <v>615</v>
      </c>
      <c r="B204" s="5" t="s">
        <v>616</v>
      </c>
      <c r="C204" s="4" t="s">
        <v>617</v>
      </c>
      <c r="D204" s="5" t="s">
        <v>511</v>
      </c>
      <c r="E204" s="5" t="s">
        <v>512</v>
      </c>
      <c r="F204" s="4" t="n">
        <v>103</v>
      </c>
      <c r="G204" s="4" t="n">
        <v>62.2</v>
      </c>
      <c r="H204" s="4" t="n">
        <v>74.2</v>
      </c>
      <c r="I204" s="4" t="n">
        <f aca="false">G204*0.6+H204*0.4</f>
        <v>67</v>
      </c>
    </row>
    <row r="205" customFormat="false" ht="13.5" hidden="false" customHeight="true" outlineLevel="0" collapsed="false">
      <c r="A205" s="4" t="s">
        <v>618</v>
      </c>
      <c r="B205" s="5" t="s">
        <v>234</v>
      </c>
      <c r="C205" s="4" t="s">
        <v>619</v>
      </c>
      <c r="D205" s="5" t="s">
        <v>511</v>
      </c>
      <c r="E205" s="5" t="s">
        <v>512</v>
      </c>
      <c r="F205" s="4" t="n">
        <v>103</v>
      </c>
      <c r="G205" s="4" t="n">
        <v>61.7</v>
      </c>
      <c r="H205" s="4" t="n">
        <v>74.3</v>
      </c>
      <c r="I205" s="4" t="n">
        <f aca="false">G205*0.6+H205*0.4</f>
        <v>66.74</v>
      </c>
    </row>
    <row r="206" customFormat="false" ht="13.5" hidden="false" customHeight="true" outlineLevel="0" collapsed="false">
      <c r="A206" s="4" t="s">
        <v>620</v>
      </c>
      <c r="B206" s="5" t="s">
        <v>621</v>
      </c>
      <c r="C206" s="4" t="s">
        <v>622</v>
      </c>
      <c r="D206" s="5" t="s">
        <v>511</v>
      </c>
      <c r="E206" s="5" t="s">
        <v>512</v>
      </c>
      <c r="F206" s="4" t="n">
        <v>103</v>
      </c>
      <c r="G206" s="4" t="n">
        <v>72.2</v>
      </c>
      <c r="H206" s="4" t="n">
        <v>76.5</v>
      </c>
      <c r="I206" s="4" t="n">
        <f aca="false">G206*0.6+H206*0.4</f>
        <v>73.92</v>
      </c>
    </row>
    <row r="207" customFormat="false" ht="13.5" hidden="false" customHeight="true" outlineLevel="0" collapsed="false">
      <c r="A207" s="4" t="s">
        <v>623</v>
      </c>
      <c r="B207" s="5" t="s">
        <v>338</v>
      </c>
      <c r="C207" s="4" t="s">
        <v>624</v>
      </c>
      <c r="D207" s="5" t="s">
        <v>511</v>
      </c>
      <c r="E207" s="5" t="s">
        <v>512</v>
      </c>
      <c r="F207" s="4" t="n">
        <v>103</v>
      </c>
      <c r="G207" s="4" t="n">
        <v>60</v>
      </c>
      <c r="H207" s="4" t="n">
        <v>77.2</v>
      </c>
      <c r="I207" s="4" t="n">
        <f aca="false">G207*0.6+H207*0.4</f>
        <v>66.88</v>
      </c>
    </row>
    <row r="208" customFormat="false" ht="13.5" hidden="false" customHeight="true" outlineLevel="0" collapsed="false">
      <c r="A208" s="4" t="s">
        <v>625</v>
      </c>
      <c r="B208" s="5" t="s">
        <v>626</v>
      </c>
      <c r="C208" s="4" t="s">
        <v>627</v>
      </c>
      <c r="D208" s="5" t="s">
        <v>511</v>
      </c>
      <c r="E208" s="5" t="s">
        <v>512</v>
      </c>
      <c r="F208" s="4" t="n">
        <v>103</v>
      </c>
      <c r="G208" s="4" t="n">
        <v>50.1</v>
      </c>
      <c r="H208" s="4" t="n">
        <v>66.3</v>
      </c>
      <c r="I208" s="4" t="n">
        <f aca="false">G208*0.6+H208*0.4</f>
        <v>56.58</v>
      </c>
    </row>
    <row r="209" customFormat="false" ht="13.5" hidden="false" customHeight="true" outlineLevel="0" collapsed="false">
      <c r="A209" s="4" t="s">
        <v>628</v>
      </c>
      <c r="B209" s="5" t="s">
        <v>629</v>
      </c>
      <c r="C209" s="4" t="s">
        <v>630</v>
      </c>
      <c r="D209" s="5" t="s">
        <v>511</v>
      </c>
      <c r="E209" s="5" t="s">
        <v>512</v>
      </c>
      <c r="F209" s="4" t="n">
        <v>103</v>
      </c>
      <c r="G209" s="4" t="n">
        <v>64.1</v>
      </c>
      <c r="H209" s="4" t="n">
        <v>80.1</v>
      </c>
      <c r="I209" s="4" t="n">
        <f aca="false">G209*0.6+H209*0.4</f>
        <v>70.5</v>
      </c>
    </row>
    <row r="210" customFormat="false" ht="13.5" hidden="false" customHeight="true" outlineLevel="0" collapsed="false">
      <c r="A210" s="4" t="s">
        <v>631</v>
      </c>
      <c r="B210" s="5" t="s">
        <v>632</v>
      </c>
      <c r="C210" s="4" t="s">
        <v>633</v>
      </c>
      <c r="D210" s="5" t="s">
        <v>511</v>
      </c>
      <c r="E210" s="5" t="s">
        <v>512</v>
      </c>
      <c r="F210" s="4" t="n">
        <v>103</v>
      </c>
      <c r="G210" s="4" t="n">
        <v>51.3</v>
      </c>
      <c r="H210" s="4" t="n">
        <v>88.1</v>
      </c>
      <c r="I210" s="4" t="n">
        <f aca="false">G210*0.6+H210*0.4</f>
        <v>66.02</v>
      </c>
    </row>
    <row r="211" customFormat="false" ht="13.5" hidden="false" customHeight="true" outlineLevel="0" collapsed="false">
      <c r="A211" s="4" t="s">
        <v>634</v>
      </c>
      <c r="B211" s="5" t="s">
        <v>635</v>
      </c>
      <c r="C211" s="4" t="s">
        <v>636</v>
      </c>
      <c r="D211" s="5" t="s">
        <v>511</v>
      </c>
      <c r="E211" s="5" t="s">
        <v>512</v>
      </c>
      <c r="F211" s="4" t="n">
        <v>103</v>
      </c>
      <c r="G211" s="4" t="n">
        <v>37.4</v>
      </c>
      <c r="H211" s="4" t="n">
        <v>67</v>
      </c>
      <c r="I211" s="4" t="n">
        <f aca="false">G211*0.6+H211*0.4</f>
        <v>49.24</v>
      </c>
    </row>
    <row r="212" customFormat="false" ht="13.5" hidden="false" customHeight="true" outlineLevel="0" collapsed="false">
      <c r="A212" s="4" t="s">
        <v>637</v>
      </c>
      <c r="B212" s="5" t="s">
        <v>638</v>
      </c>
      <c r="C212" s="4" t="s">
        <v>639</v>
      </c>
      <c r="D212" s="5" t="s">
        <v>511</v>
      </c>
      <c r="E212" s="5" t="s">
        <v>512</v>
      </c>
      <c r="F212" s="4" t="n">
        <v>103</v>
      </c>
      <c r="G212" s="4" t="n">
        <v>32.5</v>
      </c>
      <c r="H212" s="4" t="n">
        <v>53.4</v>
      </c>
      <c r="I212" s="4" t="n">
        <f aca="false">G212*0.6+H212*0.4</f>
        <v>40.86</v>
      </c>
    </row>
    <row r="213" customFormat="false" ht="13.5" hidden="false" customHeight="true" outlineLevel="0" collapsed="false">
      <c r="A213" s="4" t="s">
        <v>640</v>
      </c>
      <c r="B213" s="5" t="s">
        <v>641</v>
      </c>
      <c r="C213" s="4" t="s">
        <v>642</v>
      </c>
      <c r="D213" s="5" t="s">
        <v>511</v>
      </c>
      <c r="E213" s="5" t="s">
        <v>512</v>
      </c>
      <c r="F213" s="4" t="n">
        <v>103</v>
      </c>
      <c r="G213" s="4" t="n">
        <v>0</v>
      </c>
      <c r="H213" s="4" t="n">
        <v>0</v>
      </c>
      <c r="I213" s="4" t="n">
        <f aca="false">G213*0.6+H213*0.4</f>
        <v>0</v>
      </c>
    </row>
    <row r="214" customFormat="false" ht="13.5" hidden="false" customHeight="true" outlineLevel="0" collapsed="false">
      <c r="A214" s="4" t="s">
        <v>643</v>
      </c>
      <c r="B214" s="5" t="s">
        <v>644</v>
      </c>
      <c r="C214" s="4" t="s">
        <v>645</v>
      </c>
      <c r="D214" s="5" t="s">
        <v>511</v>
      </c>
      <c r="E214" s="5" t="s">
        <v>512</v>
      </c>
      <c r="F214" s="4" t="n">
        <v>103</v>
      </c>
      <c r="G214" s="4" t="n">
        <v>75.9</v>
      </c>
      <c r="H214" s="4" t="n">
        <v>73.1</v>
      </c>
      <c r="I214" s="4" t="n">
        <f aca="false">G214*0.6+H214*0.4</f>
        <v>74.78</v>
      </c>
    </row>
    <row r="215" customFormat="false" ht="13.5" hidden="false" customHeight="true" outlineLevel="0" collapsed="false">
      <c r="A215" s="4" t="s">
        <v>646</v>
      </c>
      <c r="B215" s="5" t="s">
        <v>647</v>
      </c>
      <c r="C215" s="4" t="s">
        <v>648</v>
      </c>
      <c r="D215" s="5" t="s">
        <v>511</v>
      </c>
      <c r="E215" s="5" t="s">
        <v>512</v>
      </c>
      <c r="F215" s="4" t="n">
        <v>103</v>
      </c>
      <c r="G215" s="4" t="n">
        <v>65.6</v>
      </c>
      <c r="H215" s="4" t="n">
        <v>74.4</v>
      </c>
      <c r="I215" s="4" t="n">
        <f aca="false">G215*0.6+H215*0.4</f>
        <v>69.12</v>
      </c>
    </row>
    <row r="216" customFormat="false" ht="13.5" hidden="false" customHeight="true" outlineLevel="0" collapsed="false">
      <c r="A216" s="4" t="s">
        <v>649</v>
      </c>
      <c r="B216" s="5" t="s">
        <v>650</v>
      </c>
      <c r="C216" s="4" t="s">
        <v>651</v>
      </c>
      <c r="D216" s="5" t="s">
        <v>511</v>
      </c>
      <c r="E216" s="5" t="s">
        <v>512</v>
      </c>
      <c r="F216" s="4" t="n">
        <v>103</v>
      </c>
      <c r="G216" s="4" t="n">
        <v>71.6</v>
      </c>
      <c r="H216" s="4" t="n">
        <v>81.1</v>
      </c>
      <c r="I216" s="4" t="n">
        <f aca="false">G216*0.6+H216*0.4</f>
        <v>75.4</v>
      </c>
    </row>
    <row r="217" customFormat="false" ht="13.5" hidden="false" customHeight="true" outlineLevel="0" collapsed="false">
      <c r="A217" s="4" t="s">
        <v>652</v>
      </c>
      <c r="B217" s="5" t="s">
        <v>653</v>
      </c>
      <c r="C217" s="4" t="s">
        <v>654</v>
      </c>
      <c r="D217" s="5" t="s">
        <v>511</v>
      </c>
      <c r="E217" s="5" t="s">
        <v>512</v>
      </c>
      <c r="F217" s="4" t="n">
        <v>103</v>
      </c>
      <c r="G217" s="4" t="n">
        <v>81.4</v>
      </c>
      <c r="H217" s="4" t="n">
        <v>78.3</v>
      </c>
      <c r="I217" s="4" t="n">
        <f aca="false">G217*0.6+H217*0.4</f>
        <v>80.16</v>
      </c>
    </row>
    <row r="218" customFormat="false" ht="13.5" hidden="false" customHeight="true" outlineLevel="0" collapsed="false">
      <c r="A218" s="4" t="s">
        <v>655</v>
      </c>
      <c r="B218" s="5" t="s">
        <v>656</v>
      </c>
      <c r="C218" s="4" t="s">
        <v>657</v>
      </c>
      <c r="D218" s="5" t="s">
        <v>511</v>
      </c>
      <c r="E218" s="5" t="s">
        <v>512</v>
      </c>
      <c r="F218" s="4" t="n">
        <v>103</v>
      </c>
      <c r="G218" s="4" t="n">
        <v>63.4</v>
      </c>
      <c r="H218" s="4" t="n">
        <v>70.3</v>
      </c>
      <c r="I218" s="4" t="n">
        <f aca="false">G218*0.6+H218*0.4</f>
        <v>66.16</v>
      </c>
    </row>
    <row r="219" customFormat="false" ht="13.5" hidden="false" customHeight="true" outlineLevel="0" collapsed="false">
      <c r="A219" s="4" t="s">
        <v>658</v>
      </c>
      <c r="B219" s="5" t="s">
        <v>659</v>
      </c>
      <c r="C219" s="4" t="s">
        <v>660</v>
      </c>
      <c r="D219" s="5" t="s">
        <v>511</v>
      </c>
      <c r="E219" s="5" t="s">
        <v>512</v>
      </c>
      <c r="F219" s="4" t="n">
        <v>103</v>
      </c>
      <c r="G219" s="4" t="n">
        <v>49.6</v>
      </c>
      <c r="H219" s="4" t="n">
        <v>69.9</v>
      </c>
      <c r="I219" s="4" t="n">
        <f aca="false">G219*0.6+H219*0.4</f>
        <v>57.72</v>
      </c>
    </row>
    <row r="220" customFormat="false" ht="13.5" hidden="false" customHeight="true" outlineLevel="0" collapsed="false">
      <c r="A220" s="4" t="s">
        <v>661</v>
      </c>
      <c r="B220" s="5" t="s">
        <v>662</v>
      </c>
      <c r="C220" s="4" t="s">
        <v>663</v>
      </c>
      <c r="D220" s="5" t="s">
        <v>511</v>
      </c>
      <c r="E220" s="5" t="s">
        <v>512</v>
      </c>
      <c r="F220" s="4" t="n">
        <v>103</v>
      </c>
      <c r="G220" s="4" t="n">
        <v>0</v>
      </c>
      <c r="H220" s="4" t="n">
        <v>0</v>
      </c>
      <c r="I220" s="4" t="n">
        <f aca="false">G220*0.6+H220*0.4</f>
        <v>0</v>
      </c>
    </row>
    <row r="221" customFormat="false" ht="13.5" hidden="false" customHeight="true" outlineLevel="0" collapsed="false">
      <c r="A221" s="4" t="s">
        <v>664</v>
      </c>
      <c r="B221" s="5" t="s">
        <v>665</v>
      </c>
      <c r="C221" s="4" t="s">
        <v>666</v>
      </c>
      <c r="D221" s="5" t="s">
        <v>511</v>
      </c>
      <c r="E221" s="5" t="s">
        <v>512</v>
      </c>
      <c r="F221" s="4" t="n">
        <v>103</v>
      </c>
      <c r="G221" s="4" t="n">
        <v>60.7</v>
      </c>
      <c r="H221" s="4" t="n">
        <v>70.7</v>
      </c>
      <c r="I221" s="4" t="n">
        <f aca="false">G221*0.6+H221*0.4</f>
        <v>64.7</v>
      </c>
    </row>
    <row r="222" customFormat="false" ht="13.5" hidden="false" customHeight="true" outlineLevel="0" collapsed="false">
      <c r="A222" s="4" t="s">
        <v>667</v>
      </c>
      <c r="B222" s="5" t="s">
        <v>668</v>
      </c>
      <c r="C222" s="4" t="s">
        <v>669</v>
      </c>
      <c r="D222" s="5" t="s">
        <v>511</v>
      </c>
      <c r="E222" s="5" t="s">
        <v>512</v>
      </c>
      <c r="F222" s="4" t="n">
        <v>103</v>
      </c>
      <c r="G222" s="4" t="n">
        <v>45.4</v>
      </c>
      <c r="H222" s="4" t="n">
        <v>72.8</v>
      </c>
      <c r="I222" s="4" t="n">
        <f aca="false">G222*0.6+H222*0.4</f>
        <v>56.36</v>
      </c>
    </row>
    <row r="223" customFormat="false" ht="13.5" hidden="false" customHeight="true" outlineLevel="0" collapsed="false">
      <c r="A223" s="4" t="s">
        <v>670</v>
      </c>
      <c r="B223" s="5" t="s">
        <v>671</v>
      </c>
      <c r="C223" s="4" t="s">
        <v>672</v>
      </c>
      <c r="D223" s="5" t="s">
        <v>511</v>
      </c>
      <c r="E223" s="5" t="s">
        <v>512</v>
      </c>
      <c r="F223" s="4" t="n">
        <v>103</v>
      </c>
      <c r="G223" s="4" t="n">
        <v>0</v>
      </c>
      <c r="H223" s="4" t="n">
        <v>0</v>
      </c>
      <c r="I223" s="4" t="n">
        <f aca="false">G223*0.6+H223*0.4</f>
        <v>0</v>
      </c>
    </row>
    <row r="224" customFormat="false" ht="13.5" hidden="false" customHeight="true" outlineLevel="0" collapsed="false">
      <c r="A224" s="4" t="s">
        <v>673</v>
      </c>
      <c r="B224" s="5" t="s">
        <v>674</v>
      </c>
      <c r="C224" s="4" t="s">
        <v>675</v>
      </c>
      <c r="D224" s="5" t="s">
        <v>511</v>
      </c>
      <c r="E224" s="5" t="s">
        <v>512</v>
      </c>
      <c r="F224" s="4" t="n">
        <v>103</v>
      </c>
      <c r="G224" s="4" t="n">
        <v>60.6</v>
      </c>
      <c r="H224" s="4" t="n">
        <v>77.5</v>
      </c>
      <c r="I224" s="4" t="n">
        <f aca="false">G224*0.6+H224*0.4</f>
        <v>67.36</v>
      </c>
    </row>
    <row r="225" customFormat="false" ht="13.5" hidden="false" customHeight="true" outlineLevel="0" collapsed="false">
      <c r="A225" s="4" t="s">
        <v>676</v>
      </c>
      <c r="B225" s="5" t="s">
        <v>677</v>
      </c>
      <c r="C225" s="4" t="s">
        <v>678</v>
      </c>
      <c r="D225" s="5" t="s">
        <v>511</v>
      </c>
      <c r="E225" s="5" t="s">
        <v>512</v>
      </c>
      <c r="F225" s="4" t="n">
        <v>103</v>
      </c>
      <c r="G225" s="4" t="n">
        <v>0</v>
      </c>
      <c r="H225" s="4" t="n">
        <v>0</v>
      </c>
      <c r="I225" s="4" t="n">
        <f aca="false">G225*0.6+H225*0.4</f>
        <v>0</v>
      </c>
    </row>
    <row r="226" customFormat="false" ht="13.5" hidden="false" customHeight="true" outlineLevel="0" collapsed="false">
      <c r="A226" s="4" t="s">
        <v>679</v>
      </c>
      <c r="B226" s="5" t="s">
        <v>680</v>
      </c>
      <c r="C226" s="4" t="s">
        <v>681</v>
      </c>
      <c r="D226" s="5" t="s">
        <v>511</v>
      </c>
      <c r="E226" s="5" t="s">
        <v>512</v>
      </c>
      <c r="F226" s="4" t="n">
        <v>103</v>
      </c>
      <c r="G226" s="4" t="n">
        <v>46.6</v>
      </c>
      <c r="H226" s="4" t="n">
        <v>78.2</v>
      </c>
      <c r="I226" s="4" t="n">
        <f aca="false">G226*0.6+H226*0.4</f>
        <v>59.24</v>
      </c>
    </row>
    <row r="227" customFormat="false" ht="13.5" hidden="false" customHeight="true" outlineLevel="0" collapsed="false">
      <c r="A227" s="4" t="s">
        <v>682</v>
      </c>
      <c r="B227" s="5" t="s">
        <v>683</v>
      </c>
      <c r="C227" s="4" t="s">
        <v>684</v>
      </c>
      <c r="D227" s="5" t="s">
        <v>511</v>
      </c>
      <c r="E227" s="5" t="s">
        <v>512</v>
      </c>
      <c r="F227" s="4" t="n">
        <v>103</v>
      </c>
      <c r="G227" s="4" t="n">
        <v>76.2</v>
      </c>
      <c r="H227" s="4" t="n">
        <v>78.6</v>
      </c>
      <c r="I227" s="4" t="n">
        <f aca="false">G227*0.6+H227*0.4</f>
        <v>77.16</v>
      </c>
    </row>
    <row r="228" customFormat="false" ht="13.5" hidden="false" customHeight="true" outlineLevel="0" collapsed="false">
      <c r="A228" s="4" t="s">
        <v>685</v>
      </c>
      <c r="B228" s="5" t="s">
        <v>686</v>
      </c>
      <c r="C228" s="4" t="s">
        <v>687</v>
      </c>
      <c r="D228" s="5" t="s">
        <v>511</v>
      </c>
      <c r="E228" s="5" t="s">
        <v>512</v>
      </c>
      <c r="F228" s="4" t="n">
        <v>103</v>
      </c>
      <c r="G228" s="4" t="n">
        <v>43.8</v>
      </c>
      <c r="H228" s="4" t="n">
        <v>79.6</v>
      </c>
      <c r="I228" s="4" t="n">
        <f aca="false">G228*0.6+H228*0.4</f>
        <v>58.12</v>
      </c>
    </row>
    <row r="229" customFormat="false" ht="13.5" hidden="false" customHeight="true" outlineLevel="0" collapsed="false">
      <c r="A229" s="4" t="s">
        <v>688</v>
      </c>
      <c r="B229" s="5" t="s">
        <v>689</v>
      </c>
      <c r="C229" s="4" t="s">
        <v>690</v>
      </c>
      <c r="D229" s="5" t="s">
        <v>511</v>
      </c>
      <c r="E229" s="5" t="s">
        <v>512</v>
      </c>
      <c r="F229" s="4" t="n">
        <v>103</v>
      </c>
      <c r="G229" s="4" t="n">
        <v>32.6</v>
      </c>
      <c r="H229" s="4" t="n">
        <v>77.9</v>
      </c>
      <c r="I229" s="4" t="n">
        <f aca="false">G229*0.6+H229*0.4</f>
        <v>50.72</v>
      </c>
    </row>
    <row r="230" customFormat="false" ht="13.5" hidden="false" customHeight="true" outlineLevel="0" collapsed="false">
      <c r="A230" s="4" t="s">
        <v>691</v>
      </c>
      <c r="B230" s="5" t="s">
        <v>692</v>
      </c>
      <c r="C230" s="4" t="s">
        <v>693</v>
      </c>
      <c r="D230" s="5" t="s">
        <v>511</v>
      </c>
      <c r="E230" s="5" t="s">
        <v>512</v>
      </c>
      <c r="F230" s="4" t="n">
        <v>103</v>
      </c>
      <c r="G230" s="4" t="n">
        <v>72</v>
      </c>
      <c r="H230" s="4" t="n">
        <v>77.3</v>
      </c>
      <c r="I230" s="4" t="n">
        <f aca="false">G230*0.6+H230*0.4</f>
        <v>74.12</v>
      </c>
    </row>
    <row r="231" customFormat="false" ht="13.5" hidden="false" customHeight="true" outlineLevel="0" collapsed="false">
      <c r="A231" s="4" t="s">
        <v>694</v>
      </c>
      <c r="B231" s="5" t="s">
        <v>695</v>
      </c>
      <c r="C231" s="4" t="s">
        <v>696</v>
      </c>
      <c r="D231" s="5" t="s">
        <v>511</v>
      </c>
      <c r="E231" s="5" t="s">
        <v>512</v>
      </c>
      <c r="F231" s="4" t="n">
        <v>103</v>
      </c>
      <c r="G231" s="4" t="n">
        <v>63.2</v>
      </c>
      <c r="H231" s="4" t="n">
        <v>74.7</v>
      </c>
      <c r="I231" s="4" t="n">
        <f aca="false">G231*0.6+H231*0.4</f>
        <v>67.8</v>
      </c>
    </row>
    <row r="232" customFormat="false" ht="13.5" hidden="false" customHeight="true" outlineLevel="0" collapsed="false">
      <c r="A232" s="4" t="s">
        <v>697</v>
      </c>
      <c r="B232" s="5" t="s">
        <v>698</v>
      </c>
      <c r="C232" s="4" t="s">
        <v>699</v>
      </c>
      <c r="D232" s="5" t="s">
        <v>511</v>
      </c>
      <c r="E232" s="5" t="s">
        <v>512</v>
      </c>
      <c r="F232" s="4" t="n">
        <v>103</v>
      </c>
      <c r="G232" s="4" t="n">
        <v>72.2</v>
      </c>
      <c r="H232" s="4" t="n">
        <v>64.3</v>
      </c>
      <c r="I232" s="4" t="n">
        <f aca="false">G232*0.6+H232*0.4</f>
        <v>69.04</v>
      </c>
    </row>
    <row r="233" customFormat="false" ht="13.5" hidden="false" customHeight="true" outlineLevel="0" collapsed="false">
      <c r="A233" s="4" t="s">
        <v>700</v>
      </c>
      <c r="B233" s="5" t="s">
        <v>701</v>
      </c>
      <c r="C233" s="4" t="s">
        <v>702</v>
      </c>
      <c r="D233" s="5" t="s">
        <v>511</v>
      </c>
      <c r="E233" s="5" t="s">
        <v>512</v>
      </c>
      <c r="F233" s="4" t="n">
        <v>103</v>
      </c>
      <c r="G233" s="4" t="n">
        <v>67.3</v>
      </c>
      <c r="H233" s="4" t="n">
        <v>85</v>
      </c>
      <c r="I233" s="4" t="n">
        <f aca="false">G233*0.6+H233*0.4</f>
        <v>74.38</v>
      </c>
    </row>
    <row r="234" customFormat="false" ht="13.5" hidden="false" customHeight="true" outlineLevel="0" collapsed="false">
      <c r="A234" s="4" t="s">
        <v>703</v>
      </c>
      <c r="B234" s="5" t="s">
        <v>704</v>
      </c>
      <c r="C234" s="4" t="s">
        <v>705</v>
      </c>
      <c r="D234" s="5" t="s">
        <v>511</v>
      </c>
      <c r="E234" s="5" t="s">
        <v>512</v>
      </c>
      <c r="F234" s="4" t="n">
        <v>103</v>
      </c>
      <c r="G234" s="4" t="n">
        <v>22.1</v>
      </c>
      <c r="H234" s="4" t="n">
        <v>60.1</v>
      </c>
      <c r="I234" s="4" t="n">
        <f aca="false">G234*0.6+H234*0.4</f>
        <v>37.3</v>
      </c>
    </row>
    <row r="235" customFormat="false" ht="13.5" hidden="false" customHeight="true" outlineLevel="0" collapsed="false">
      <c r="A235" s="4" t="s">
        <v>706</v>
      </c>
      <c r="B235" s="5" t="s">
        <v>707</v>
      </c>
      <c r="C235" s="4" t="s">
        <v>708</v>
      </c>
      <c r="D235" s="5" t="s">
        <v>511</v>
      </c>
      <c r="E235" s="5" t="s">
        <v>512</v>
      </c>
      <c r="F235" s="4" t="n">
        <v>103</v>
      </c>
      <c r="G235" s="4" t="n">
        <v>55.6</v>
      </c>
      <c r="H235" s="4" t="n">
        <v>72</v>
      </c>
      <c r="I235" s="4" t="n">
        <f aca="false">G235*0.6+H235*0.4</f>
        <v>62.16</v>
      </c>
    </row>
    <row r="236" customFormat="false" ht="13.5" hidden="false" customHeight="true" outlineLevel="0" collapsed="false">
      <c r="A236" s="4" t="s">
        <v>709</v>
      </c>
      <c r="B236" s="5" t="s">
        <v>710</v>
      </c>
      <c r="C236" s="4" t="s">
        <v>711</v>
      </c>
      <c r="D236" s="5" t="s">
        <v>511</v>
      </c>
      <c r="E236" s="5" t="s">
        <v>512</v>
      </c>
      <c r="F236" s="4" t="n">
        <v>103</v>
      </c>
      <c r="G236" s="4" t="n">
        <v>66.8</v>
      </c>
      <c r="H236" s="4" t="n">
        <v>70.3</v>
      </c>
      <c r="I236" s="4" t="n">
        <f aca="false">G236*0.6+H236*0.4</f>
        <v>68.2</v>
      </c>
    </row>
    <row r="237" customFormat="false" ht="13.5" hidden="false" customHeight="true" outlineLevel="0" collapsed="false">
      <c r="A237" s="4" t="s">
        <v>712</v>
      </c>
      <c r="B237" s="5" t="s">
        <v>713</v>
      </c>
      <c r="C237" s="4" t="s">
        <v>714</v>
      </c>
      <c r="D237" s="5" t="s">
        <v>511</v>
      </c>
      <c r="E237" s="5" t="s">
        <v>512</v>
      </c>
      <c r="F237" s="4" t="n">
        <v>103</v>
      </c>
      <c r="G237" s="4" t="n">
        <v>37.6</v>
      </c>
      <c r="H237" s="4" t="n">
        <v>70.9</v>
      </c>
      <c r="I237" s="4" t="n">
        <f aca="false">G237*0.6+H237*0.4</f>
        <v>50.92</v>
      </c>
    </row>
    <row r="238" customFormat="false" ht="13.5" hidden="false" customHeight="true" outlineLevel="0" collapsed="false">
      <c r="A238" s="4" t="s">
        <v>715</v>
      </c>
      <c r="B238" s="5" t="s">
        <v>716</v>
      </c>
      <c r="C238" s="4" t="s">
        <v>717</v>
      </c>
      <c r="D238" s="5" t="s">
        <v>511</v>
      </c>
      <c r="E238" s="5" t="s">
        <v>512</v>
      </c>
      <c r="F238" s="4" t="n">
        <v>103</v>
      </c>
      <c r="G238" s="4" t="n">
        <v>0</v>
      </c>
      <c r="H238" s="4" t="n">
        <v>0</v>
      </c>
      <c r="I238" s="4" t="n">
        <f aca="false">G238*0.6+H238*0.4</f>
        <v>0</v>
      </c>
    </row>
    <row r="239" customFormat="false" ht="13.5" hidden="false" customHeight="true" outlineLevel="0" collapsed="false">
      <c r="A239" s="4" t="s">
        <v>718</v>
      </c>
      <c r="B239" s="5" t="s">
        <v>719</v>
      </c>
      <c r="C239" s="4" t="s">
        <v>720</v>
      </c>
      <c r="D239" s="5" t="s">
        <v>511</v>
      </c>
      <c r="E239" s="5" t="s">
        <v>512</v>
      </c>
      <c r="F239" s="4" t="n">
        <v>103</v>
      </c>
      <c r="G239" s="4" t="n">
        <v>0</v>
      </c>
      <c r="H239" s="4" t="n">
        <v>0</v>
      </c>
      <c r="I239" s="4" t="n">
        <f aca="false">G239*0.6+H239*0.4</f>
        <v>0</v>
      </c>
    </row>
    <row r="240" customFormat="false" ht="13.5" hidden="false" customHeight="true" outlineLevel="0" collapsed="false">
      <c r="A240" s="4" t="s">
        <v>721</v>
      </c>
      <c r="B240" s="5" t="s">
        <v>722</v>
      </c>
      <c r="C240" s="4" t="s">
        <v>723</v>
      </c>
      <c r="D240" s="5" t="s">
        <v>511</v>
      </c>
      <c r="E240" s="5" t="s">
        <v>512</v>
      </c>
      <c r="F240" s="4" t="n">
        <v>103</v>
      </c>
      <c r="G240" s="4" t="n">
        <v>69.2</v>
      </c>
      <c r="H240" s="4" t="n">
        <v>78.7</v>
      </c>
      <c r="I240" s="4" t="n">
        <f aca="false">G240*0.6+H240*0.4</f>
        <v>73</v>
      </c>
    </row>
    <row r="241" customFormat="false" ht="13.5" hidden="false" customHeight="true" outlineLevel="0" collapsed="false">
      <c r="A241" s="4" t="s">
        <v>724</v>
      </c>
      <c r="B241" s="5" t="s">
        <v>725</v>
      </c>
      <c r="C241" s="4" t="s">
        <v>726</v>
      </c>
      <c r="D241" s="5" t="s">
        <v>511</v>
      </c>
      <c r="E241" s="5" t="s">
        <v>512</v>
      </c>
      <c r="F241" s="4" t="n">
        <v>103</v>
      </c>
      <c r="G241" s="4" t="n">
        <v>55.2</v>
      </c>
      <c r="H241" s="4" t="n">
        <v>66.9</v>
      </c>
      <c r="I241" s="4" t="n">
        <f aca="false">G241*0.6+H241*0.4</f>
        <v>59.88</v>
      </c>
    </row>
    <row r="242" customFormat="false" ht="13.5" hidden="false" customHeight="true" outlineLevel="0" collapsed="false">
      <c r="A242" s="4" t="s">
        <v>727</v>
      </c>
      <c r="B242" s="5" t="s">
        <v>728</v>
      </c>
      <c r="C242" s="4" t="s">
        <v>729</v>
      </c>
      <c r="D242" s="5" t="s">
        <v>511</v>
      </c>
      <c r="E242" s="5" t="s">
        <v>512</v>
      </c>
      <c r="F242" s="4" t="n">
        <v>103</v>
      </c>
      <c r="G242" s="4" t="n">
        <v>35</v>
      </c>
      <c r="H242" s="4" t="n">
        <v>68.1</v>
      </c>
      <c r="I242" s="4" t="n">
        <f aca="false">G242*0.6+H242*0.4</f>
        <v>48.24</v>
      </c>
    </row>
    <row r="243" customFormat="false" ht="13.5" hidden="false" customHeight="true" outlineLevel="0" collapsed="false">
      <c r="A243" s="4" t="s">
        <v>730</v>
      </c>
      <c r="B243" s="5" t="s">
        <v>731</v>
      </c>
      <c r="C243" s="4" t="s">
        <v>732</v>
      </c>
      <c r="D243" s="5" t="s">
        <v>511</v>
      </c>
      <c r="E243" s="5" t="s">
        <v>512</v>
      </c>
      <c r="F243" s="4" t="n">
        <v>103</v>
      </c>
      <c r="G243" s="4" t="n">
        <v>75.6</v>
      </c>
      <c r="H243" s="4" t="n">
        <v>77.9</v>
      </c>
      <c r="I243" s="4" t="n">
        <f aca="false">G243*0.6+H243*0.4</f>
        <v>76.52</v>
      </c>
    </row>
    <row r="244" customFormat="false" ht="13.5" hidden="false" customHeight="true" outlineLevel="0" collapsed="false">
      <c r="A244" s="4" t="s">
        <v>733</v>
      </c>
      <c r="B244" s="5" t="s">
        <v>734</v>
      </c>
      <c r="C244" s="4" t="s">
        <v>735</v>
      </c>
      <c r="D244" s="5" t="s">
        <v>511</v>
      </c>
      <c r="E244" s="5" t="s">
        <v>512</v>
      </c>
      <c r="F244" s="4" t="n">
        <v>103</v>
      </c>
      <c r="G244" s="4" t="n">
        <v>48.6</v>
      </c>
      <c r="H244" s="4" t="n">
        <v>65.7</v>
      </c>
      <c r="I244" s="4" t="n">
        <f aca="false">G244*0.6+H244*0.4</f>
        <v>55.44</v>
      </c>
    </row>
    <row r="245" customFormat="false" ht="13.5" hidden="false" customHeight="true" outlineLevel="0" collapsed="false">
      <c r="A245" s="4" t="s">
        <v>736</v>
      </c>
      <c r="B245" s="5" t="s">
        <v>737</v>
      </c>
      <c r="C245" s="4" t="s">
        <v>738</v>
      </c>
      <c r="D245" s="5" t="s">
        <v>511</v>
      </c>
      <c r="E245" s="5" t="s">
        <v>512</v>
      </c>
      <c r="F245" s="4" t="n">
        <v>103</v>
      </c>
      <c r="G245" s="4" t="n">
        <v>53.2</v>
      </c>
      <c r="H245" s="4" t="n">
        <v>74.3</v>
      </c>
      <c r="I245" s="4" t="n">
        <f aca="false">G245*0.6+H245*0.4</f>
        <v>61.64</v>
      </c>
    </row>
    <row r="246" customFormat="false" ht="13.5" hidden="false" customHeight="true" outlineLevel="0" collapsed="false">
      <c r="A246" s="4" t="s">
        <v>739</v>
      </c>
      <c r="B246" s="5" t="s">
        <v>740</v>
      </c>
      <c r="C246" s="4" t="s">
        <v>741</v>
      </c>
      <c r="D246" s="5" t="s">
        <v>511</v>
      </c>
      <c r="E246" s="5" t="s">
        <v>512</v>
      </c>
      <c r="F246" s="4" t="n">
        <v>103</v>
      </c>
      <c r="G246" s="4" t="n">
        <v>55.8</v>
      </c>
      <c r="H246" s="4" t="n">
        <v>85.1</v>
      </c>
      <c r="I246" s="4" t="n">
        <f aca="false">G246*0.6+H246*0.4</f>
        <v>67.52</v>
      </c>
    </row>
    <row r="247" customFormat="false" ht="13.5" hidden="false" customHeight="true" outlineLevel="0" collapsed="false">
      <c r="A247" s="4" t="s">
        <v>742</v>
      </c>
      <c r="B247" s="5" t="s">
        <v>743</v>
      </c>
      <c r="C247" s="4" t="s">
        <v>744</v>
      </c>
      <c r="D247" s="5" t="s">
        <v>511</v>
      </c>
      <c r="E247" s="5" t="s">
        <v>512</v>
      </c>
      <c r="F247" s="4" t="n">
        <v>103</v>
      </c>
      <c r="G247" s="4" t="n">
        <v>46.1</v>
      </c>
      <c r="H247" s="4" t="n">
        <v>67.9</v>
      </c>
      <c r="I247" s="4" t="n">
        <f aca="false">G247*0.6+H247*0.4</f>
        <v>54.82</v>
      </c>
    </row>
    <row r="248" customFormat="false" ht="13.5" hidden="false" customHeight="true" outlineLevel="0" collapsed="false">
      <c r="A248" s="4" t="s">
        <v>745</v>
      </c>
      <c r="B248" s="5" t="s">
        <v>746</v>
      </c>
      <c r="C248" s="4" t="s">
        <v>747</v>
      </c>
      <c r="D248" s="5" t="s">
        <v>511</v>
      </c>
      <c r="E248" s="5" t="s">
        <v>512</v>
      </c>
      <c r="F248" s="4" t="n">
        <v>103</v>
      </c>
      <c r="G248" s="4" t="n">
        <v>57.6</v>
      </c>
      <c r="H248" s="4" t="n">
        <v>75.5</v>
      </c>
      <c r="I248" s="4" t="n">
        <f aca="false">G248*0.6+H248*0.4</f>
        <v>64.76</v>
      </c>
    </row>
    <row r="249" customFormat="false" ht="13.5" hidden="false" customHeight="true" outlineLevel="0" collapsed="false">
      <c r="A249" s="4" t="s">
        <v>748</v>
      </c>
      <c r="B249" s="5" t="s">
        <v>749</v>
      </c>
      <c r="C249" s="4" t="s">
        <v>750</v>
      </c>
      <c r="D249" s="5" t="s">
        <v>511</v>
      </c>
      <c r="E249" s="5" t="s">
        <v>512</v>
      </c>
      <c r="F249" s="4" t="n">
        <v>103</v>
      </c>
      <c r="G249" s="4" t="n">
        <v>0</v>
      </c>
      <c r="H249" s="4" t="n">
        <v>0</v>
      </c>
      <c r="I249" s="4" t="n">
        <f aca="false">G249*0.6+H249*0.4</f>
        <v>0</v>
      </c>
    </row>
    <row r="250" customFormat="false" ht="13.5" hidden="false" customHeight="true" outlineLevel="0" collapsed="false">
      <c r="A250" s="4" t="s">
        <v>751</v>
      </c>
      <c r="B250" s="5" t="s">
        <v>752</v>
      </c>
      <c r="C250" s="4" t="s">
        <v>753</v>
      </c>
      <c r="D250" s="5" t="s">
        <v>511</v>
      </c>
      <c r="E250" s="5" t="s">
        <v>512</v>
      </c>
      <c r="F250" s="4" t="n">
        <v>103</v>
      </c>
      <c r="G250" s="4" t="n">
        <v>58.3</v>
      </c>
      <c r="H250" s="4" t="n">
        <v>74.1</v>
      </c>
      <c r="I250" s="4" t="n">
        <f aca="false">G250*0.6+H250*0.4</f>
        <v>64.62</v>
      </c>
    </row>
    <row r="251" customFormat="false" ht="13.5" hidden="false" customHeight="true" outlineLevel="0" collapsed="false">
      <c r="A251" s="4" t="s">
        <v>754</v>
      </c>
      <c r="B251" s="5" t="s">
        <v>755</v>
      </c>
      <c r="C251" s="4" t="s">
        <v>756</v>
      </c>
      <c r="D251" s="5" t="s">
        <v>511</v>
      </c>
      <c r="E251" s="5" t="s">
        <v>512</v>
      </c>
      <c r="F251" s="4" t="n">
        <v>103</v>
      </c>
      <c r="G251" s="4" t="n">
        <v>42.2</v>
      </c>
      <c r="H251" s="4" t="n">
        <v>73.3</v>
      </c>
      <c r="I251" s="4" t="n">
        <f aca="false">G251*0.6+H251*0.4</f>
        <v>54.64</v>
      </c>
    </row>
    <row r="252" customFormat="false" ht="13.5" hidden="false" customHeight="true" outlineLevel="0" collapsed="false">
      <c r="A252" s="4" t="s">
        <v>757</v>
      </c>
      <c r="B252" s="5" t="s">
        <v>758</v>
      </c>
      <c r="C252" s="4" t="s">
        <v>759</v>
      </c>
      <c r="D252" s="5" t="s">
        <v>511</v>
      </c>
      <c r="E252" s="5" t="s">
        <v>512</v>
      </c>
      <c r="F252" s="4" t="n">
        <v>103</v>
      </c>
      <c r="G252" s="4" t="n">
        <v>0</v>
      </c>
      <c r="H252" s="4" t="n">
        <v>0</v>
      </c>
      <c r="I252" s="4" t="n">
        <f aca="false">G252*0.6+H252*0.4</f>
        <v>0</v>
      </c>
    </row>
    <row r="253" customFormat="false" ht="13.5" hidden="false" customHeight="true" outlineLevel="0" collapsed="false">
      <c r="A253" s="4" t="s">
        <v>760</v>
      </c>
      <c r="B253" s="5" t="s">
        <v>761</v>
      </c>
      <c r="C253" s="4" t="s">
        <v>762</v>
      </c>
      <c r="D253" s="5" t="s">
        <v>511</v>
      </c>
      <c r="E253" s="5" t="s">
        <v>512</v>
      </c>
      <c r="F253" s="4" t="n">
        <v>103</v>
      </c>
      <c r="G253" s="4" t="n">
        <v>0</v>
      </c>
      <c r="H253" s="4" t="n">
        <v>0</v>
      </c>
      <c r="I253" s="4" t="n">
        <f aca="false">G253*0.6+H253*0.4</f>
        <v>0</v>
      </c>
    </row>
    <row r="254" customFormat="false" ht="13.5" hidden="false" customHeight="true" outlineLevel="0" collapsed="false">
      <c r="A254" s="4" t="s">
        <v>763</v>
      </c>
      <c r="B254" s="5" t="s">
        <v>764</v>
      </c>
      <c r="C254" s="4" t="s">
        <v>765</v>
      </c>
      <c r="D254" s="5" t="s">
        <v>511</v>
      </c>
      <c r="E254" s="5" t="s">
        <v>512</v>
      </c>
      <c r="F254" s="4" t="n">
        <v>103</v>
      </c>
      <c r="G254" s="4" t="n">
        <v>71</v>
      </c>
      <c r="H254" s="4" t="n">
        <v>64.5</v>
      </c>
      <c r="I254" s="4" t="n">
        <f aca="false">G254*0.6+H254*0.4</f>
        <v>68.4</v>
      </c>
    </row>
    <row r="255" customFormat="false" ht="13.5" hidden="false" customHeight="true" outlineLevel="0" collapsed="false">
      <c r="A255" s="4" t="s">
        <v>766</v>
      </c>
      <c r="B255" s="5" t="s">
        <v>767</v>
      </c>
      <c r="C255" s="4" t="s">
        <v>768</v>
      </c>
      <c r="D255" s="5" t="s">
        <v>511</v>
      </c>
      <c r="E255" s="5" t="s">
        <v>512</v>
      </c>
      <c r="F255" s="4" t="n">
        <v>103</v>
      </c>
      <c r="G255" s="4" t="n">
        <v>56.2</v>
      </c>
      <c r="H255" s="4" t="n">
        <v>68.6</v>
      </c>
      <c r="I255" s="4" t="n">
        <f aca="false">G255*0.6+H255*0.4</f>
        <v>61.16</v>
      </c>
    </row>
    <row r="256" customFormat="false" ht="13.5" hidden="false" customHeight="true" outlineLevel="0" collapsed="false">
      <c r="A256" s="4" t="s">
        <v>769</v>
      </c>
      <c r="B256" s="5" t="s">
        <v>770</v>
      </c>
      <c r="C256" s="4" t="s">
        <v>771</v>
      </c>
      <c r="D256" s="5" t="s">
        <v>511</v>
      </c>
      <c r="E256" s="5" t="s">
        <v>512</v>
      </c>
      <c r="F256" s="4" t="n">
        <v>103</v>
      </c>
      <c r="G256" s="4" t="n">
        <v>63.8</v>
      </c>
      <c r="H256" s="4" t="n">
        <v>74.4</v>
      </c>
      <c r="I256" s="4" t="n">
        <f aca="false">G256*0.6+H256*0.4</f>
        <v>68.04</v>
      </c>
    </row>
    <row r="257" customFormat="false" ht="13.5" hidden="false" customHeight="true" outlineLevel="0" collapsed="false">
      <c r="A257" s="4" t="s">
        <v>772</v>
      </c>
      <c r="B257" s="5" t="s">
        <v>150</v>
      </c>
      <c r="C257" s="4" t="s">
        <v>773</v>
      </c>
      <c r="D257" s="5" t="s">
        <v>511</v>
      </c>
      <c r="E257" s="5" t="s">
        <v>512</v>
      </c>
      <c r="F257" s="4" t="n">
        <v>103</v>
      </c>
      <c r="G257" s="4" t="n">
        <v>57.9</v>
      </c>
      <c r="H257" s="4" t="n">
        <v>80.6</v>
      </c>
      <c r="I257" s="4" t="n">
        <f aca="false">G257*0.6+H257*0.4</f>
        <v>66.98</v>
      </c>
    </row>
    <row r="258" customFormat="false" ht="13.5" hidden="false" customHeight="true" outlineLevel="0" collapsed="false">
      <c r="A258" s="4" t="s">
        <v>774</v>
      </c>
      <c r="B258" s="5" t="s">
        <v>775</v>
      </c>
      <c r="C258" s="4" t="s">
        <v>776</v>
      </c>
      <c r="D258" s="5" t="s">
        <v>511</v>
      </c>
      <c r="E258" s="5" t="s">
        <v>512</v>
      </c>
      <c r="F258" s="4" t="n">
        <v>103</v>
      </c>
      <c r="G258" s="4" t="n">
        <v>62.2</v>
      </c>
      <c r="H258" s="4" t="n">
        <v>75.7</v>
      </c>
      <c r="I258" s="4" t="n">
        <f aca="false">G258*0.6+H258*0.4</f>
        <v>67.6</v>
      </c>
    </row>
    <row r="259" customFormat="false" ht="13.5" hidden="false" customHeight="true" outlineLevel="0" collapsed="false">
      <c r="A259" s="4" t="s">
        <v>777</v>
      </c>
      <c r="B259" s="5" t="s">
        <v>778</v>
      </c>
      <c r="C259" s="4" t="s">
        <v>779</v>
      </c>
      <c r="D259" s="5" t="s">
        <v>511</v>
      </c>
      <c r="E259" s="5" t="s">
        <v>512</v>
      </c>
      <c r="F259" s="4" t="n">
        <v>103</v>
      </c>
      <c r="G259" s="4" t="n">
        <v>47.2</v>
      </c>
      <c r="H259" s="4" t="n">
        <v>70.3</v>
      </c>
      <c r="I259" s="4" t="n">
        <f aca="false">G259*0.6+H259*0.4</f>
        <v>56.44</v>
      </c>
    </row>
    <row r="260" customFormat="false" ht="13.5" hidden="false" customHeight="true" outlineLevel="0" collapsed="false">
      <c r="A260" s="4" t="s">
        <v>780</v>
      </c>
      <c r="B260" s="5" t="s">
        <v>781</v>
      </c>
      <c r="C260" s="4" t="s">
        <v>782</v>
      </c>
      <c r="D260" s="5" t="s">
        <v>511</v>
      </c>
      <c r="E260" s="5" t="s">
        <v>512</v>
      </c>
      <c r="F260" s="4" t="n">
        <v>103</v>
      </c>
      <c r="G260" s="4" t="n">
        <v>57.1</v>
      </c>
      <c r="H260" s="4" t="n">
        <v>69.1</v>
      </c>
      <c r="I260" s="4" t="n">
        <f aca="false">G260*0.6+H260*0.4</f>
        <v>61.9</v>
      </c>
    </row>
    <row r="261" customFormat="false" ht="13.5" hidden="false" customHeight="true" outlineLevel="0" collapsed="false">
      <c r="A261" s="4" t="s">
        <v>783</v>
      </c>
      <c r="B261" s="5" t="s">
        <v>784</v>
      </c>
      <c r="C261" s="4" t="s">
        <v>785</v>
      </c>
      <c r="D261" s="5" t="s">
        <v>511</v>
      </c>
      <c r="E261" s="5" t="s">
        <v>512</v>
      </c>
      <c r="F261" s="4" t="n">
        <v>103</v>
      </c>
      <c r="G261" s="4" t="n">
        <v>63.9</v>
      </c>
      <c r="H261" s="4" t="n">
        <v>77.7</v>
      </c>
      <c r="I261" s="4" t="n">
        <f aca="false">G261*0.6+H261*0.4</f>
        <v>69.42</v>
      </c>
    </row>
    <row r="262" customFormat="false" ht="13.5" hidden="false" customHeight="true" outlineLevel="0" collapsed="false">
      <c r="A262" s="4" t="s">
        <v>786</v>
      </c>
      <c r="B262" s="5" t="s">
        <v>787</v>
      </c>
      <c r="C262" s="4" t="s">
        <v>788</v>
      </c>
      <c r="D262" s="5" t="s">
        <v>511</v>
      </c>
      <c r="E262" s="5" t="s">
        <v>512</v>
      </c>
      <c r="F262" s="4" t="n">
        <v>103</v>
      </c>
      <c r="G262" s="4" t="n">
        <v>56.5</v>
      </c>
      <c r="H262" s="4" t="n">
        <v>71.5</v>
      </c>
      <c r="I262" s="4" t="n">
        <f aca="false">G262*0.6+H262*0.4</f>
        <v>62.5</v>
      </c>
    </row>
    <row r="263" customFormat="false" ht="13.5" hidden="false" customHeight="true" outlineLevel="0" collapsed="false">
      <c r="A263" s="4" t="s">
        <v>789</v>
      </c>
      <c r="B263" s="5" t="s">
        <v>790</v>
      </c>
      <c r="C263" s="4" t="s">
        <v>791</v>
      </c>
      <c r="D263" s="5" t="s">
        <v>511</v>
      </c>
      <c r="E263" s="5" t="s">
        <v>512</v>
      </c>
      <c r="F263" s="4" t="n">
        <v>103</v>
      </c>
      <c r="G263" s="4" t="n">
        <v>78.9</v>
      </c>
      <c r="H263" s="4" t="n">
        <v>63.3</v>
      </c>
      <c r="I263" s="4" t="n">
        <f aca="false">G263*0.6+H263*0.4</f>
        <v>72.66</v>
      </c>
    </row>
    <row r="264" customFormat="false" ht="13.5" hidden="false" customHeight="true" outlineLevel="0" collapsed="false">
      <c r="A264" s="4" t="s">
        <v>792</v>
      </c>
      <c r="B264" s="5" t="s">
        <v>793</v>
      </c>
      <c r="C264" s="4" t="s">
        <v>794</v>
      </c>
      <c r="D264" s="5" t="s">
        <v>511</v>
      </c>
      <c r="E264" s="5" t="s">
        <v>512</v>
      </c>
      <c r="F264" s="4" t="n">
        <v>103</v>
      </c>
      <c r="G264" s="4" t="n">
        <v>56.5</v>
      </c>
      <c r="H264" s="4" t="n">
        <v>82.8</v>
      </c>
      <c r="I264" s="4" t="n">
        <f aca="false">G264*0.6+H264*0.4</f>
        <v>67.02</v>
      </c>
    </row>
    <row r="265" customFormat="false" ht="13.5" hidden="false" customHeight="true" outlineLevel="0" collapsed="false">
      <c r="A265" s="4" t="s">
        <v>795</v>
      </c>
      <c r="B265" s="5" t="s">
        <v>796</v>
      </c>
      <c r="C265" s="4" t="s">
        <v>797</v>
      </c>
      <c r="D265" s="5" t="s">
        <v>511</v>
      </c>
      <c r="E265" s="5" t="s">
        <v>512</v>
      </c>
      <c r="F265" s="4" t="n">
        <v>103</v>
      </c>
      <c r="G265" s="4" t="n">
        <v>59.8</v>
      </c>
      <c r="H265" s="4" t="n">
        <v>79.5</v>
      </c>
      <c r="I265" s="4" t="n">
        <f aca="false">G265*0.6+H265*0.4</f>
        <v>67.68</v>
      </c>
    </row>
    <row r="266" customFormat="false" ht="13.5" hidden="false" customHeight="true" outlineLevel="0" collapsed="false">
      <c r="A266" s="4" t="s">
        <v>798</v>
      </c>
      <c r="B266" s="5" t="s">
        <v>799</v>
      </c>
      <c r="C266" s="4" t="s">
        <v>800</v>
      </c>
      <c r="D266" s="5" t="s">
        <v>511</v>
      </c>
      <c r="E266" s="5" t="s">
        <v>512</v>
      </c>
      <c r="F266" s="4" t="n">
        <v>103</v>
      </c>
      <c r="G266" s="4" t="n">
        <v>52.4</v>
      </c>
      <c r="H266" s="4" t="n">
        <v>70.1</v>
      </c>
      <c r="I266" s="4" t="n">
        <f aca="false">G266*0.6+H266*0.4</f>
        <v>59.48</v>
      </c>
    </row>
    <row r="267" customFormat="false" ht="13.5" hidden="false" customHeight="true" outlineLevel="0" collapsed="false">
      <c r="A267" s="4" t="s">
        <v>801</v>
      </c>
      <c r="B267" s="5" t="s">
        <v>802</v>
      </c>
      <c r="C267" s="4" t="s">
        <v>803</v>
      </c>
      <c r="D267" s="5" t="s">
        <v>511</v>
      </c>
      <c r="E267" s="5" t="s">
        <v>512</v>
      </c>
      <c r="F267" s="4" t="n">
        <v>103</v>
      </c>
      <c r="G267" s="4" t="n">
        <v>51.5</v>
      </c>
      <c r="H267" s="4" t="n">
        <v>60.8</v>
      </c>
      <c r="I267" s="4" t="n">
        <f aca="false">G267*0.6+H267*0.4</f>
        <v>55.22</v>
      </c>
    </row>
    <row r="268" customFormat="false" ht="13.5" hidden="false" customHeight="true" outlineLevel="0" collapsed="false">
      <c r="A268" s="4" t="s">
        <v>804</v>
      </c>
      <c r="B268" s="5" t="s">
        <v>805</v>
      </c>
      <c r="C268" s="4" t="s">
        <v>806</v>
      </c>
      <c r="D268" s="5" t="s">
        <v>511</v>
      </c>
      <c r="E268" s="5" t="s">
        <v>512</v>
      </c>
      <c r="F268" s="4" t="n">
        <v>103</v>
      </c>
      <c r="G268" s="4" t="n">
        <v>58.1</v>
      </c>
      <c r="H268" s="4" t="n">
        <v>64.5</v>
      </c>
      <c r="I268" s="4" t="n">
        <f aca="false">G268*0.6+H268*0.4</f>
        <v>60.66</v>
      </c>
    </row>
    <row r="269" customFormat="false" ht="13.5" hidden="false" customHeight="true" outlineLevel="0" collapsed="false">
      <c r="A269" s="4" t="s">
        <v>807</v>
      </c>
      <c r="B269" s="5" t="s">
        <v>808</v>
      </c>
      <c r="C269" s="4" t="s">
        <v>809</v>
      </c>
      <c r="D269" s="5" t="s">
        <v>511</v>
      </c>
      <c r="E269" s="5" t="s">
        <v>512</v>
      </c>
      <c r="F269" s="4" t="n">
        <v>103</v>
      </c>
      <c r="G269" s="4" t="n">
        <v>31.3</v>
      </c>
      <c r="H269" s="4" t="n">
        <v>65.4</v>
      </c>
      <c r="I269" s="4" t="n">
        <f aca="false">G269*0.6+H269*0.4</f>
        <v>44.94</v>
      </c>
    </row>
    <row r="270" customFormat="false" ht="13.5" hidden="false" customHeight="true" outlineLevel="0" collapsed="false">
      <c r="A270" s="4" t="s">
        <v>810</v>
      </c>
      <c r="B270" s="5" t="s">
        <v>811</v>
      </c>
      <c r="C270" s="4" t="s">
        <v>812</v>
      </c>
      <c r="D270" s="5" t="s">
        <v>511</v>
      </c>
      <c r="E270" s="5" t="s">
        <v>512</v>
      </c>
      <c r="F270" s="4" t="n">
        <v>103</v>
      </c>
      <c r="G270" s="4" t="n">
        <v>33.4</v>
      </c>
      <c r="H270" s="4" t="n">
        <v>62.7</v>
      </c>
      <c r="I270" s="4" t="n">
        <f aca="false">G270*0.6+H270*0.4</f>
        <v>45.12</v>
      </c>
    </row>
    <row r="271" customFormat="false" ht="13.5" hidden="false" customHeight="true" outlineLevel="0" collapsed="false">
      <c r="A271" s="4" t="s">
        <v>813</v>
      </c>
      <c r="B271" s="5" t="s">
        <v>814</v>
      </c>
      <c r="C271" s="4" t="s">
        <v>815</v>
      </c>
      <c r="D271" s="5" t="s">
        <v>511</v>
      </c>
      <c r="E271" s="5" t="s">
        <v>512</v>
      </c>
      <c r="F271" s="4" t="n">
        <v>103</v>
      </c>
      <c r="G271" s="4" t="n">
        <v>18.6</v>
      </c>
      <c r="H271" s="4" t="n">
        <v>50.9</v>
      </c>
      <c r="I271" s="4" t="n">
        <f aca="false">G271*0.6+H271*0.4</f>
        <v>31.52</v>
      </c>
    </row>
    <row r="272" customFormat="false" ht="13.5" hidden="false" customHeight="true" outlineLevel="0" collapsed="false">
      <c r="A272" s="4" t="s">
        <v>816</v>
      </c>
      <c r="B272" s="5" t="s">
        <v>817</v>
      </c>
      <c r="C272" s="4" t="s">
        <v>818</v>
      </c>
      <c r="D272" s="5" t="s">
        <v>511</v>
      </c>
      <c r="E272" s="5" t="s">
        <v>512</v>
      </c>
      <c r="F272" s="4" t="n">
        <v>103</v>
      </c>
      <c r="G272" s="4" t="n">
        <v>43.2</v>
      </c>
      <c r="H272" s="4" t="n">
        <v>70.1</v>
      </c>
      <c r="I272" s="4" t="n">
        <f aca="false">G272*0.6+H272*0.4</f>
        <v>53.96</v>
      </c>
    </row>
    <row r="273" customFormat="false" ht="13.5" hidden="false" customHeight="true" outlineLevel="0" collapsed="false">
      <c r="A273" s="4" t="s">
        <v>819</v>
      </c>
      <c r="B273" s="5" t="s">
        <v>820</v>
      </c>
      <c r="C273" s="4" t="s">
        <v>821</v>
      </c>
      <c r="D273" s="5" t="s">
        <v>511</v>
      </c>
      <c r="E273" s="5" t="s">
        <v>512</v>
      </c>
      <c r="F273" s="4" t="n">
        <v>103</v>
      </c>
      <c r="G273" s="4" t="n">
        <v>48.2</v>
      </c>
      <c r="H273" s="4" t="n">
        <v>65</v>
      </c>
      <c r="I273" s="4" t="n">
        <f aca="false">G273*0.6+H273*0.4</f>
        <v>54.92</v>
      </c>
    </row>
    <row r="274" customFormat="false" ht="13.5" hidden="false" customHeight="true" outlineLevel="0" collapsed="false">
      <c r="A274" s="4" t="s">
        <v>822</v>
      </c>
      <c r="B274" s="5" t="s">
        <v>823</v>
      </c>
      <c r="C274" s="4" t="s">
        <v>824</v>
      </c>
      <c r="D274" s="5" t="s">
        <v>511</v>
      </c>
      <c r="E274" s="5" t="s">
        <v>512</v>
      </c>
      <c r="F274" s="4" t="n">
        <v>103</v>
      </c>
      <c r="G274" s="4" t="n">
        <v>44.1</v>
      </c>
      <c r="H274" s="4" t="n">
        <v>68</v>
      </c>
      <c r="I274" s="4" t="n">
        <f aca="false">G274*0.6+H274*0.4</f>
        <v>53.66</v>
      </c>
    </row>
    <row r="275" customFormat="false" ht="13.5" hidden="false" customHeight="true" outlineLevel="0" collapsed="false">
      <c r="A275" s="4" t="s">
        <v>825</v>
      </c>
      <c r="B275" s="5" t="s">
        <v>826</v>
      </c>
      <c r="C275" s="4" t="s">
        <v>827</v>
      </c>
      <c r="D275" s="5" t="s">
        <v>511</v>
      </c>
      <c r="E275" s="5" t="s">
        <v>512</v>
      </c>
      <c r="F275" s="4" t="n">
        <v>103</v>
      </c>
      <c r="G275" s="4" t="n">
        <v>75.7</v>
      </c>
      <c r="H275" s="4" t="n">
        <v>75</v>
      </c>
      <c r="I275" s="4" t="n">
        <f aca="false">G275*0.6+H275*0.4</f>
        <v>75.42</v>
      </c>
    </row>
    <row r="276" customFormat="false" ht="13.5" hidden="false" customHeight="true" outlineLevel="0" collapsed="false">
      <c r="A276" s="4" t="s">
        <v>828</v>
      </c>
      <c r="B276" s="5" t="s">
        <v>829</v>
      </c>
      <c r="C276" s="4" t="s">
        <v>830</v>
      </c>
      <c r="D276" s="5" t="s">
        <v>511</v>
      </c>
      <c r="E276" s="5" t="s">
        <v>512</v>
      </c>
      <c r="F276" s="4" t="n">
        <v>103</v>
      </c>
      <c r="G276" s="4" t="n">
        <v>59.4</v>
      </c>
      <c r="H276" s="4" t="n">
        <v>83.7</v>
      </c>
      <c r="I276" s="4" t="n">
        <f aca="false">G276*0.6+H276*0.4</f>
        <v>69.12</v>
      </c>
    </row>
    <row r="277" customFormat="false" ht="13.5" hidden="false" customHeight="true" outlineLevel="0" collapsed="false">
      <c r="A277" s="4" t="s">
        <v>831</v>
      </c>
      <c r="B277" s="5" t="s">
        <v>629</v>
      </c>
      <c r="C277" s="4" t="s">
        <v>832</v>
      </c>
      <c r="D277" s="5" t="s">
        <v>511</v>
      </c>
      <c r="E277" s="5" t="s">
        <v>512</v>
      </c>
      <c r="F277" s="4" t="n">
        <v>103</v>
      </c>
      <c r="G277" s="4" t="n">
        <v>52.8</v>
      </c>
      <c r="H277" s="4" t="n">
        <v>71.9</v>
      </c>
      <c r="I277" s="4" t="n">
        <f aca="false">G277*0.6+H277*0.4</f>
        <v>60.44</v>
      </c>
    </row>
    <row r="278" customFormat="false" ht="13.5" hidden="false" customHeight="true" outlineLevel="0" collapsed="false">
      <c r="A278" s="4" t="s">
        <v>833</v>
      </c>
      <c r="B278" s="5" t="s">
        <v>834</v>
      </c>
      <c r="C278" s="4" t="s">
        <v>835</v>
      </c>
      <c r="D278" s="5" t="s">
        <v>511</v>
      </c>
      <c r="E278" s="5" t="s">
        <v>512</v>
      </c>
      <c r="F278" s="4" t="n">
        <v>103</v>
      </c>
      <c r="G278" s="4" t="n">
        <v>0</v>
      </c>
      <c r="H278" s="4" t="n">
        <v>0</v>
      </c>
      <c r="I278" s="4" t="n">
        <f aca="false">G278*0.6+H278*0.4</f>
        <v>0</v>
      </c>
    </row>
    <row r="279" customFormat="false" ht="13.5" hidden="false" customHeight="true" outlineLevel="0" collapsed="false">
      <c r="A279" s="4" t="s">
        <v>836</v>
      </c>
      <c r="B279" s="5" t="s">
        <v>837</v>
      </c>
      <c r="C279" s="4" t="s">
        <v>838</v>
      </c>
      <c r="D279" s="5" t="s">
        <v>511</v>
      </c>
      <c r="E279" s="5" t="s">
        <v>512</v>
      </c>
      <c r="F279" s="4" t="n">
        <v>103</v>
      </c>
      <c r="G279" s="4" t="n">
        <v>60.1</v>
      </c>
      <c r="H279" s="4" t="n">
        <v>78.9</v>
      </c>
      <c r="I279" s="4" t="n">
        <f aca="false">G279*0.6+H279*0.4</f>
        <v>67.62</v>
      </c>
    </row>
    <row r="280" customFormat="false" ht="13.5" hidden="false" customHeight="true" outlineLevel="0" collapsed="false">
      <c r="A280" s="4" t="s">
        <v>839</v>
      </c>
      <c r="B280" s="5" t="s">
        <v>840</v>
      </c>
      <c r="C280" s="4" t="s">
        <v>841</v>
      </c>
      <c r="D280" s="5" t="s">
        <v>511</v>
      </c>
      <c r="E280" s="5" t="s">
        <v>512</v>
      </c>
      <c r="F280" s="4" t="n">
        <v>103</v>
      </c>
      <c r="G280" s="4" t="n">
        <v>40.8</v>
      </c>
      <c r="H280" s="4" t="n">
        <v>72.9</v>
      </c>
      <c r="I280" s="4" t="n">
        <f aca="false">G280*0.6+H280*0.4</f>
        <v>53.64</v>
      </c>
    </row>
    <row r="281" customFormat="false" ht="13.5" hidden="false" customHeight="true" outlineLevel="0" collapsed="false">
      <c r="A281" s="4" t="s">
        <v>842</v>
      </c>
      <c r="B281" s="5" t="s">
        <v>843</v>
      </c>
      <c r="C281" s="4" t="s">
        <v>844</v>
      </c>
      <c r="D281" s="5" t="s">
        <v>511</v>
      </c>
      <c r="E281" s="5" t="s">
        <v>512</v>
      </c>
      <c r="F281" s="4" t="n">
        <v>103</v>
      </c>
      <c r="G281" s="4" t="n">
        <v>59.7</v>
      </c>
      <c r="H281" s="4" t="n">
        <v>79.2</v>
      </c>
      <c r="I281" s="4" t="n">
        <f aca="false">G281*0.6+H281*0.4</f>
        <v>67.5</v>
      </c>
    </row>
    <row r="282" customFormat="false" ht="13.5" hidden="false" customHeight="true" outlineLevel="0" collapsed="false">
      <c r="A282" s="4" t="s">
        <v>845</v>
      </c>
      <c r="B282" s="5" t="s">
        <v>846</v>
      </c>
      <c r="C282" s="4" t="s">
        <v>847</v>
      </c>
      <c r="D282" s="5" t="s">
        <v>511</v>
      </c>
      <c r="E282" s="5" t="s">
        <v>512</v>
      </c>
      <c r="F282" s="4" t="n">
        <v>103</v>
      </c>
      <c r="G282" s="4" t="n">
        <v>39.5</v>
      </c>
      <c r="H282" s="4" t="n">
        <v>78.8</v>
      </c>
      <c r="I282" s="4" t="n">
        <f aca="false">G282*0.6+H282*0.4</f>
        <v>55.22</v>
      </c>
    </row>
    <row r="283" customFormat="false" ht="13.5" hidden="false" customHeight="true" outlineLevel="0" collapsed="false">
      <c r="A283" s="4" t="s">
        <v>848</v>
      </c>
      <c r="B283" s="5" t="s">
        <v>849</v>
      </c>
      <c r="C283" s="4" t="s">
        <v>850</v>
      </c>
      <c r="D283" s="5" t="s">
        <v>511</v>
      </c>
      <c r="E283" s="5" t="s">
        <v>512</v>
      </c>
      <c r="F283" s="4" t="n">
        <v>103</v>
      </c>
      <c r="G283" s="4" t="n">
        <v>62.1</v>
      </c>
      <c r="H283" s="4" t="n">
        <v>66.9</v>
      </c>
      <c r="I283" s="4" t="n">
        <f aca="false">G283*0.6+H283*0.4</f>
        <v>64.02</v>
      </c>
    </row>
    <row r="284" customFormat="false" ht="13.5" hidden="false" customHeight="true" outlineLevel="0" collapsed="false">
      <c r="A284" s="4" t="s">
        <v>851</v>
      </c>
      <c r="B284" s="5" t="s">
        <v>852</v>
      </c>
      <c r="C284" s="4" t="s">
        <v>853</v>
      </c>
      <c r="D284" s="5" t="s">
        <v>511</v>
      </c>
      <c r="E284" s="5" t="s">
        <v>512</v>
      </c>
      <c r="F284" s="4" t="n">
        <v>103</v>
      </c>
      <c r="G284" s="4" t="n">
        <v>0</v>
      </c>
      <c r="H284" s="4" t="n">
        <v>0</v>
      </c>
      <c r="I284" s="4" t="n">
        <f aca="false">G284*0.6+H284*0.4</f>
        <v>0</v>
      </c>
    </row>
    <row r="285" customFormat="false" ht="13.5" hidden="false" customHeight="true" outlineLevel="0" collapsed="false">
      <c r="A285" s="4" t="s">
        <v>854</v>
      </c>
      <c r="B285" s="5" t="s">
        <v>855</v>
      </c>
      <c r="C285" s="4" t="s">
        <v>856</v>
      </c>
      <c r="D285" s="5" t="s">
        <v>511</v>
      </c>
      <c r="E285" s="5" t="s">
        <v>512</v>
      </c>
      <c r="F285" s="4" t="n">
        <v>103</v>
      </c>
      <c r="G285" s="4" t="n">
        <v>59.6</v>
      </c>
      <c r="H285" s="4" t="n">
        <v>69.6</v>
      </c>
      <c r="I285" s="4" t="n">
        <f aca="false">G285*0.6+H285*0.4</f>
        <v>63.6</v>
      </c>
    </row>
    <row r="286" customFormat="false" ht="13.5" hidden="false" customHeight="true" outlineLevel="0" collapsed="false">
      <c r="A286" s="4" t="s">
        <v>857</v>
      </c>
      <c r="B286" s="5" t="s">
        <v>858</v>
      </c>
      <c r="C286" s="4" t="s">
        <v>859</v>
      </c>
      <c r="D286" s="5" t="s">
        <v>511</v>
      </c>
      <c r="E286" s="5" t="s">
        <v>512</v>
      </c>
      <c r="F286" s="4" t="n">
        <v>103</v>
      </c>
      <c r="G286" s="4" t="n">
        <v>57.4</v>
      </c>
      <c r="H286" s="4" t="n">
        <v>80</v>
      </c>
      <c r="I286" s="4" t="n">
        <f aca="false">G286*0.6+H286*0.4</f>
        <v>66.44</v>
      </c>
    </row>
    <row r="287" customFormat="false" ht="13.5" hidden="false" customHeight="true" outlineLevel="0" collapsed="false">
      <c r="A287" s="4" t="s">
        <v>860</v>
      </c>
      <c r="B287" s="5" t="s">
        <v>861</v>
      </c>
      <c r="C287" s="4" t="s">
        <v>862</v>
      </c>
      <c r="D287" s="5" t="s">
        <v>511</v>
      </c>
      <c r="E287" s="5" t="s">
        <v>512</v>
      </c>
      <c r="F287" s="4" t="n">
        <v>103</v>
      </c>
      <c r="G287" s="4" t="n">
        <v>71.2</v>
      </c>
      <c r="H287" s="4" t="n">
        <v>63.7</v>
      </c>
      <c r="I287" s="4" t="n">
        <f aca="false">G287*0.6+H287*0.4</f>
        <v>68.2</v>
      </c>
    </row>
    <row r="288" customFormat="false" ht="13.5" hidden="false" customHeight="true" outlineLevel="0" collapsed="false">
      <c r="A288" s="4" t="s">
        <v>863</v>
      </c>
      <c r="B288" s="5" t="s">
        <v>864</v>
      </c>
      <c r="C288" s="4" t="s">
        <v>865</v>
      </c>
      <c r="D288" s="5" t="s">
        <v>511</v>
      </c>
      <c r="E288" s="5" t="s">
        <v>512</v>
      </c>
      <c r="F288" s="4" t="n">
        <v>103</v>
      </c>
      <c r="G288" s="4" t="n">
        <v>46.6</v>
      </c>
      <c r="H288" s="4" t="n">
        <v>75</v>
      </c>
      <c r="I288" s="4" t="n">
        <f aca="false">G288*0.6+H288*0.4</f>
        <v>57.96</v>
      </c>
    </row>
    <row r="289" customFormat="false" ht="13.5" hidden="false" customHeight="true" outlineLevel="0" collapsed="false">
      <c r="A289" s="4" t="s">
        <v>866</v>
      </c>
      <c r="B289" s="5" t="s">
        <v>867</v>
      </c>
      <c r="C289" s="4" t="s">
        <v>868</v>
      </c>
      <c r="D289" s="5" t="s">
        <v>511</v>
      </c>
      <c r="E289" s="5" t="s">
        <v>512</v>
      </c>
      <c r="F289" s="4" t="n">
        <v>103</v>
      </c>
      <c r="G289" s="4" t="n">
        <v>56.4</v>
      </c>
      <c r="H289" s="4" t="n">
        <v>75.3</v>
      </c>
      <c r="I289" s="4" t="n">
        <f aca="false">G289*0.6+H289*0.4</f>
        <v>63.96</v>
      </c>
    </row>
    <row r="290" customFormat="false" ht="13.5" hidden="false" customHeight="true" outlineLevel="0" collapsed="false">
      <c r="A290" s="4" t="s">
        <v>869</v>
      </c>
      <c r="B290" s="5" t="s">
        <v>870</v>
      </c>
      <c r="C290" s="4" t="s">
        <v>871</v>
      </c>
      <c r="D290" s="5" t="s">
        <v>511</v>
      </c>
      <c r="E290" s="5" t="s">
        <v>512</v>
      </c>
      <c r="F290" s="4" t="n">
        <v>103</v>
      </c>
      <c r="G290" s="4" t="n">
        <v>41.4</v>
      </c>
      <c r="H290" s="4" t="n">
        <v>76</v>
      </c>
      <c r="I290" s="4" t="n">
        <f aca="false">G290*0.6+H290*0.4</f>
        <v>55.24</v>
      </c>
    </row>
    <row r="291" customFormat="false" ht="13.5" hidden="false" customHeight="true" outlineLevel="0" collapsed="false">
      <c r="A291" s="4" t="s">
        <v>872</v>
      </c>
      <c r="B291" s="5" t="s">
        <v>873</v>
      </c>
      <c r="C291" s="4" t="s">
        <v>874</v>
      </c>
      <c r="D291" s="5" t="s">
        <v>511</v>
      </c>
      <c r="E291" s="5" t="s">
        <v>512</v>
      </c>
      <c r="F291" s="4" t="n">
        <v>103</v>
      </c>
      <c r="G291" s="4" t="n">
        <v>53.4</v>
      </c>
      <c r="H291" s="4" t="n">
        <v>77.5</v>
      </c>
      <c r="I291" s="4" t="n">
        <f aca="false">G291*0.6+H291*0.4</f>
        <v>63.04</v>
      </c>
    </row>
    <row r="292" customFormat="false" ht="13.5" hidden="false" customHeight="true" outlineLevel="0" collapsed="false">
      <c r="A292" s="4" t="s">
        <v>875</v>
      </c>
      <c r="B292" s="5" t="s">
        <v>876</v>
      </c>
      <c r="C292" s="4" t="s">
        <v>877</v>
      </c>
      <c r="D292" s="5" t="s">
        <v>511</v>
      </c>
      <c r="E292" s="5" t="s">
        <v>512</v>
      </c>
      <c r="F292" s="4" t="n">
        <v>103</v>
      </c>
      <c r="G292" s="4" t="n">
        <v>35.3</v>
      </c>
      <c r="H292" s="4" t="n">
        <v>74.7</v>
      </c>
      <c r="I292" s="4" t="n">
        <f aca="false">G292*0.6+H292*0.4</f>
        <v>51.06</v>
      </c>
    </row>
    <row r="293" customFormat="false" ht="13.5" hidden="false" customHeight="true" outlineLevel="0" collapsed="false">
      <c r="A293" s="4" t="s">
        <v>878</v>
      </c>
      <c r="B293" s="5" t="s">
        <v>879</v>
      </c>
      <c r="C293" s="4" t="s">
        <v>880</v>
      </c>
      <c r="D293" s="5" t="s">
        <v>511</v>
      </c>
      <c r="E293" s="5" t="s">
        <v>512</v>
      </c>
      <c r="F293" s="4" t="n">
        <v>103</v>
      </c>
      <c r="G293" s="4" t="n">
        <v>68.4</v>
      </c>
      <c r="H293" s="4" t="n">
        <v>60.9</v>
      </c>
      <c r="I293" s="4" t="n">
        <f aca="false">G293*0.6+H293*0.4</f>
        <v>65.4</v>
      </c>
    </row>
    <row r="294" customFormat="false" ht="13.5" hidden="false" customHeight="true" outlineLevel="0" collapsed="false">
      <c r="A294" s="4" t="s">
        <v>881</v>
      </c>
      <c r="B294" s="5" t="s">
        <v>882</v>
      </c>
      <c r="C294" s="4" t="s">
        <v>883</v>
      </c>
      <c r="D294" s="5" t="s">
        <v>511</v>
      </c>
      <c r="E294" s="5" t="s">
        <v>512</v>
      </c>
      <c r="F294" s="4" t="n">
        <v>103</v>
      </c>
      <c r="G294" s="4" t="n">
        <v>38.1</v>
      </c>
      <c r="H294" s="4" t="n">
        <v>60.1</v>
      </c>
      <c r="I294" s="4" t="n">
        <f aca="false">G294*0.6+H294*0.4</f>
        <v>46.9</v>
      </c>
    </row>
    <row r="295" customFormat="false" ht="13.5" hidden="false" customHeight="true" outlineLevel="0" collapsed="false">
      <c r="A295" s="4" t="s">
        <v>884</v>
      </c>
      <c r="B295" s="5" t="s">
        <v>885</v>
      </c>
      <c r="C295" s="4" t="s">
        <v>886</v>
      </c>
      <c r="D295" s="5" t="s">
        <v>511</v>
      </c>
      <c r="E295" s="5" t="s">
        <v>512</v>
      </c>
      <c r="F295" s="4" t="n">
        <v>103</v>
      </c>
      <c r="G295" s="4" t="n">
        <v>0</v>
      </c>
      <c r="H295" s="4" t="n">
        <v>0</v>
      </c>
      <c r="I295" s="4" t="n">
        <f aca="false">G295*0.6+H295*0.4</f>
        <v>0</v>
      </c>
    </row>
    <row r="296" customFormat="false" ht="13.5" hidden="false" customHeight="true" outlineLevel="0" collapsed="false">
      <c r="A296" s="4" t="s">
        <v>887</v>
      </c>
      <c r="B296" s="5" t="s">
        <v>888</v>
      </c>
      <c r="C296" s="4" t="s">
        <v>889</v>
      </c>
      <c r="D296" s="5" t="s">
        <v>511</v>
      </c>
      <c r="E296" s="5" t="s">
        <v>512</v>
      </c>
      <c r="F296" s="4" t="n">
        <v>103</v>
      </c>
      <c r="G296" s="4" t="n">
        <v>51.5</v>
      </c>
      <c r="H296" s="4" t="n">
        <v>70.3</v>
      </c>
      <c r="I296" s="4" t="n">
        <f aca="false">G296*0.6+H296*0.4</f>
        <v>59.02</v>
      </c>
    </row>
    <row r="297" customFormat="false" ht="13.5" hidden="false" customHeight="true" outlineLevel="0" collapsed="false">
      <c r="A297" s="4" t="s">
        <v>890</v>
      </c>
      <c r="B297" s="5" t="s">
        <v>891</v>
      </c>
      <c r="C297" s="4" t="s">
        <v>892</v>
      </c>
      <c r="D297" s="5" t="s">
        <v>511</v>
      </c>
      <c r="E297" s="5" t="s">
        <v>893</v>
      </c>
      <c r="F297" s="4" t="n">
        <v>102</v>
      </c>
      <c r="G297" s="4" t="n">
        <v>61.1</v>
      </c>
      <c r="H297" s="4" t="n">
        <v>64.6</v>
      </c>
      <c r="I297" s="4" t="n">
        <f aca="false">G297*0.6+H297*0.4</f>
        <v>62.5</v>
      </c>
    </row>
    <row r="298" customFormat="false" ht="13.5" hidden="false" customHeight="true" outlineLevel="0" collapsed="false">
      <c r="A298" s="4" t="s">
        <v>894</v>
      </c>
      <c r="B298" s="5" t="s">
        <v>895</v>
      </c>
      <c r="C298" s="4" t="s">
        <v>896</v>
      </c>
      <c r="D298" s="5" t="s">
        <v>511</v>
      </c>
      <c r="E298" s="5" t="s">
        <v>893</v>
      </c>
      <c r="F298" s="4" t="n">
        <v>102</v>
      </c>
      <c r="G298" s="4" t="n">
        <v>67.6</v>
      </c>
      <c r="H298" s="4" t="n">
        <v>66.5</v>
      </c>
      <c r="I298" s="4" t="n">
        <f aca="false">G298*0.6+H298*0.4</f>
        <v>67.16</v>
      </c>
    </row>
    <row r="299" customFormat="false" ht="13.5" hidden="false" customHeight="true" outlineLevel="0" collapsed="false">
      <c r="A299" s="4" t="s">
        <v>897</v>
      </c>
      <c r="B299" s="5" t="s">
        <v>898</v>
      </c>
      <c r="C299" s="4" t="s">
        <v>899</v>
      </c>
      <c r="D299" s="5" t="s">
        <v>511</v>
      </c>
      <c r="E299" s="5" t="s">
        <v>893</v>
      </c>
      <c r="F299" s="4" t="n">
        <v>102</v>
      </c>
      <c r="G299" s="4" t="n">
        <v>62.8</v>
      </c>
      <c r="H299" s="4" t="n">
        <v>69.4</v>
      </c>
      <c r="I299" s="4" t="n">
        <f aca="false">G299*0.6+H299*0.4</f>
        <v>65.44</v>
      </c>
    </row>
    <row r="300" customFormat="false" ht="13.5" hidden="false" customHeight="true" outlineLevel="0" collapsed="false">
      <c r="A300" s="4" t="s">
        <v>900</v>
      </c>
      <c r="B300" s="5" t="s">
        <v>901</v>
      </c>
      <c r="C300" s="4" t="s">
        <v>902</v>
      </c>
      <c r="D300" s="5" t="s">
        <v>511</v>
      </c>
      <c r="E300" s="5" t="s">
        <v>893</v>
      </c>
      <c r="F300" s="4" t="n">
        <v>102</v>
      </c>
      <c r="G300" s="4" t="n">
        <v>61.6</v>
      </c>
      <c r="H300" s="4" t="n">
        <v>68.8</v>
      </c>
      <c r="I300" s="4" t="n">
        <f aca="false">G300*0.6+H300*0.4</f>
        <v>64.48</v>
      </c>
    </row>
    <row r="301" customFormat="false" ht="13.5" hidden="false" customHeight="true" outlineLevel="0" collapsed="false">
      <c r="A301" s="4" t="s">
        <v>903</v>
      </c>
      <c r="B301" s="5" t="s">
        <v>904</v>
      </c>
      <c r="C301" s="4" t="s">
        <v>905</v>
      </c>
      <c r="D301" s="5" t="s">
        <v>511</v>
      </c>
      <c r="E301" s="5" t="s">
        <v>893</v>
      </c>
      <c r="F301" s="4" t="n">
        <v>102</v>
      </c>
      <c r="G301" s="4" t="n">
        <v>63.6</v>
      </c>
      <c r="H301" s="4" t="n">
        <v>72.1</v>
      </c>
      <c r="I301" s="4" t="n">
        <f aca="false">G301*0.6+H301*0.4</f>
        <v>67</v>
      </c>
    </row>
    <row r="302" customFormat="false" ht="13.5" hidden="false" customHeight="true" outlineLevel="0" collapsed="false">
      <c r="A302" s="4" t="s">
        <v>906</v>
      </c>
      <c r="B302" s="5" t="s">
        <v>907</v>
      </c>
      <c r="C302" s="4" t="s">
        <v>908</v>
      </c>
      <c r="D302" s="5" t="s">
        <v>511</v>
      </c>
      <c r="E302" s="5" t="s">
        <v>893</v>
      </c>
      <c r="F302" s="4" t="n">
        <v>102</v>
      </c>
      <c r="G302" s="4" t="n">
        <v>64.6</v>
      </c>
      <c r="H302" s="4" t="n">
        <v>73.5</v>
      </c>
      <c r="I302" s="4" t="n">
        <f aca="false">G302*0.6+H302*0.4</f>
        <v>68.16</v>
      </c>
    </row>
    <row r="303" customFormat="false" ht="13.5" hidden="false" customHeight="true" outlineLevel="0" collapsed="false">
      <c r="A303" s="4" t="s">
        <v>909</v>
      </c>
      <c r="B303" s="5" t="s">
        <v>910</v>
      </c>
      <c r="C303" s="4" t="s">
        <v>911</v>
      </c>
      <c r="D303" s="5" t="s">
        <v>511</v>
      </c>
      <c r="E303" s="5" t="s">
        <v>893</v>
      </c>
      <c r="F303" s="4" t="n">
        <v>102</v>
      </c>
      <c r="G303" s="4" t="n">
        <v>66.9</v>
      </c>
      <c r="H303" s="4" t="n">
        <v>79.6</v>
      </c>
      <c r="I303" s="4" t="n">
        <f aca="false">G303*0.6+H303*0.4</f>
        <v>71.98</v>
      </c>
    </row>
    <row r="304" customFormat="false" ht="13.5" hidden="false" customHeight="true" outlineLevel="0" collapsed="false">
      <c r="A304" s="4" t="s">
        <v>912</v>
      </c>
      <c r="B304" s="5" t="s">
        <v>913</v>
      </c>
      <c r="C304" s="4" t="s">
        <v>914</v>
      </c>
      <c r="D304" s="5" t="s">
        <v>511</v>
      </c>
      <c r="E304" s="5" t="s">
        <v>893</v>
      </c>
      <c r="F304" s="4" t="n">
        <v>102</v>
      </c>
      <c r="G304" s="4" t="n">
        <v>69.9</v>
      </c>
      <c r="H304" s="4" t="n">
        <v>73.5</v>
      </c>
      <c r="I304" s="4" t="n">
        <f aca="false">G304*0.6+H304*0.4</f>
        <v>71.34</v>
      </c>
    </row>
    <row r="305" customFormat="false" ht="13.5" hidden="false" customHeight="true" outlineLevel="0" collapsed="false">
      <c r="A305" s="4" t="s">
        <v>915</v>
      </c>
      <c r="B305" s="5" t="s">
        <v>916</v>
      </c>
      <c r="C305" s="4" t="s">
        <v>917</v>
      </c>
      <c r="D305" s="5" t="s">
        <v>511</v>
      </c>
      <c r="E305" s="5" t="s">
        <v>893</v>
      </c>
      <c r="F305" s="4" t="n">
        <v>102</v>
      </c>
      <c r="G305" s="4" t="n">
        <v>66.1</v>
      </c>
      <c r="H305" s="4" t="n">
        <v>70.7</v>
      </c>
      <c r="I305" s="4" t="n">
        <f aca="false">G305*0.6+H305*0.4</f>
        <v>67.94</v>
      </c>
    </row>
    <row r="306" customFormat="false" ht="13.5" hidden="false" customHeight="true" outlineLevel="0" collapsed="false">
      <c r="A306" s="4" t="s">
        <v>918</v>
      </c>
      <c r="B306" s="5" t="s">
        <v>919</v>
      </c>
      <c r="C306" s="4" t="s">
        <v>920</v>
      </c>
      <c r="D306" s="5" t="s">
        <v>511</v>
      </c>
      <c r="E306" s="5" t="s">
        <v>893</v>
      </c>
      <c r="F306" s="4" t="n">
        <v>102</v>
      </c>
      <c r="G306" s="4" t="n">
        <v>66.9</v>
      </c>
      <c r="H306" s="4" t="n">
        <v>71.8</v>
      </c>
      <c r="I306" s="4" t="n">
        <f aca="false">G306*0.6+H306*0.4</f>
        <v>68.86</v>
      </c>
    </row>
    <row r="307" customFormat="false" ht="13.5" hidden="false" customHeight="true" outlineLevel="0" collapsed="false">
      <c r="A307" s="4" t="s">
        <v>921</v>
      </c>
      <c r="B307" s="5" t="s">
        <v>922</v>
      </c>
      <c r="C307" s="4" t="s">
        <v>923</v>
      </c>
      <c r="D307" s="5" t="s">
        <v>511</v>
      </c>
      <c r="E307" s="5" t="s">
        <v>893</v>
      </c>
      <c r="F307" s="4" t="n">
        <v>102</v>
      </c>
      <c r="G307" s="4" t="n">
        <v>64.5</v>
      </c>
      <c r="H307" s="4" t="n">
        <v>75.9</v>
      </c>
      <c r="I307" s="4" t="n">
        <f aca="false">G307*0.6+H307*0.4</f>
        <v>69.06</v>
      </c>
    </row>
    <row r="308" customFormat="false" ht="13.5" hidden="false" customHeight="true" outlineLevel="0" collapsed="false">
      <c r="A308" s="4" t="s">
        <v>924</v>
      </c>
      <c r="B308" s="5" t="s">
        <v>925</v>
      </c>
      <c r="C308" s="4" t="s">
        <v>926</v>
      </c>
      <c r="D308" s="5" t="s">
        <v>511</v>
      </c>
      <c r="E308" s="5" t="s">
        <v>893</v>
      </c>
      <c r="F308" s="4" t="n">
        <v>102</v>
      </c>
      <c r="G308" s="4" t="n">
        <v>66.1</v>
      </c>
      <c r="H308" s="4" t="n">
        <v>75.8</v>
      </c>
      <c r="I308" s="4" t="n">
        <f aca="false">G308*0.6+H308*0.4</f>
        <v>69.98</v>
      </c>
    </row>
    <row r="309" customFormat="false" ht="13.5" hidden="false" customHeight="true" outlineLevel="0" collapsed="false">
      <c r="A309" s="4" t="s">
        <v>927</v>
      </c>
      <c r="B309" s="5" t="s">
        <v>928</v>
      </c>
      <c r="C309" s="4" t="s">
        <v>929</v>
      </c>
      <c r="D309" s="5" t="s">
        <v>511</v>
      </c>
      <c r="E309" s="5" t="s">
        <v>893</v>
      </c>
      <c r="F309" s="4" t="n">
        <v>102</v>
      </c>
      <c r="G309" s="4" t="n">
        <v>64.9</v>
      </c>
      <c r="H309" s="4" t="n">
        <v>75.6</v>
      </c>
      <c r="I309" s="4" t="n">
        <f aca="false">G309*0.6+H309*0.4</f>
        <v>69.18</v>
      </c>
    </row>
    <row r="310" customFormat="false" ht="13.5" hidden="false" customHeight="true" outlineLevel="0" collapsed="false">
      <c r="A310" s="4" t="s">
        <v>930</v>
      </c>
      <c r="B310" s="5" t="s">
        <v>931</v>
      </c>
      <c r="C310" s="4" t="s">
        <v>932</v>
      </c>
      <c r="D310" s="5" t="s">
        <v>511</v>
      </c>
      <c r="E310" s="5" t="s">
        <v>893</v>
      </c>
      <c r="F310" s="4" t="n">
        <v>102</v>
      </c>
      <c r="G310" s="4" t="n">
        <v>61.6</v>
      </c>
      <c r="H310" s="4" t="n">
        <v>77.3</v>
      </c>
      <c r="I310" s="4" t="n">
        <f aca="false">G310*0.6+H310*0.4</f>
        <v>67.88</v>
      </c>
    </row>
    <row r="311" customFormat="false" ht="13.5" hidden="false" customHeight="true" outlineLevel="0" collapsed="false">
      <c r="A311" s="4" t="s">
        <v>933</v>
      </c>
      <c r="B311" s="5" t="s">
        <v>934</v>
      </c>
      <c r="C311" s="4" t="s">
        <v>935</v>
      </c>
      <c r="D311" s="5" t="s">
        <v>511</v>
      </c>
      <c r="E311" s="5" t="s">
        <v>893</v>
      </c>
      <c r="F311" s="4" t="n">
        <v>102</v>
      </c>
      <c r="G311" s="4" t="n">
        <v>66.9</v>
      </c>
      <c r="H311" s="4" t="n">
        <v>79</v>
      </c>
      <c r="I311" s="4" t="n">
        <f aca="false">G311*0.6+H311*0.4</f>
        <v>71.74</v>
      </c>
    </row>
    <row r="312" customFormat="false" ht="13.5" hidden="false" customHeight="true" outlineLevel="0" collapsed="false">
      <c r="A312" s="4" t="s">
        <v>936</v>
      </c>
      <c r="B312" s="5" t="s">
        <v>937</v>
      </c>
      <c r="C312" s="4" t="s">
        <v>938</v>
      </c>
      <c r="D312" s="5" t="s">
        <v>511</v>
      </c>
      <c r="E312" s="5" t="s">
        <v>893</v>
      </c>
      <c r="F312" s="4" t="n">
        <v>102</v>
      </c>
      <c r="G312" s="4" t="n">
        <v>72.2</v>
      </c>
      <c r="H312" s="4" t="n">
        <v>80.9</v>
      </c>
      <c r="I312" s="4" t="n">
        <f aca="false">G312*0.6+H312*0.4</f>
        <v>75.68</v>
      </c>
    </row>
    <row r="313" customFormat="false" ht="13.5" hidden="false" customHeight="true" outlineLevel="0" collapsed="false">
      <c r="A313" s="4" t="s">
        <v>939</v>
      </c>
      <c r="B313" s="5" t="s">
        <v>940</v>
      </c>
      <c r="C313" s="4" t="s">
        <v>941</v>
      </c>
      <c r="D313" s="5" t="s">
        <v>511</v>
      </c>
      <c r="E313" s="5" t="s">
        <v>893</v>
      </c>
      <c r="F313" s="4" t="n">
        <v>102</v>
      </c>
      <c r="G313" s="4" t="n">
        <v>55.2</v>
      </c>
      <c r="H313" s="4" t="n">
        <v>72.5</v>
      </c>
      <c r="I313" s="4" t="n">
        <f aca="false">G313*0.6+H313*0.4</f>
        <v>62.12</v>
      </c>
    </row>
    <row r="314" customFormat="false" ht="13.5" hidden="false" customHeight="true" outlineLevel="0" collapsed="false">
      <c r="A314" s="4" t="s">
        <v>942</v>
      </c>
      <c r="B314" s="5" t="s">
        <v>943</v>
      </c>
      <c r="C314" s="4" t="s">
        <v>944</v>
      </c>
      <c r="D314" s="5" t="s">
        <v>511</v>
      </c>
      <c r="E314" s="5" t="s">
        <v>893</v>
      </c>
      <c r="F314" s="4" t="n">
        <v>102</v>
      </c>
      <c r="G314" s="4" t="n">
        <v>57.9</v>
      </c>
      <c r="H314" s="4" t="n">
        <v>61.4</v>
      </c>
      <c r="I314" s="4" t="n">
        <f aca="false">G314*0.6+H314*0.4</f>
        <v>59.3</v>
      </c>
    </row>
    <row r="315" customFormat="false" ht="13.5" hidden="false" customHeight="true" outlineLevel="0" collapsed="false">
      <c r="A315" s="4" t="s">
        <v>945</v>
      </c>
      <c r="B315" s="5" t="s">
        <v>946</v>
      </c>
      <c r="C315" s="4" t="s">
        <v>947</v>
      </c>
      <c r="D315" s="5" t="s">
        <v>511</v>
      </c>
      <c r="E315" s="5" t="s">
        <v>893</v>
      </c>
      <c r="F315" s="4" t="n">
        <v>102</v>
      </c>
      <c r="G315" s="4" t="n">
        <v>67</v>
      </c>
      <c r="H315" s="4" t="n">
        <v>62.9</v>
      </c>
      <c r="I315" s="4" t="n">
        <f aca="false">G315*0.6+H315*0.4</f>
        <v>65.36</v>
      </c>
    </row>
    <row r="316" customFormat="false" ht="13.5" hidden="false" customHeight="true" outlineLevel="0" collapsed="false">
      <c r="A316" s="4" t="s">
        <v>948</v>
      </c>
      <c r="B316" s="5" t="s">
        <v>231</v>
      </c>
      <c r="C316" s="4" t="s">
        <v>949</v>
      </c>
      <c r="D316" s="5" t="s">
        <v>511</v>
      </c>
      <c r="E316" s="5" t="s">
        <v>893</v>
      </c>
      <c r="F316" s="4" t="n">
        <v>102</v>
      </c>
      <c r="G316" s="4" t="n">
        <v>59</v>
      </c>
      <c r="H316" s="4" t="n">
        <v>79.1</v>
      </c>
      <c r="I316" s="4" t="n">
        <f aca="false">G316*0.6+H316*0.4</f>
        <v>67.04</v>
      </c>
    </row>
    <row r="317" customFormat="false" ht="13.5" hidden="false" customHeight="true" outlineLevel="0" collapsed="false">
      <c r="A317" s="4" t="s">
        <v>950</v>
      </c>
      <c r="B317" s="5" t="s">
        <v>951</v>
      </c>
      <c r="C317" s="4" t="s">
        <v>952</v>
      </c>
      <c r="D317" s="5" t="s">
        <v>511</v>
      </c>
      <c r="E317" s="5" t="s">
        <v>893</v>
      </c>
      <c r="F317" s="4" t="n">
        <v>102</v>
      </c>
      <c r="G317" s="4" t="n">
        <v>61.5</v>
      </c>
      <c r="H317" s="4" t="n">
        <v>77.9</v>
      </c>
      <c r="I317" s="4" t="n">
        <f aca="false">G317*0.6+H317*0.4</f>
        <v>68.06</v>
      </c>
    </row>
    <row r="318" customFormat="false" ht="13.5" hidden="false" customHeight="true" outlineLevel="0" collapsed="false">
      <c r="A318" s="4" t="s">
        <v>953</v>
      </c>
      <c r="B318" s="5" t="s">
        <v>954</v>
      </c>
      <c r="C318" s="4" t="s">
        <v>955</v>
      </c>
      <c r="D318" s="5" t="s">
        <v>511</v>
      </c>
      <c r="E318" s="5" t="s">
        <v>893</v>
      </c>
      <c r="F318" s="4" t="n">
        <v>102</v>
      </c>
      <c r="G318" s="4" t="n">
        <v>60.5</v>
      </c>
      <c r="H318" s="4" t="n">
        <v>67.2</v>
      </c>
      <c r="I318" s="4" t="n">
        <f aca="false">G318*0.6+H318*0.4</f>
        <v>63.18</v>
      </c>
    </row>
    <row r="319" customFormat="false" ht="13.5" hidden="false" customHeight="true" outlineLevel="0" collapsed="false">
      <c r="A319" s="4" t="s">
        <v>956</v>
      </c>
      <c r="B319" s="5" t="s">
        <v>957</v>
      </c>
      <c r="C319" s="4" t="s">
        <v>958</v>
      </c>
      <c r="D319" s="5" t="s">
        <v>511</v>
      </c>
      <c r="E319" s="5" t="s">
        <v>893</v>
      </c>
      <c r="F319" s="4" t="n">
        <v>102</v>
      </c>
      <c r="G319" s="4" t="n">
        <v>58.3</v>
      </c>
      <c r="H319" s="4" t="n">
        <v>77.5</v>
      </c>
      <c r="I319" s="4" t="n">
        <f aca="false">G319*0.6+H319*0.4</f>
        <v>65.98</v>
      </c>
    </row>
    <row r="320" customFormat="false" ht="13.5" hidden="false" customHeight="true" outlineLevel="0" collapsed="false">
      <c r="A320" s="4" t="s">
        <v>959</v>
      </c>
      <c r="B320" s="5" t="s">
        <v>960</v>
      </c>
      <c r="C320" s="4" t="s">
        <v>961</v>
      </c>
      <c r="D320" s="5" t="s">
        <v>511</v>
      </c>
      <c r="E320" s="5" t="s">
        <v>893</v>
      </c>
      <c r="F320" s="4" t="n">
        <v>102</v>
      </c>
      <c r="G320" s="4" t="n">
        <v>73.7</v>
      </c>
      <c r="H320" s="4" t="n">
        <v>74</v>
      </c>
      <c r="I320" s="4" t="n">
        <f aca="false">G320*0.6+H320*0.4</f>
        <v>73.82</v>
      </c>
    </row>
    <row r="321" customFormat="false" ht="13.5" hidden="false" customHeight="true" outlineLevel="0" collapsed="false">
      <c r="A321" s="4" t="s">
        <v>962</v>
      </c>
      <c r="B321" s="5" t="s">
        <v>963</v>
      </c>
      <c r="C321" s="4" t="s">
        <v>964</v>
      </c>
      <c r="D321" s="5" t="s">
        <v>511</v>
      </c>
      <c r="E321" s="5" t="s">
        <v>893</v>
      </c>
      <c r="F321" s="4" t="n">
        <v>102</v>
      </c>
      <c r="G321" s="4" t="n">
        <v>65</v>
      </c>
      <c r="H321" s="4" t="n">
        <v>81.1</v>
      </c>
      <c r="I321" s="4" t="n">
        <f aca="false">G321*0.6+H321*0.4</f>
        <v>71.44</v>
      </c>
    </row>
    <row r="322" customFormat="false" ht="13.5" hidden="false" customHeight="true" outlineLevel="0" collapsed="false">
      <c r="A322" s="4" t="s">
        <v>965</v>
      </c>
      <c r="B322" s="5" t="s">
        <v>966</v>
      </c>
      <c r="C322" s="4" t="s">
        <v>967</v>
      </c>
      <c r="D322" s="5" t="s">
        <v>511</v>
      </c>
      <c r="E322" s="5" t="s">
        <v>893</v>
      </c>
      <c r="F322" s="4" t="n">
        <v>102</v>
      </c>
      <c r="G322" s="4" t="n">
        <v>75.5</v>
      </c>
      <c r="H322" s="4" t="n">
        <v>81</v>
      </c>
      <c r="I322" s="4" t="n">
        <f aca="false">G322*0.6+H322*0.4</f>
        <v>77.7</v>
      </c>
    </row>
    <row r="323" customFormat="false" ht="13.5" hidden="false" customHeight="true" outlineLevel="0" collapsed="false">
      <c r="A323" s="4" t="s">
        <v>968</v>
      </c>
      <c r="B323" s="5" t="s">
        <v>969</v>
      </c>
      <c r="C323" s="4" t="s">
        <v>970</v>
      </c>
      <c r="D323" s="5" t="s">
        <v>511</v>
      </c>
      <c r="E323" s="5" t="s">
        <v>893</v>
      </c>
      <c r="F323" s="4" t="n">
        <v>102</v>
      </c>
      <c r="G323" s="4" t="n">
        <v>67.4</v>
      </c>
      <c r="H323" s="4" t="n">
        <v>83.5</v>
      </c>
      <c r="I323" s="4" t="n">
        <f aca="false">G323*0.6+H323*0.4</f>
        <v>73.84</v>
      </c>
    </row>
    <row r="324" customFormat="false" ht="13.5" hidden="false" customHeight="true" outlineLevel="0" collapsed="false">
      <c r="A324" s="4" t="s">
        <v>971</v>
      </c>
      <c r="B324" s="5" t="s">
        <v>972</v>
      </c>
      <c r="C324" s="4" t="s">
        <v>973</v>
      </c>
      <c r="D324" s="5" t="s">
        <v>511</v>
      </c>
      <c r="E324" s="5" t="s">
        <v>893</v>
      </c>
      <c r="F324" s="4" t="n">
        <v>102</v>
      </c>
      <c r="G324" s="4" t="n">
        <v>65.7</v>
      </c>
      <c r="H324" s="4" t="n">
        <v>70.6</v>
      </c>
      <c r="I324" s="4" t="n">
        <f aca="false">G324*0.6+H324*0.4</f>
        <v>67.66</v>
      </c>
    </row>
    <row r="325" customFormat="false" ht="13.5" hidden="false" customHeight="true" outlineLevel="0" collapsed="false">
      <c r="A325" s="4" t="s">
        <v>974</v>
      </c>
      <c r="B325" s="5" t="s">
        <v>975</v>
      </c>
      <c r="C325" s="4" t="s">
        <v>976</v>
      </c>
      <c r="D325" s="5" t="s">
        <v>511</v>
      </c>
      <c r="E325" s="5" t="s">
        <v>893</v>
      </c>
      <c r="F325" s="4" t="n">
        <v>102</v>
      </c>
      <c r="G325" s="4" t="n">
        <v>65.8</v>
      </c>
      <c r="H325" s="4" t="n">
        <v>71.5</v>
      </c>
      <c r="I325" s="4" t="n">
        <f aca="false">G325*0.6+H325*0.4</f>
        <v>68.08</v>
      </c>
    </row>
    <row r="326" customFormat="false" ht="13.5" hidden="false" customHeight="true" outlineLevel="0" collapsed="false">
      <c r="A326" s="4" t="s">
        <v>977</v>
      </c>
      <c r="B326" s="5" t="s">
        <v>978</v>
      </c>
      <c r="C326" s="4" t="s">
        <v>979</v>
      </c>
      <c r="D326" s="5" t="s">
        <v>511</v>
      </c>
      <c r="E326" s="5" t="s">
        <v>893</v>
      </c>
      <c r="F326" s="4" t="n">
        <v>102</v>
      </c>
      <c r="G326" s="4" t="n">
        <v>66.4</v>
      </c>
      <c r="H326" s="4" t="n">
        <v>65.3</v>
      </c>
      <c r="I326" s="4" t="n">
        <f aca="false">G326*0.6+H326*0.4</f>
        <v>65.96</v>
      </c>
    </row>
    <row r="327" customFormat="false" ht="13.5" hidden="false" customHeight="true" outlineLevel="0" collapsed="false">
      <c r="A327" s="4" t="s">
        <v>980</v>
      </c>
      <c r="B327" s="5" t="s">
        <v>981</v>
      </c>
      <c r="C327" s="4" t="s">
        <v>982</v>
      </c>
      <c r="D327" s="5" t="s">
        <v>511</v>
      </c>
      <c r="E327" s="5" t="s">
        <v>893</v>
      </c>
      <c r="F327" s="4" t="n">
        <v>102</v>
      </c>
      <c r="G327" s="4" t="n">
        <v>78</v>
      </c>
      <c r="H327" s="4" t="n">
        <v>77.9</v>
      </c>
      <c r="I327" s="4" t="n">
        <f aca="false">G327*0.6+H327*0.4</f>
        <v>77.96</v>
      </c>
    </row>
    <row r="328" customFormat="false" ht="13.5" hidden="false" customHeight="true" outlineLevel="0" collapsed="false">
      <c r="A328" s="4" t="s">
        <v>983</v>
      </c>
      <c r="B328" s="5" t="s">
        <v>984</v>
      </c>
      <c r="C328" s="4" t="s">
        <v>985</v>
      </c>
      <c r="D328" s="5" t="s">
        <v>511</v>
      </c>
      <c r="E328" s="5" t="s">
        <v>893</v>
      </c>
      <c r="F328" s="4" t="n">
        <v>102</v>
      </c>
      <c r="G328" s="4" t="n">
        <v>51.6</v>
      </c>
      <c r="H328" s="4" t="n">
        <v>65.7</v>
      </c>
      <c r="I328" s="4" t="n">
        <f aca="false">G328*0.6+H328*0.4</f>
        <v>57.24</v>
      </c>
    </row>
    <row r="329" customFormat="false" ht="13.5" hidden="false" customHeight="true" outlineLevel="0" collapsed="false">
      <c r="A329" s="4" t="s">
        <v>986</v>
      </c>
      <c r="B329" s="5" t="s">
        <v>987</v>
      </c>
      <c r="C329" s="4" t="s">
        <v>988</v>
      </c>
      <c r="D329" s="5" t="s">
        <v>511</v>
      </c>
      <c r="E329" s="5" t="s">
        <v>893</v>
      </c>
      <c r="F329" s="4" t="n">
        <v>102</v>
      </c>
      <c r="G329" s="4" t="n">
        <v>61.4</v>
      </c>
      <c r="H329" s="4" t="n">
        <v>83.5</v>
      </c>
      <c r="I329" s="4" t="n">
        <f aca="false">G329*0.6+H329*0.4</f>
        <v>70.24</v>
      </c>
    </row>
    <row r="330" customFormat="false" ht="13.5" hidden="false" customHeight="true" outlineLevel="0" collapsed="false">
      <c r="A330" s="4" t="s">
        <v>989</v>
      </c>
      <c r="B330" s="5" t="s">
        <v>990</v>
      </c>
      <c r="C330" s="4" t="s">
        <v>991</v>
      </c>
      <c r="D330" s="5" t="s">
        <v>511</v>
      </c>
      <c r="E330" s="5" t="s">
        <v>893</v>
      </c>
      <c r="F330" s="4" t="n">
        <v>102</v>
      </c>
      <c r="G330" s="4" t="n">
        <v>65.2</v>
      </c>
      <c r="H330" s="4" t="n">
        <v>74.2</v>
      </c>
      <c r="I330" s="4" t="n">
        <f aca="false">G330*0.6+H330*0.4</f>
        <v>68.8</v>
      </c>
    </row>
    <row r="331" customFormat="false" ht="13.5" hidden="false" customHeight="true" outlineLevel="0" collapsed="false">
      <c r="A331" s="4" t="s">
        <v>992</v>
      </c>
      <c r="B331" s="5" t="s">
        <v>993</v>
      </c>
      <c r="C331" s="4" t="s">
        <v>994</v>
      </c>
      <c r="D331" s="5" t="s">
        <v>511</v>
      </c>
      <c r="E331" s="5" t="s">
        <v>893</v>
      </c>
      <c r="F331" s="4" t="n">
        <v>102</v>
      </c>
      <c r="G331" s="4" t="n">
        <v>74.4</v>
      </c>
      <c r="H331" s="4" t="n">
        <v>68.4</v>
      </c>
      <c r="I331" s="4" t="n">
        <f aca="false">G331*0.6+H331*0.4</f>
        <v>72</v>
      </c>
    </row>
    <row r="332" customFormat="false" ht="13.5" hidden="false" customHeight="true" outlineLevel="0" collapsed="false">
      <c r="A332" s="4" t="s">
        <v>995</v>
      </c>
      <c r="B332" s="5" t="s">
        <v>996</v>
      </c>
      <c r="C332" s="4" t="s">
        <v>997</v>
      </c>
      <c r="D332" s="5" t="s">
        <v>511</v>
      </c>
      <c r="E332" s="5" t="s">
        <v>893</v>
      </c>
      <c r="F332" s="4" t="n">
        <v>102</v>
      </c>
      <c r="G332" s="4" t="n">
        <v>59.6</v>
      </c>
      <c r="H332" s="4" t="n">
        <v>82</v>
      </c>
      <c r="I332" s="4" t="n">
        <f aca="false">G332*0.6+H332*0.4</f>
        <v>68.56</v>
      </c>
    </row>
    <row r="333" customFormat="false" ht="13.5" hidden="false" customHeight="true" outlineLevel="0" collapsed="false">
      <c r="A333" s="4" t="s">
        <v>998</v>
      </c>
      <c r="B333" s="5" t="s">
        <v>999</v>
      </c>
      <c r="C333" s="4" t="s">
        <v>1000</v>
      </c>
      <c r="D333" s="5" t="s">
        <v>511</v>
      </c>
      <c r="E333" s="5" t="s">
        <v>893</v>
      </c>
      <c r="F333" s="4" t="n">
        <v>102</v>
      </c>
      <c r="G333" s="4" t="n">
        <v>57.3</v>
      </c>
      <c r="H333" s="4" t="n">
        <v>66</v>
      </c>
      <c r="I333" s="4" t="n">
        <f aca="false">G333*0.6+H333*0.4</f>
        <v>60.78</v>
      </c>
    </row>
    <row r="334" customFormat="false" ht="13.5" hidden="false" customHeight="true" outlineLevel="0" collapsed="false">
      <c r="A334" s="4" t="s">
        <v>1001</v>
      </c>
      <c r="B334" s="5" t="s">
        <v>1002</v>
      </c>
      <c r="C334" s="4" t="s">
        <v>1003</v>
      </c>
      <c r="D334" s="5" t="s">
        <v>511</v>
      </c>
      <c r="E334" s="5" t="s">
        <v>893</v>
      </c>
      <c r="F334" s="4" t="n">
        <v>102</v>
      </c>
      <c r="G334" s="4" t="n">
        <v>57.9</v>
      </c>
      <c r="H334" s="4" t="n">
        <v>70.4</v>
      </c>
      <c r="I334" s="4" t="n">
        <f aca="false">G334*0.6+H334*0.4</f>
        <v>62.9</v>
      </c>
    </row>
    <row r="335" customFormat="false" ht="13.5" hidden="false" customHeight="true" outlineLevel="0" collapsed="false">
      <c r="A335" s="4" t="s">
        <v>1004</v>
      </c>
      <c r="B335" s="5" t="s">
        <v>1005</v>
      </c>
      <c r="C335" s="4" t="s">
        <v>1006</v>
      </c>
      <c r="D335" s="5" t="s">
        <v>511</v>
      </c>
      <c r="E335" s="5" t="s">
        <v>893</v>
      </c>
      <c r="F335" s="4" t="n">
        <v>102</v>
      </c>
      <c r="G335" s="4" t="n">
        <v>0</v>
      </c>
      <c r="H335" s="4" t="n">
        <v>0</v>
      </c>
      <c r="I335" s="4" t="n">
        <f aca="false">G335*0.6+H335*0.4</f>
        <v>0</v>
      </c>
    </row>
    <row r="336" customFormat="false" ht="13.5" hidden="false" customHeight="true" outlineLevel="0" collapsed="false">
      <c r="A336" s="4" t="s">
        <v>1007</v>
      </c>
      <c r="B336" s="5" t="s">
        <v>1008</v>
      </c>
      <c r="C336" s="4" t="s">
        <v>1009</v>
      </c>
      <c r="D336" s="5" t="s">
        <v>511</v>
      </c>
      <c r="E336" s="5" t="s">
        <v>893</v>
      </c>
      <c r="F336" s="4" t="n">
        <v>102</v>
      </c>
      <c r="G336" s="4" t="n">
        <v>60.5</v>
      </c>
      <c r="H336" s="4" t="n">
        <v>57.9</v>
      </c>
      <c r="I336" s="4" t="n">
        <f aca="false">G336*0.6+H336*0.4</f>
        <v>59.46</v>
      </c>
    </row>
    <row r="337" customFormat="false" ht="13.5" hidden="false" customHeight="true" outlineLevel="0" collapsed="false">
      <c r="A337" s="4" t="s">
        <v>1010</v>
      </c>
      <c r="B337" s="5" t="s">
        <v>1011</v>
      </c>
      <c r="C337" s="4" t="s">
        <v>1012</v>
      </c>
      <c r="D337" s="5" t="s">
        <v>511</v>
      </c>
      <c r="E337" s="5" t="s">
        <v>893</v>
      </c>
      <c r="F337" s="4" t="n">
        <v>102</v>
      </c>
      <c r="G337" s="4" t="n">
        <v>67.1</v>
      </c>
      <c r="H337" s="4" t="n">
        <v>78</v>
      </c>
      <c r="I337" s="4" t="n">
        <f aca="false">G337*0.6+H337*0.4</f>
        <v>71.46</v>
      </c>
    </row>
    <row r="338" customFormat="false" ht="13.5" hidden="false" customHeight="true" outlineLevel="0" collapsed="false">
      <c r="A338" s="4" t="s">
        <v>1013</v>
      </c>
      <c r="B338" s="5" t="s">
        <v>1014</v>
      </c>
      <c r="C338" s="4" t="s">
        <v>1015</v>
      </c>
      <c r="D338" s="5" t="s">
        <v>511</v>
      </c>
      <c r="E338" s="5" t="s">
        <v>893</v>
      </c>
      <c r="F338" s="4" t="n">
        <v>102</v>
      </c>
      <c r="G338" s="4" t="n">
        <v>64.4</v>
      </c>
      <c r="H338" s="4" t="n">
        <v>79.8</v>
      </c>
      <c r="I338" s="4" t="n">
        <f aca="false">G338*0.6+H338*0.4</f>
        <v>70.56</v>
      </c>
    </row>
    <row r="339" customFormat="false" ht="13.5" hidden="false" customHeight="true" outlineLevel="0" collapsed="false">
      <c r="A339" s="4" t="s">
        <v>1016</v>
      </c>
      <c r="B339" s="5" t="s">
        <v>1017</v>
      </c>
      <c r="C339" s="4" t="s">
        <v>1018</v>
      </c>
      <c r="D339" s="5" t="s">
        <v>511</v>
      </c>
      <c r="E339" s="5" t="s">
        <v>893</v>
      </c>
      <c r="F339" s="4" t="n">
        <v>102</v>
      </c>
      <c r="G339" s="4" t="n">
        <v>70.2</v>
      </c>
      <c r="H339" s="4" t="n">
        <v>78.1</v>
      </c>
      <c r="I339" s="4" t="n">
        <f aca="false">G339*0.6+H339*0.4</f>
        <v>73.36</v>
      </c>
    </row>
    <row r="340" customFormat="false" ht="13.5" hidden="false" customHeight="true" outlineLevel="0" collapsed="false">
      <c r="A340" s="4" t="s">
        <v>1019</v>
      </c>
      <c r="B340" s="5" t="s">
        <v>1020</v>
      </c>
      <c r="C340" s="4" t="s">
        <v>1021</v>
      </c>
      <c r="D340" s="5" t="s">
        <v>511</v>
      </c>
      <c r="E340" s="5" t="s">
        <v>893</v>
      </c>
      <c r="F340" s="4" t="n">
        <v>102</v>
      </c>
      <c r="G340" s="4" t="n">
        <v>0</v>
      </c>
      <c r="H340" s="4" t="n">
        <v>0</v>
      </c>
      <c r="I340" s="4" t="n">
        <f aca="false">G340*0.6+H340*0.4</f>
        <v>0</v>
      </c>
    </row>
    <row r="341" customFormat="false" ht="13.5" hidden="false" customHeight="true" outlineLevel="0" collapsed="false">
      <c r="A341" s="4" t="s">
        <v>1022</v>
      </c>
      <c r="B341" s="5" t="s">
        <v>1023</v>
      </c>
      <c r="C341" s="4" t="s">
        <v>1024</v>
      </c>
      <c r="D341" s="5" t="s">
        <v>511</v>
      </c>
      <c r="E341" s="5" t="s">
        <v>893</v>
      </c>
      <c r="F341" s="4" t="n">
        <v>102</v>
      </c>
      <c r="G341" s="4" t="n">
        <v>64.8</v>
      </c>
      <c r="H341" s="4" t="n">
        <v>79</v>
      </c>
      <c r="I341" s="4" t="n">
        <f aca="false">G341*0.6+H341*0.4</f>
        <v>70.48</v>
      </c>
    </row>
    <row r="342" customFormat="false" ht="13.5" hidden="false" customHeight="true" outlineLevel="0" collapsed="false">
      <c r="A342" s="4" t="s">
        <v>1025</v>
      </c>
      <c r="B342" s="5" t="s">
        <v>1026</v>
      </c>
      <c r="C342" s="4" t="s">
        <v>1027</v>
      </c>
      <c r="D342" s="5" t="s">
        <v>511</v>
      </c>
      <c r="E342" s="5" t="s">
        <v>893</v>
      </c>
      <c r="F342" s="4" t="n">
        <v>102</v>
      </c>
      <c r="G342" s="4" t="n">
        <v>62.2</v>
      </c>
      <c r="H342" s="4" t="n">
        <v>77.4</v>
      </c>
      <c r="I342" s="4" t="n">
        <f aca="false">G342*0.6+H342*0.4</f>
        <v>68.28</v>
      </c>
    </row>
    <row r="343" customFormat="false" ht="13.5" hidden="false" customHeight="true" outlineLevel="0" collapsed="false">
      <c r="A343" s="4" t="s">
        <v>1028</v>
      </c>
      <c r="B343" s="5" t="s">
        <v>1029</v>
      </c>
      <c r="C343" s="4" t="s">
        <v>1030</v>
      </c>
      <c r="D343" s="5" t="s">
        <v>511</v>
      </c>
      <c r="E343" s="5" t="s">
        <v>893</v>
      </c>
      <c r="F343" s="4" t="n">
        <v>102</v>
      </c>
      <c r="G343" s="4" t="n">
        <v>59.3</v>
      </c>
      <c r="H343" s="4" t="n">
        <v>67.8</v>
      </c>
      <c r="I343" s="4" t="n">
        <f aca="false">G343*0.6+H343*0.4</f>
        <v>62.7</v>
      </c>
    </row>
    <row r="344" customFormat="false" ht="13.5" hidden="false" customHeight="true" outlineLevel="0" collapsed="false">
      <c r="A344" s="4" t="s">
        <v>1031</v>
      </c>
      <c r="B344" s="5" t="s">
        <v>1032</v>
      </c>
      <c r="C344" s="4" t="s">
        <v>1033</v>
      </c>
      <c r="D344" s="5" t="s">
        <v>511</v>
      </c>
      <c r="E344" s="5" t="s">
        <v>893</v>
      </c>
      <c r="F344" s="4" t="n">
        <v>102</v>
      </c>
      <c r="G344" s="4" t="n">
        <v>68.8</v>
      </c>
      <c r="H344" s="4" t="n">
        <v>67.3</v>
      </c>
      <c r="I344" s="4" t="n">
        <f aca="false">G344*0.6+H344*0.4</f>
        <v>68.2</v>
      </c>
    </row>
    <row r="345" customFormat="false" ht="13.5" hidden="false" customHeight="true" outlineLevel="0" collapsed="false">
      <c r="A345" s="4" t="s">
        <v>1034</v>
      </c>
      <c r="B345" s="5" t="s">
        <v>1035</v>
      </c>
      <c r="C345" s="4" t="s">
        <v>1036</v>
      </c>
      <c r="D345" s="5" t="s">
        <v>511</v>
      </c>
      <c r="E345" s="5" t="s">
        <v>893</v>
      </c>
      <c r="F345" s="4" t="n">
        <v>102</v>
      </c>
      <c r="G345" s="4" t="n">
        <v>0</v>
      </c>
      <c r="H345" s="4" t="n">
        <v>0</v>
      </c>
      <c r="I345" s="4" t="n">
        <f aca="false">G345*0.6+H345*0.4</f>
        <v>0</v>
      </c>
    </row>
    <row r="346" customFormat="false" ht="13.5" hidden="false" customHeight="true" outlineLevel="0" collapsed="false">
      <c r="A346" s="4" t="s">
        <v>1037</v>
      </c>
      <c r="B346" s="5" t="s">
        <v>1038</v>
      </c>
      <c r="C346" s="4" t="s">
        <v>1039</v>
      </c>
      <c r="D346" s="5" t="s">
        <v>511</v>
      </c>
      <c r="E346" s="5" t="s">
        <v>893</v>
      </c>
      <c r="F346" s="4" t="n">
        <v>102</v>
      </c>
      <c r="G346" s="4" t="n">
        <v>57.2</v>
      </c>
      <c r="H346" s="4" t="n">
        <v>72.5</v>
      </c>
      <c r="I346" s="4" t="n">
        <f aca="false">G346*0.6+H346*0.4</f>
        <v>63.32</v>
      </c>
    </row>
    <row r="347" customFormat="false" ht="13.5" hidden="false" customHeight="true" outlineLevel="0" collapsed="false">
      <c r="A347" s="4" t="s">
        <v>1040</v>
      </c>
      <c r="B347" s="5" t="s">
        <v>1041</v>
      </c>
      <c r="C347" s="4" t="s">
        <v>1042</v>
      </c>
      <c r="D347" s="5" t="s">
        <v>511</v>
      </c>
      <c r="E347" s="5" t="s">
        <v>893</v>
      </c>
      <c r="F347" s="4" t="n">
        <v>102</v>
      </c>
      <c r="G347" s="4" t="n">
        <v>74</v>
      </c>
      <c r="H347" s="4" t="n">
        <v>76.5</v>
      </c>
      <c r="I347" s="4" t="n">
        <f aca="false">G347*0.6+H347*0.4</f>
        <v>75</v>
      </c>
    </row>
    <row r="348" customFormat="false" ht="13.5" hidden="false" customHeight="true" outlineLevel="0" collapsed="false">
      <c r="A348" s="4" t="s">
        <v>1043</v>
      </c>
      <c r="B348" s="5" t="s">
        <v>1044</v>
      </c>
      <c r="C348" s="4" t="s">
        <v>1045</v>
      </c>
      <c r="D348" s="5" t="s">
        <v>511</v>
      </c>
      <c r="E348" s="5" t="s">
        <v>893</v>
      </c>
      <c r="F348" s="4" t="n">
        <v>102</v>
      </c>
      <c r="G348" s="4" t="n">
        <v>61.8</v>
      </c>
      <c r="H348" s="4" t="n">
        <v>61.4</v>
      </c>
      <c r="I348" s="4" t="n">
        <f aca="false">G348*0.6+H348*0.4</f>
        <v>61.64</v>
      </c>
    </row>
    <row r="349" customFormat="false" ht="13.5" hidden="false" customHeight="true" outlineLevel="0" collapsed="false">
      <c r="A349" s="4" t="s">
        <v>1046</v>
      </c>
      <c r="B349" s="5" t="s">
        <v>1047</v>
      </c>
      <c r="C349" s="4" t="s">
        <v>1048</v>
      </c>
      <c r="D349" s="5" t="s">
        <v>511</v>
      </c>
      <c r="E349" s="5" t="s">
        <v>893</v>
      </c>
      <c r="F349" s="4" t="n">
        <v>102</v>
      </c>
      <c r="G349" s="4" t="n">
        <v>59.9</v>
      </c>
      <c r="H349" s="4" t="n">
        <v>62.9</v>
      </c>
      <c r="I349" s="4" t="n">
        <f aca="false">G349*0.6+H349*0.4</f>
        <v>61.1</v>
      </c>
    </row>
    <row r="350" customFormat="false" ht="13.5" hidden="false" customHeight="true" outlineLevel="0" collapsed="false">
      <c r="A350" s="4" t="s">
        <v>1049</v>
      </c>
      <c r="B350" s="5" t="s">
        <v>1050</v>
      </c>
      <c r="C350" s="4" t="s">
        <v>1051</v>
      </c>
      <c r="D350" s="5" t="s">
        <v>511</v>
      </c>
      <c r="E350" s="5" t="s">
        <v>893</v>
      </c>
      <c r="F350" s="4" t="n">
        <v>102</v>
      </c>
      <c r="G350" s="4" t="n">
        <v>63.8</v>
      </c>
      <c r="H350" s="4" t="n">
        <v>79.4</v>
      </c>
      <c r="I350" s="4" t="n">
        <f aca="false">G350*0.6+H350*0.4</f>
        <v>70.04</v>
      </c>
    </row>
    <row r="351" customFormat="false" ht="13.5" hidden="false" customHeight="true" outlineLevel="0" collapsed="false">
      <c r="A351" s="4" t="s">
        <v>1052</v>
      </c>
      <c r="B351" s="5" t="s">
        <v>1053</v>
      </c>
      <c r="C351" s="4" t="s">
        <v>1054</v>
      </c>
      <c r="D351" s="5" t="s">
        <v>511</v>
      </c>
      <c r="E351" s="5" t="s">
        <v>893</v>
      </c>
      <c r="F351" s="4" t="n">
        <v>102</v>
      </c>
      <c r="G351" s="4" t="n">
        <v>66.3</v>
      </c>
      <c r="H351" s="4" t="n">
        <v>67.8</v>
      </c>
      <c r="I351" s="4" t="n">
        <f aca="false">G351*0.6+H351*0.4</f>
        <v>66.9</v>
      </c>
    </row>
    <row r="352" customFormat="false" ht="13.5" hidden="false" customHeight="true" outlineLevel="0" collapsed="false">
      <c r="A352" s="4" t="s">
        <v>1055</v>
      </c>
      <c r="B352" s="5" t="s">
        <v>1056</v>
      </c>
      <c r="C352" s="4" t="s">
        <v>1057</v>
      </c>
      <c r="D352" s="5" t="s">
        <v>511</v>
      </c>
      <c r="E352" s="5" t="s">
        <v>893</v>
      </c>
      <c r="F352" s="4" t="n">
        <v>102</v>
      </c>
      <c r="G352" s="4" t="n">
        <v>0</v>
      </c>
      <c r="H352" s="4" t="n">
        <v>0</v>
      </c>
      <c r="I352" s="4" t="n">
        <f aca="false">G352*0.6+H352*0.4</f>
        <v>0</v>
      </c>
    </row>
    <row r="353" customFormat="false" ht="13.5" hidden="false" customHeight="true" outlineLevel="0" collapsed="false">
      <c r="A353" s="4" t="s">
        <v>1058</v>
      </c>
      <c r="B353" s="5" t="s">
        <v>1059</v>
      </c>
      <c r="C353" s="4" t="s">
        <v>1060</v>
      </c>
      <c r="D353" s="5" t="s">
        <v>511</v>
      </c>
      <c r="E353" s="5" t="s">
        <v>893</v>
      </c>
      <c r="F353" s="4" t="n">
        <v>102</v>
      </c>
      <c r="G353" s="4" t="n">
        <v>72.5</v>
      </c>
      <c r="H353" s="4" t="n">
        <v>77.4</v>
      </c>
      <c r="I353" s="4" t="n">
        <f aca="false">G353*0.6+H353*0.4</f>
        <v>74.46</v>
      </c>
    </row>
    <row r="354" customFormat="false" ht="13.5" hidden="false" customHeight="true" outlineLevel="0" collapsed="false">
      <c r="A354" s="4" t="s">
        <v>1061</v>
      </c>
      <c r="B354" s="5" t="s">
        <v>1062</v>
      </c>
      <c r="C354" s="4" t="s">
        <v>1063</v>
      </c>
      <c r="D354" s="5" t="s">
        <v>511</v>
      </c>
      <c r="E354" s="5" t="s">
        <v>893</v>
      </c>
      <c r="F354" s="4" t="n">
        <v>102</v>
      </c>
      <c r="G354" s="4" t="n">
        <v>57.8</v>
      </c>
      <c r="H354" s="4" t="n">
        <v>70</v>
      </c>
      <c r="I354" s="4" t="n">
        <f aca="false">G354*0.6+H354*0.4</f>
        <v>62.68</v>
      </c>
    </row>
    <row r="355" customFormat="false" ht="13.5" hidden="false" customHeight="true" outlineLevel="0" collapsed="false">
      <c r="A355" s="4" t="s">
        <v>1064</v>
      </c>
      <c r="B355" s="5" t="s">
        <v>1065</v>
      </c>
      <c r="C355" s="4" t="s">
        <v>1066</v>
      </c>
      <c r="D355" s="5" t="s">
        <v>511</v>
      </c>
      <c r="E355" s="5" t="s">
        <v>893</v>
      </c>
      <c r="F355" s="4" t="n">
        <v>102</v>
      </c>
      <c r="G355" s="4" t="n">
        <v>71.7</v>
      </c>
      <c r="H355" s="4" t="n">
        <v>75.9</v>
      </c>
      <c r="I355" s="4" t="n">
        <f aca="false">G355*0.6+H355*0.4</f>
        <v>73.38</v>
      </c>
    </row>
    <row r="356" customFormat="false" ht="13.5" hidden="false" customHeight="true" outlineLevel="0" collapsed="false">
      <c r="A356" s="4" t="s">
        <v>1067</v>
      </c>
      <c r="B356" s="5" t="s">
        <v>1068</v>
      </c>
      <c r="C356" s="4" t="s">
        <v>1069</v>
      </c>
      <c r="D356" s="5" t="s">
        <v>511</v>
      </c>
      <c r="E356" s="5" t="s">
        <v>893</v>
      </c>
      <c r="F356" s="4" t="n">
        <v>102</v>
      </c>
      <c r="G356" s="4" t="n">
        <v>64.3</v>
      </c>
      <c r="H356" s="4" t="n">
        <v>80.5</v>
      </c>
      <c r="I356" s="4" t="n">
        <f aca="false">G356*0.6+H356*0.4</f>
        <v>70.78</v>
      </c>
    </row>
    <row r="357" customFormat="false" ht="13.5" hidden="false" customHeight="true" outlineLevel="0" collapsed="false">
      <c r="A357" s="4" t="s">
        <v>1070</v>
      </c>
      <c r="B357" s="5" t="s">
        <v>1071</v>
      </c>
      <c r="C357" s="4" t="s">
        <v>1072</v>
      </c>
      <c r="D357" s="5" t="s">
        <v>511</v>
      </c>
      <c r="E357" s="5" t="s">
        <v>893</v>
      </c>
      <c r="F357" s="4" t="n">
        <v>102</v>
      </c>
      <c r="G357" s="4" t="n">
        <v>63.4</v>
      </c>
      <c r="H357" s="4" t="n">
        <v>78.2</v>
      </c>
      <c r="I357" s="4" t="n">
        <f aca="false">G357*0.6+H357*0.4</f>
        <v>69.32</v>
      </c>
    </row>
    <row r="358" customFormat="false" ht="13.5" hidden="false" customHeight="true" outlineLevel="0" collapsed="false">
      <c r="A358" s="4" t="s">
        <v>1073</v>
      </c>
      <c r="B358" s="5" t="s">
        <v>1074</v>
      </c>
      <c r="C358" s="4" t="s">
        <v>1075</v>
      </c>
      <c r="D358" s="5" t="s">
        <v>511</v>
      </c>
      <c r="E358" s="5" t="s">
        <v>893</v>
      </c>
      <c r="F358" s="4" t="n">
        <v>102</v>
      </c>
      <c r="G358" s="4" t="n">
        <v>61.5</v>
      </c>
      <c r="H358" s="4" t="n">
        <v>64.7</v>
      </c>
      <c r="I358" s="4" t="n">
        <f aca="false">G358*0.6+H358*0.4</f>
        <v>62.78</v>
      </c>
    </row>
    <row r="359" customFormat="false" ht="13.5" hidden="false" customHeight="true" outlineLevel="0" collapsed="false">
      <c r="A359" s="4" t="s">
        <v>1076</v>
      </c>
      <c r="B359" s="5" t="s">
        <v>1077</v>
      </c>
      <c r="C359" s="4" t="s">
        <v>1078</v>
      </c>
      <c r="D359" s="5" t="s">
        <v>511</v>
      </c>
      <c r="E359" s="5" t="s">
        <v>893</v>
      </c>
      <c r="F359" s="4" t="n">
        <v>102</v>
      </c>
      <c r="G359" s="4" t="n">
        <v>65</v>
      </c>
      <c r="H359" s="4" t="n">
        <v>75.2</v>
      </c>
      <c r="I359" s="4" t="n">
        <f aca="false">G359*0.6+H359*0.4</f>
        <v>69.08</v>
      </c>
    </row>
    <row r="360" customFormat="false" ht="13.5" hidden="false" customHeight="true" outlineLevel="0" collapsed="false">
      <c r="A360" s="4" t="s">
        <v>1079</v>
      </c>
      <c r="B360" s="5" t="s">
        <v>1080</v>
      </c>
      <c r="C360" s="4" t="s">
        <v>1081</v>
      </c>
      <c r="D360" s="5" t="s">
        <v>511</v>
      </c>
      <c r="E360" s="5" t="s">
        <v>893</v>
      </c>
      <c r="F360" s="4" t="n">
        <v>102</v>
      </c>
      <c r="G360" s="4" t="n">
        <v>71</v>
      </c>
      <c r="H360" s="4" t="n">
        <v>78.4</v>
      </c>
      <c r="I360" s="4" t="n">
        <f aca="false">G360*0.6+H360*0.4</f>
        <v>73.96</v>
      </c>
    </row>
    <row r="361" customFormat="false" ht="13.5" hidden="false" customHeight="true" outlineLevel="0" collapsed="false">
      <c r="A361" s="4" t="s">
        <v>1082</v>
      </c>
      <c r="B361" s="5" t="s">
        <v>1083</v>
      </c>
      <c r="C361" s="4" t="s">
        <v>1084</v>
      </c>
      <c r="D361" s="5" t="s">
        <v>511</v>
      </c>
      <c r="E361" s="5" t="s">
        <v>893</v>
      </c>
      <c r="F361" s="4" t="n">
        <v>102</v>
      </c>
      <c r="G361" s="4" t="n">
        <v>0</v>
      </c>
      <c r="H361" s="4" t="n">
        <v>0</v>
      </c>
      <c r="I361" s="4" t="n">
        <f aca="false">G361*0.6+H361*0.4</f>
        <v>0</v>
      </c>
    </row>
    <row r="362" customFormat="false" ht="13.5" hidden="false" customHeight="true" outlineLevel="0" collapsed="false">
      <c r="A362" s="4" t="s">
        <v>1085</v>
      </c>
      <c r="B362" s="5" t="s">
        <v>1086</v>
      </c>
      <c r="C362" s="4" t="s">
        <v>1087</v>
      </c>
      <c r="D362" s="5" t="s">
        <v>511</v>
      </c>
      <c r="E362" s="5" t="s">
        <v>893</v>
      </c>
      <c r="F362" s="4" t="n">
        <v>102</v>
      </c>
      <c r="G362" s="4" t="n">
        <v>58</v>
      </c>
      <c r="H362" s="4" t="n">
        <v>0</v>
      </c>
      <c r="I362" s="4" t="n">
        <f aca="false">G362*0.6+H362*0.4</f>
        <v>34.8</v>
      </c>
    </row>
    <row r="363" customFormat="false" ht="13.5" hidden="false" customHeight="true" outlineLevel="0" collapsed="false">
      <c r="A363" s="4" t="s">
        <v>1088</v>
      </c>
      <c r="B363" s="5" t="s">
        <v>1089</v>
      </c>
      <c r="C363" s="4" t="s">
        <v>1090</v>
      </c>
      <c r="D363" s="5" t="s">
        <v>511</v>
      </c>
      <c r="E363" s="5" t="s">
        <v>893</v>
      </c>
      <c r="F363" s="4" t="n">
        <v>102</v>
      </c>
      <c r="G363" s="4" t="n">
        <v>72.3</v>
      </c>
      <c r="H363" s="4" t="n">
        <v>78</v>
      </c>
      <c r="I363" s="4" t="n">
        <f aca="false">G363*0.6+H363*0.4</f>
        <v>74.58</v>
      </c>
    </row>
    <row r="364" customFormat="false" ht="13.5" hidden="false" customHeight="true" outlineLevel="0" collapsed="false">
      <c r="A364" s="4" t="s">
        <v>1091</v>
      </c>
      <c r="B364" s="5" t="s">
        <v>1092</v>
      </c>
      <c r="C364" s="4" t="s">
        <v>1093</v>
      </c>
      <c r="D364" s="5" t="s">
        <v>511</v>
      </c>
      <c r="E364" s="5" t="s">
        <v>893</v>
      </c>
      <c r="F364" s="4" t="n">
        <v>102</v>
      </c>
      <c r="G364" s="4" t="n">
        <v>59.7</v>
      </c>
      <c r="H364" s="4" t="n">
        <v>66.8</v>
      </c>
      <c r="I364" s="4" t="n">
        <f aca="false">G364*0.6+H364*0.4</f>
        <v>62.54</v>
      </c>
    </row>
    <row r="365" customFormat="false" ht="13.5" hidden="false" customHeight="true" outlineLevel="0" collapsed="false">
      <c r="A365" s="4" t="s">
        <v>1094</v>
      </c>
      <c r="B365" s="5" t="s">
        <v>1095</v>
      </c>
      <c r="C365" s="4" t="s">
        <v>1096</v>
      </c>
      <c r="D365" s="5" t="s">
        <v>511</v>
      </c>
      <c r="E365" s="5" t="s">
        <v>893</v>
      </c>
      <c r="F365" s="4" t="n">
        <v>102</v>
      </c>
      <c r="G365" s="4" t="n">
        <v>64.7</v>
      </c>
      <c r="H365" s="4" t="n">
        <v>66.5</v>
      </c>
      <c r="I365" s="4" t="n">
        <f aca="false">G365*0.6+H365*0.4</f>
        <v>65.42</v>
      </c>
    </row>
    <row r="366" customFormat="false" ht="13.5" hidden="false" customHeight="true" outlineLevel="0" collapsed="false">
      <c r="A366" s="4" t="s">
        <v>1097</v>
      </c>
      <c r="B366" s="5" t="s">
        <v>1098</v>
      </c>
      <c r="C366" s="4" t="s">
        <v>1099</v>
      </c>
      <c r="D366" s="5" t="s">
        <v>511</v>
      </c>
      <c r="E366" s="5" t="s">
        <v>893</v>
      </c>
      <c r="F366" s="4" t="n">
        <v>102</v>
      </c>
      <c r="G366" s="4" t="n">
        <v>61.7</v>
      </c>
      <c r="H366" s="4" t="n">
        <v>66.6</v>
      </c>
      <c r="I366" s="4" t="n">
        <f aca="false">G366*0.6+H366*0.4</f>
        <v>63.66</v>
      </c>
    </row>
    <row r="367" customFormat="false" ht="13.5" hidden="false" customHeight="true" outlineLevel="0" collapsed="false">
      <c r="A367" s="4" t="s">
        <v>1100</v>
      </c>
      <c r="B367" s="5" t="s">
        <v>1101</v>
      </c>
      <c r="C367" s="4" t="s">
        <v>1102</v>
      </c>
      <c r="D367" s="5" t="s">
        <v>511</v>
      </c>
      <c r="E367" s="5" t="s">
        <v>893</v>
      </c>
      <c r="F367" s="4" t="n">
        <v>102</v>
      </c>
      <c r="G367" s="4" t="n">
        <v>60.7</v>
      </c>
      <c r="H367" s="4" t="n">
        <v>65.8</v>
      </c>
      <c r="I367" s="4" t="n">
        <f aca="false">G367*0.6+H367*0.4</f>
        <v>62.74</v>
      </c>
    </row>
    <row r="368" customFormat="false" ht="13.5" hidden="false" customHeight="true" outlineLevel="0" collapsed="false">
      <c r="A368" s="4" t="s">
        <v>1103</v>
      </c>
      <c r="B368" s="5" t="s">
        <v>1104</v>
      </c>
      <c r="C368" s="4" t="s">
        <v>1105</v>
      </c>
      <c r="D368" s="5" t="s">
        <v>511</v>
      </c>
      <c r="E368" s="5" t="s">
        <v>893</v>
      </c>
      <c r="F368" s="4" t="n">
        <v>102</v>
      </c>
      <c r="G368" s="4" t="n">
        <v>0</v>
      </c>
      <c r="H368" s="4" t="n">
        <v>0</v>
      </c>
      <c r="I368" s="4" t="n">
        <f aca="false">G368*0.6+H368*0.4</f>
        <v>0</v>
      </c>
    </row>
    <row r="369" customFormat="false" ht="13.5" hidden="false" customHeight="true" outlineLevel="0" collapsed="false">
      <c r="A369" s="4" t="s">
        <v>1106</v>
      </c>
      <c r="B369" s="5" t="s">
        <v>1107</v>
      </c>
      <c r="C369" s="4" t="s">
        <v>1108</v>
      </c>
      <c r="D369" s="5" t="s">
        <v>511</v>
      </c>
      <c r="E369" s="5" t="s">
        <v>893</v>
      </c>
      <c r="F369" s="4" t="n">
        <v>102</v>
      </c>
      <c r="G369" s="4" t="n">
        <v>70.9</v>
      </c>
      <c r="H369" s="4" t="n">
        <v>70.1</v>
      </c>
      <c r="I369" s="4" t="n">
        <f aca="false">G369*0.6+H369*0.4</f>
        <v>70.58</v>
      </c>
    </row>
    <row r="370" customFormat="false" ht="13.5" hidden="false" customHeight="true" outlineLevel="0" collapsed="false">
      <c r="A370" s="4" t="s">
        <v>1109</v>
      </c>
      <c r="B370" s="5" t="s">
        <v>1110</v>
      </c>
      <c r="C370" s="4" t="s">
        <v>1111</v>
      </c>
      <c r="D370" s="5" t="s">
        <v>511</v>
      </c>
      <c r="E370" s="5" t="s">
        <v>893</v>
      </c>
      <c r="F370" s="4" t="n">
        <v>102</v>
      </c>
      <c r="G370" s="4" t="n">
        <v>64.8</v>
      </c>
      <c r="H370" s="4" t="n">
        <v>67</v>
      </c>
      <c r="I370" s="4" t="n">
        <f aca="false">G370*0.6+H370*0.4</f>
        <v>65.68</v>
      </c>
    </row>
    <row r="371" customFormat="false" ht="13.5" hidden="false" customHeight="true" outlineLevel="0" collapsed="false">
      <c r="A371" s="4" t="s">
        <v>1112</v>
      </c>
      <c r="B371" s="5" t="s">
        <v>1113</v>
      </c>
      <c r="C371" s="4" t="s">
        <v>1114</v>
      </c>
      <c r="D371" s="5" t="s">
        <v>511</v>
      </c>
      <c r="E371" s="5" t="s">
        <v>893</v>
      </c>
      <c r="F371" s="4" t="n">
        <v>102</v>
      </c>
      <c r="G371" s="4" t="n">
        <v>0</v>
      </c>
      <c r="H371" s="4" t="n">
        <v>0</v>
      </c>
      <c r="I371" s="4" t="n">
        <f aca="false">G371*0.6+H371*0.4</f>
        <v>0</v>
      </c>
    </row>
    <row r="372" customFormat="false" ht="13.5" hidden="false" customHeight="true" outlineLevel="0" collapsed="false">
      <c r="A372" s="4" t="s">
        <v>1115</v>
      </c>
      <c r="B372" s="5" t="s">
        <v>1116</v>
      </c>
      <c r="C372" s="4" t="s">
        <v>1117</v>
      </c>
      <c r="D372" s="5" t="s">
        <v>511</v>
      </c>
      <c r="E372" s="5" t="s">
        <v>893</v>
      </c>
      <c r="F372" s="4" t="n">
        <v>102</v>
      </c>
      <c r="G372" s="4" t="n">
        <v>66.5</v>
      </c>
      <c r="H372" s="4" t="n">
        <v>61.9</v>
      </c>
      <c r="I372" s="4" t="n">
        <f aca="false">G372*0.6+H372*0.4</f>
        <v>64.66</v>
      </c>
    </row>
    <row r="373" customFormat="false" ht="13.5" hidden="false" customHeight="true" outlineLevel="0" collapsed="false">
      <c r="A373" s="4" t="s">
        <v>1118</v>
      </c>
      <c r="B373" s="5" t="s">
        <v>1119</v>
      </c>
      <c r="C373" s="4" t="s">
        <v>1120</v>
      </c>
      <c r="D373" s="5" t="s">
        <v>511</v>
      </c>
      <c r="E373" s="5" t="s">
        <v>893</v>
      </c>
      <c r="F373" s="4" t="n">
        <v>102</v>
      </c>
      <c r="G373" s="4" t="n">
        <v>61.6</v>
      </c>
      <c r="H373" s="4" t="n">
        <v>65.8</v>
      </c>
      <c r="I373" s="4" t="n">
        <f aca="false">G373*0.6+H373*0.4</f>
        <v>63.28</v>
      </c>
    </row>
    <row r="374" customFormat="false" ht="13.5" hidden="false" customHeight="true" outlineLevel="0" collapsed="false">
      <c r="A374" s="4" t="s">
        <v>1121</v>
      </c>
      <c r="B374" s="5" t="s">
        <v>1122</v>
      </c>
      <c r="C374" s="4" t="s">
        <v>1123</v>
      </c>
      <c r="D374" s="5" t="s">
        <v>511</v>
      </c>
      <c r="E374" s="5" t="s">
        <v>893</v>
      </c>
      <c r="F374" s="4" t="n">
        <v>102</v>
      </c>
      <c r="G374" s="4" t="n">
        <v>64.4</v>
      </c>
      <c r="H374" s="4" t="n">
        <v>78.3</v>
      </c>
      <c r="I374" s="4" t="n">
        <f aca="false">G374*0.6+H374*0.4</f>
        <v>69.96</v>
      </c>
    </row>
    <row r="375" customFormat="false" ht="13.5" hidden="false" customHeight="true" outlineLevel="0" collapsed="false">
      <c r="A375" s="4" t="s">
        <v>1124</v>
      </c>
      <c r="B375" s="5" t="s">
        <v>1125</v>
      </c>
      <c r="C375" s="4" t="s">
        <v>1126</v>
      </c>
      <c r="D375" s="5" t="s">
        <v>511</v>
      </c>
      <c r="E375" s="5" t="s">
        <v>893</v>
      </c>
      <c r="F375" s="4" t="n">
        <v>102</v>
      </c>
      <c r="G375" s="4" t="n">
        <v>70.2</v>
      </c>
      <c r="H375" s="4" t="n">
        <v>65</v>
      </c>
      <c r="I375" s="4" t="n">
        <f aca="false">G375*0.6+H375*0.4</f>
        <v>68.12</v>
      </c>
    </row>
    <row r="376" customFormat="false" ht="13.5" hidden="false" customHeight="true" outlineLevel="0" collapsed="false">
      <c r="A376" s="4" t="s">
        <v>1127</v>
      </c>
      <c r="B376" s="5" t="s">
        <v>1128</v>
      </c>
      <c r="C376" s="4" t="s">
        <v>1129</v>
      </c>
      <c r="D376" s="5" t="s">
        <v>511</v>
      </c>
      <c r="E376" s="5" t="s">
        <v>893</v>
      </c>
      <c r="F376" s="4" t="n">
        <v>102</v>
      </c>
      <c r="G376" s="4" t="n">
        <v>57.7</v>
      </c>
      <c r="H376" s="4" t="n">
        <v>70.5</v>
      </c>
      <c r="I376" s="4" t="n">
        <f aca="false">G376*0.6+H376*0.4</f>
        <v>62.82</v>
      </c>
    </row>
    <row r="377" customFormat="false" ht="13.5" hidden="false" customHeight="true" outlineLevel="0" collapsed="false">
      <c r="A377" s="4" t="s">
        <v>1130</v>
      </c>
      <c r="B377" s="5" t="s">
        <v>1131</v>
      </c>
      <c r="C377" s="4" t="s">
        <v>1132</v>
      </c>
      <c r="D377" s="5" t="s">
        <v>511</v>
      </c>
      <c r="E377" s="5" t="s">
        <v>893</v>
      </c>
      <c r="F377" s="4" t="n">
        <v>102</v>
      </c>
      <c r="G377" s="4" t="n">
        <v>61.5</v>
      </c>
      <c r="H377" s="4" t="n">
        <v>65.8</v>
      </c>
      <c r="I377" s="4" t="n">
        <f aca="false">G377*0.6+H377*0.4</f>
        <v>63.22</v>
      </c>
    </row>
    <row r="378" customFormat="false" ht="13.5" hidden="false" customHeight="true" outlineLevel="0" collapsed="false">
      <c r="A378" s="4" t="s">
        <v>1133</v>
      </c>
      <c r="B378" s="5" t="s">
        <v>1134</v>
      </c>
      <c r="C378" s="4" t="s">
        <v>1135</v>
      </c>
      <c r="D378" s="5" t="s">
        <v>511</v>
      </c>
      <c r="E378" s="5" t="s">
        <v>893</v>
      </c>
      <c r="F378" s="4" t="n">
        <v>102</v>
      </c>
      <c r="G378" s="4" t="n">
        <v>61.6</v>
      </c>
      <c r="H378" s="4" t="n">
        <v>82.5</v>
      </c>
      <c r="I378" s="4" t="n">
        <f aca="false">G378*0.6+H378*0.4</f>
        <v>69.96</v>
      </c>
    </row>
    <row r="379" customFormat="false" ht="13.5" hidden="false" customHeight="true" outlineLevel="0" collapsed="false">
      <c r="A379" s="4" t="s">
        <v>1136</v>
      </c>
      <c r="B379" s="5" t="s">
        <v>1137</v>
      </c>
      <c r="C379" s="4" t="s">
        <v>1138</v>
      </c>
      <c r="D379" s="5" t="s">
        <v>511</v>
      </c>
      <c r="E379" s="5" t="s">
        <v>893</v>
      </c>
      <c r="F379" s="4" t="n">
        <v>102</v>
      </c>
      <c r="G379" s="4" t="n">
        <v>62.1</v>
      </c>
      <c r="H379" s="4" t="n">
        <v>77.4</v>
      </c>
      <c r="I379" s="4" t="n">
        <f aca="false">G379*0.6+H379*0.4</f>
        <v>68.22</v>
      </c>
    </row>
    <row r="380" customFormat="false" ht="13.5" hidden="false" customHeight="true" outlineLevel="0" collapsed="false">
      <c r="A380" s="4" t="s">
        <v>1139</v>
      </c>
      <c r="B380" s="5" t="s">
        <v>1140</v>
      </c>
      <c r="C380" s="4" t="s">
        <v>1141</v>
      </c>
      <c r="D380" s="5" t="s">
        <v>511</v>
      </c>
      <c r="E380" s="5" t="s">
        <v>893</v>
      </c>
      <c r="F380" s="4" t="n">
        <v>102</v>
      </c>
      <c r="G380" s="4" t="n">
        <v>62.8</v>
      </c>
      <c r="H380" s="4" t="n">
        <v>62.7</v>
      </c>
      <c r="I380" s="4" t="n">
        <f aca="false">G380*0.6+H380*0.4</f>
        <v>62.76</v>
      </c>
    </row>
    <row r="381" customFormat="false" ht="13.5" hidden="false" customHeight="true" outlineLevel="0" collapsed="false">
      <c r="A381" s="4" t="s">
        <v>1142</v>
      </c>
      <c r="B381" s="5" t="s">
        <v>1143</v>
      </c>
      <c r="C381" s="4" t="s">
        <v>1144</v>
      </c>
      <c r="D381" s="5" t="s">
        <v>511</v>
      </c>
      <c r="E381" s="5" t="s">
        <v>893</v>
      </c>
      <c r="F381" s="4" t="n">
        <v>102</v>
      </c>
      <c r="G381" s="4" t="n">
        <v>60.2</v>
      </c>
      <c r="H381" s="4" t="n">
        <v>71.4</v>
      </c>
      <c r="I381" s="4" t="n">
        <f aca="false">G381*0.6+H381*0.4</f>
        <v>64.68</v>
      </c>
    </row>
    <row r="382" customFormat="false" ht="13.5" hidden="false" customHeight="true" outlineLevel="0" collapsed="false">
      <c r="A382" s="4" t="s">
        <v>1145</v>
      </c>
      <c r="B382" s="5" t="s">
        <v>1146</v>
      </c>
      <c r="C382" s="4" t="s">
        <v>1147</v>
      </c>
      <c r="D382" s="5" t="s">
        <v>511</v>
      </c>
      <c r="E382" s="5" t="s">
        <v>893</v>
      </c>
      <c r="F382" s="4" t="n">
        <v>102</v>
      </c>
      <c r="G382" s="4" t="n">
        <v>72.8</v>
      </c>
      <c r="H382" s="4" t="n">
        <v>62.9</v>
      </c>
      <c r="I382" s="4" t="n">
        <f aca="false">G382*0.6+H382*0.4</f>
        <v>68.84</v>
      </c>
    </row>
    <row r="383" customFormat="false" ht="13.5" hidden="false" customHeight="true" outlineLevel="0" collapsed="false">
      <c r="A383" s="4" t="s">
        <v>1148</v>
      </c>
      <c r="B383" s="5" t="s">
        <v>1149</v>
      </c>
      <c r="C383" s="4" t="s">
        <v>1150</v>
      </c>
      <c r="D383" s="5" t="s">
        <v>511</v>
      </c>
      <c r="E383" s="5" t="s">
        <v>893</v>
      </c>
      <c r="F383" s="4" t="n">
        <v>102</v>
      </c>
      <c r="G383" s="4" t="n">
        <v>70.4</v>
      </c>
      <c r="H383" s="4" t="n">
        <v>73.2</v>
      </c>
      <c r="I383" s="4" t="n">
        <f aca="false">G383*0.6+H383*0.4</f>
        <v>71.52</v>
      </c>
    </row>
    <row r="384" customFormat="false" ht="13.5" hidden="false" customHeight="true" outlineLevel="0" collapsed="false">
      <c r="A384" s="4" t="s">
        <v>1151</v>
      </c>
      <c r="B384" s="5" t="s">
        <v>1152</v>
      </c>
      <c r="C384" s="4" t="s">
        <v>1153</v>
      </c>
      <c r="D384" s="5" t="s">
        <v>511</v>
      </c>
      <c r="E384" s="5" t="s">
        <v>893</v>
      </c>
      <c r="F384" s="4" t="n">
        <v>102</v>
      </c>
      <c r="G384" s="4" t="n">
        <v>0</v>
      </c>
      <c r="H384" s="4" t="n">
        <v>0</v>
      </c>
      <c r="I384" s="4" t="n">
        <f aca="false">G384*0.6+H384*0.4</f>
        <v>0</v>
      </c>
    </row>
    <row r="385" customFormat="false" ht="13.5" hidden="false" customHeight="true" outlineLevel="0" collapsed="false">
      <c r="A385" s="4" t="s">
        <v>1154</v>
      </c>
      <c r="B385" s="5" t="s">
        <v>1155</v>
      </c>
      <c r="C385" s="4" t="s">
        <v>1156</v>
      </c>
      <c r="D385" s="5" t="s">
        <v>511</v>
      </c>
      <c r="E385" s="5" t="s">
        <v>893</v>
      </c>
      <c r="F385" s="4" t="n">
        <v>102</v>
      </c>
      <c r="G385" s="4" t="n">
        <v>66.3</v>
      </c>
      <c r="H385" s="4" t="n">
        <v>70.1</v>
      </c>
      <c r="I385" s="4" t="n">
        <f aca="false">G385*0.6+H385*0.4</f>
        <v>67.82</v>
      </c>
    </row>
    <row r="386" customFormat="false" ht="13.5" hidden="false" customHeight="true" outlineLevel="0" collapsed="false">
      <c r="A386" s="4" t="s">
        <v>1157</v>
      </c>
      <c r="B386" s="5" t="s">
        <v>1158</v>
      </c>
      <c r="C386" s="4" t="s">
        <v>1159</v>
      </c>
      <c r="D386" s="5" t="s">
        <v>511</v>
      </c>
      <c r="E386" s="5" t="s">
        <v>893</v>
      </c>
      <c r="F386" s="4" t="n">
        <v>102</v>
      </c>
      <c r="G386" s="4" t="n">
        <v>0</v>
      </c>
      <c r="H386" s="4" t="n">
        <v>0</v>
      </c>
      <c r="I386" s="4" t="n">
        <f aca="false">G386*0.6+H386*0.4</f>
        <v>0</v>
      </c>
    </row>
    <row r="387" customFormat="false" ht="13.5" hidden="false" customHeight="true" outlineLevel="0" collapsed="false">
      <c r="A387" s="4" t="s">
        <v>1160</v>
      </c>
      <c r="B387" s="5" t="s">
        <v>1161</v>
      </c>
      <c r="C387" s="4" t="s">
        <v>1162</v>
      </c>
      <c r="D387" s="5" t="s">
        <v>511</v>
      </c>
      <c r="E387" s="5" t="s">
        <v>893</v>
      </c>
      <c r="F387" s="4" t="n">
        <v>102</v>
      </c>
      <c r="G387" s="4" t="n">
        <v>61</v>
      </c>
      <c r="H387" s="4" t="n">
        <v>75.5</v>
      </c>
      <c r="I387" s="4" t="n">
        <f aca="false">G387*0.6+H387*0.4</f>
        <v>66.8</v>
      </c>
    </row>
    <row r="388" customFormat="false" ht="13.5" hidden="false" customHeight="true" outlineLevel="0" collapsed="false">
      <c r="A388" s="4" t="s">
        <v>1163</v>
      </c>
      <c r="B388" s="5" t="s">
        <v>1164</v>
      </c>
      <c r="C388" s="4" t="s">
        <v>1165</v>
      </c>
      <c r="D388" s="5" t="s">
        <v>511</v>
      </c>
      <c r="E388" s="5" t="s">
        <v>893</v>
      </c>
      <c r="F388" s="4" t="n">
        <v>102</v>
      </c>
      <c r="G388" s="4" t="n">
        <v>61.8</v>
      </c>
      <c r="H388" s="4" t="n">
        <v>63.9</v>
      </c>
      <c r="I388" s="4" t="n">
        <f aca="false">G388*0.6+H388*0.4</f>
        <v>62.64</v>
      </c>
    </row>
    <row r="389" customFormat="false" ht="13.5" hidden="false" customHeight="true" outlineLevel="0" collapsed="false">
      <c r="A389" s="4" t="s">
        <v>1166</v>
      </c>
      <c r="B389" s="5" t="s">
        <v>1167</v>
      </c>
      <c r="C389" s="4" t="s">
        <v>1168</v>
      </c>
      <c r="D389" s="5" t="s">
        <v>511</v>
      </c>
      <c r="E389" s="5" t="s">
        <v>893</v>
      </c>
      <c r="F389" s="4" t="n">
        <v>102</v>
      </c>
      <c r="G389" s="4" t="n">
        <v>56.3</v>
      </c>
      <c r="H389" s="4" t="n">
        <v>82</v>
      </c>
      <c r="I389" s="4" t="n">
        <f aca="false">G389*0.6+H389*0.4</f>
        <v>66.58</v>
      </c>
    </row>
    <row r="390" customFormat="false" ht="13.5" hidden="false" customHeight="true" outlineLevel="0" collapsed="false">
      <c r="A390" s="4" t="s">
        <v>1169</v>
      </c>
      <c r="B390" s="5" t="s">
        <v>1170</v>
      </c>
      <c r="C390" s="4" t="s">
        <v>1171</v>
      </c>
      <c r="D390" s="5" t="s">
        <v>511</v>
      </c>
      <c r="E390" s="5" t="s">
        <v>893</v>
      </c>
      <c r="F390" s="4" t="n">
        <v>102</v>
      </c>
      <c r="G390" s="4" t="n">
        <v>0</v>
      </c>
      <c r="H390" s="4" t="n">
        <v>0</v>
      </c>
      <c r="I390" s="4" t="n">
        <f aca="false">G390*0.6+H390*0.4</f>
        <v>0</v>
      </c>
    </row>
    <row r="391" customFormat="false" ht="13.5" hidden="false" customHeight="true" outlineLevel="0" collapsed="false">
      <c r="A391" s="4" t="s">
        <v>1172</v>
      </c>
      <c r="B391" s="5" t="s">
        <v>1173</v>
      </c>
      <c r="C391" s="4" t="s">
        <v>1174</v>
      </c>
      <c r="D391" s="5" t="s">
        <v>511</v>
      </c>
      <c r="E391" s="5" t="s">
        <v>893</v>
      </c>
      <c r="F391" s="4" t="n">
        <v>102</v>
      </c>
      <c r="G391" s="4" t="n">
        <v>64.7</v>
      </c>
      <c r="H391" s="4" t="n">
        <v>81.4</v>
      </c>
      <c r="I391" s="4" t="n">
        <f aca="false">G391*0.6+H391*0.4</f>
        <v>71.38</v>
      </c>
    </row>
    <row r="392" customFormat="false" ht="13.5" hidden="false" customHeight="true" outlineLevel="0" collapsed="false">
      <c r="A392" s="4" t="s">
        <v>1175</v>
      </c>
      <c r="B392" s="5" t="s">
        <v>1176</v>
      </c>
      <c r="C392" s="4" t="s">
        <v>1177</v>
      </c>
      <c r="D392" s="5" t="s">
        <v>511</v>
      </c>
      <c r="E392" s="5" t="s">
        <v>893</v>
      </c>
      <c r="F392" s="4" t="n">
        <v>102</v>
      </c>
      <c r="G392" s="4" t="n">
        <v>64.6</v>
      </c>
      <c r="H392" s="4" t="n">
        <v>71.4</v>
      </c>
      <c r="I392" s="4" t="n">
        <f aca="false">G392*0.6+H392*0.4</f>
        <v>67.32</v>
      </c>
    </row>
    <row r="393" customFormat="false" ht="13.5" hidden="false" customHeight="true" outlineLevel="0" collapsed="false">
      <c r="A393" s="4" t="s">
        <v>1178</v>
      </c>
      <c r="B393" s="5" t="s">
        <v>1179</v>
      </c>
      <c r="C393" s="4" t="s">
        <v>1180</v>
      </c>
      <c r="D393" s="5" t="s">
        <v>511</v>
      </c>
      <c r="E393" s="5" t="s">
        <v>893</v>
      </c>
      <c r="F393" s="4" t="n">
        <v>102</v>
      </c>
      <c r="G393" s="4" t="n">
        <v>0</v>
      </c>
      <c r="H393" s="4" t="n">
        <v>0</v>
      </c>
      <c r="I393" s="4" t="n">
        <f aca="false">G393*0.6+H393*0.4</f>
        <v>0</v>
      </c>
    </row>
    <row r="394" customFormat="false" ht="13.5" hidden="false" customHeight="true" outlineLevel="0" collapsed="false">
      <c r="A394" s="4" t="s">
        <v>1181</v>
      </c>
      <c r="B394" s="5" t="s">
        <v>1182</v>
      </c>
      <c r="C394" s="4" t="s">
        <v>1183</v>
      </c>
      <c r="D394" s="5" t="s">
        <v>511</v>
      </c>
      <c r="E394" s="5" t="s">
        <v>893</v>
      </c>
      <c r="F394" s="4" t="n">
        <v>102</v>
      </c>
      <c r="G394" s="4" t="n">
        <v>64.1</v>
      </c>
      <c r="H394" s="4" t="n">
        <v>71.9</v>
      </c>
      <c r="I394" s="4" t="n">
        <f aca="false">G394*0.6+H394*0.4</f>
        <v>67.22</v>
      </c>
    </row>
    <row r="395" customFormat="false" ht="13.5" hidden="false" customHeight="true" outlineLevel="0" collapsed="false">
      <c r="A395" s="4" t="s">
        <v>1184</v>
      </c>
      <c r="B395" s="5" t="s">
        <v>1185</v>
      </c>
      <c r="C395" s="4" t="s">
        <v>1186</v>
      </c>
      <c r="D395" s="5" t="s">
        <v>511</v>
      </c>
      <c r="E395" s="5" t="s">
        <v>893</v>
      </c>
      <c r="F395" s="4" t="n">
        <v>102</v>
      </c>
      <c r="G395" s="4" t="n">
        <v>62.4</v>
      </c>
      <c r="H395" s="4" t="n">
        <v>72.6</v>
      </c>
      <c r="I395" s="4" t="n">
        <f aca="false">G395*0.6+H395*0.4</f>
        <v>66.48</v>
      </c>
    </row>
    <row r="396" customFormat="false" ht="13.5" hidden="false" customHeight="true" outlineLevel="0" collapsed="false">
      <c r="A396" s="4" t="s">
        <v>1187</v>
      </c>
      <c r="B396" s="5" t="s">
        <v>165</v>
      </c>
      <c r="C396" s="4" t="s">
        <v>1188</v>
      </c>
      <c r="D396" s="5" t="s">
        <v>511</v>
      </c>
      <c r="E396" s="5" t="s">
        <v>893</v>
      </c>
      <c r="F396" s="4" t="n">
        <v>102</v>
      </c>
      <c r="G396" s="4" t="n">
        <v>0</v>
      </c>
      <c r="H396" s="4" t="n">
        <v>0</v>
      </c>
      <c r="I396" s="4" t="n">
        <f aca="false">G396*0.6+H396*0.4</f>
        <v>0</v>
      </c>
    </row>
    <row r="397" customFormat="false" ht="13.5" hidden="false" customHeight="true" outlineLevel="0" collapsed="false">
      <c r="A397" s="4" t="s">
        <v>1189</v>
      </c>
      <c r="B397" s="5" t="s">
        <v>1190</v>
      </c>
      <c r="C397" s="4" t="s">
        <v>1191</v>
      </c>
      <c r="D397" s="5" t="s">
        <v>511</v>
      </c>
      <c r="E397" s="5" t="s">
        <v>893</v>
      </c>
      <c r="F397" s="4" t="n">
        <v>102</v>
      </c>
      <c r="G397" s="4" t="n">
        <v>68.8</v>
      </c>
      <c r="H397" s="4" t="n">
        <v>79.9</v>
      </c>
      <c r="I397" s="4" t="n">
        <f aca="false">G397*0.6+H397*0.4</f>
        <v>73.24</v>
      </c>
    </row>
    <row r="398" customFormat="false" ht="13.5" hidden="false" customHeight="true" outlineLevel="0" collapsed="false">
      <c r="A398" s="4" t="s">
        <v>1192</v>
      </c>
      <c r="B398" s="5" t="s">
        <v>1193</v>
      </c>
      <c r="C398" s="4" t="s">
        <v>1194</v>
      </c>
      <c r="D398" s="5" t="s">
        <v>511</v>
      </c>
      <c r="E398" s="5" t="s">
        <v>893</v>
      </c>
      <c r="F398" s="4" t="n">
        <v>102</v>
      </c>
      <c r="G398" s="4" t="n">
        <v>59.4</v>
      </c>
      <c r="H398" s="4" t="n">
        <v>61.9</v>
      </c>
      <c r="I398" s="4" t="n">
        <f aca="false">G398*0.6+H398*0.4</f>
        <v>60.4</v>
      </c>
    </row>
    <row r="399" customFormat="false" ht="13.5" hidden="false" customHeight="true" outlineLevel="0" collapsed="false">
      <c r="A399" s="4" t="s">
        <v>1195</v>
      </c>
      <c r="B399" s="5" t="s">
        <v>1196</v>
      </c>
      <c r="C399" s="4" t="s">
        <v>1197</v>
      </c>
      <c r="D399" s="5" t="s">
        <v>511</v>
      </c>
      <c r="E399" s="5" t="s">
        <v>893</v>
      </c>
      <c r="F399" s="4" t="n">
        <v>102</v>
      </c>
      <c r="G399" s="4" t="n">
        <v>60.9</v>
      </c>
      <c r="H399" s="4" t="n">
        <v>69.7</v>
      </c>
      <c r="I399" s="4" t="n">
        <f aca="false">G399*0.6+H399*0.4</f>
        <v>64.42</v>
      </c>
    </row>
    <row r="400" customFormat="false" ht="13.5" hidden="false" customHeight="true" outlineLevel="0" collapsed="false">
      <c r="A400" s="4" t="s">
        <v>1198</v>
      </c>
      <c r="B400" s="5" t="s">
        <v>1199</v>
      </c>
      <c r="C400" s="4" t="s">
        <v>1200</v>
      </c>
      <c r="D400" s="5" t="s">
        <v>511</v>
      </c>
      <c r="E400" s="5" t="s">
        <v>893</v>
      </c>
      <c r="F400" s="4" t="n">
        <v>102</v>
      </c>
      <c r="G400" s="4" t="n">
        <v>61.5</v>
      </c>
      <c r="H400" s="4" t="n">
        <v>59.9</v>
      </c>
      <c r="I400" s="4" t="n">
        <f aca="false">G400*0.6+H400*0.4</f>
        <v>60.86</v>
      </c>
    </row>
    <row r="401" customFormat="false" ht="13.5" hidden="false" customHeight="true" outlineLevel="0" collapsed="false">
      <c r="A401" s="4" t="s">
        <v>1201</v>
      </c>
      <c r="B401" s="5" t="s">
        <v>1202</v>
      </c>
      <c r="C401" s="4" t="s">
        <v>1203</v>
      </c>
      <c r="D401" s="5" t="s">
        <v>511</v>
      </c>
      <c r="E401" s="5" t="s">
        <v>893</v>
      </c>
      <c r="F401" s="4" t="n">
        <v>102</v>
      </c>
      <c r="G401" s="4" t="n">
        <v>65</v>
      </c>
      <c r="H401" s="4" t="n">
        <v>82</v>
      </c>
      <c r="I401" s="4" t="n">
        <f aca="false">G401*0.6+H401*0.4</f>
        <v>71.8</v>
      </c>
    </row>
    <row r="402" customFormat="false" ht="13.5" hidden="false" customHeight="true" outlineLevel="0" collapsed="false">
      <c r="A402" s="4" t="s">
        <v>1204</v>
      </c>
      <c r="B402" s="5" t="s">
        <v>1205</v>
      </c>
      <c r="C402" s="4" t="s">
        <v>1206</v>
      </c>
      <c r="D402" s="5" t="s">
        <v>511</v>
      </c>
      <c r="E402" s="5" t="s">
        <v>893</v>
      </c>
      <c r="F402" s="4" t="n">
        <v>102</v>
      </c>
      <c r="G402" s="4" t="n">
        <v>58.3</v>
      </c>
      <c r="H402" s="4" t="n">
        <v>66.6</v>
      </c>
      <c r="I402" s="4" t="n">
        <f aca="false">G402*0.6+H402*0.4</f>
        <v>61.62</v>
      </c>
    </row>
    <row r="403" customFormat="false" ht="13.5" hidden="false" customHeight="true" outlineLevel="0" collapsed="false">
      <c r="A403" s="4" t="s">
        <v>1207</v>
      </c>
      <c r="B403" s="5" t="s">
        <v>1208</v>
      </c>
      <c r="C403" s="4" t="s">
        <v>1209</v>
      </c>
      <c r="D403" s="5" t="s">
        <v>511</v>
      </c>
      <c r="E403" s="5" t="s">
        <v>893</v>
      </c>
      <c r="F403" s="4" t="n">
        <v>102</v>
      </c>
      <c r="G403" s="4" t="n">
        <v>64.3</v>
      </c>
      <c r="H403" s="4" t="n">
        <v>68.2</v>
      </c>
      <c r="I403" s="4" t="n">
        <f aca="false">G403*0.6+H403*0.4</f>
        <v>65.86</v>
      </c>
    </row>
    <row r="404" customFormat="false" ht="13.5" hidden="false" customHeight="true" outlineLevel="0" collapsed="false">
      <c r="A404" s="4" t="s">
        <v>1210</v>
      </c>
      <c r="B404" s="5" t="s">
        <v>1211</v>
      </c>
      <c r="C404" s="4" t="s">
        <v>1212</v>
      </c>
      <c r="D404" s="5" t="s">
        <v>511</v>
      </c>
      <c r="E404" s="5" t="s">
        <v>893</v>
      </c>
      <c r="F404" s="4" t="n">
        <v>102</v>
      </c>
      <c r="G404" s="4" t="n">
        <v>62.3</v>
      </c>
      <c r="H404" s="4" t="n">
        <v>62.6</v>
      </c>
      <c r="I404" s="4" t="n">
        <f aca="false">G404*0.6+H404*0.4</f>
        <v>62.42</v>
      </c>
    </row>
    <row r="405" customFormat="false" ht="13.5" hidden="false" customHeight="true" outlineLevel="0" collapsed="false">
      <c r="A405" s="4" t="s">
        <v>1213</v>
      </c>
      <c r="B405" s="5" t="s">
        <v>1214</v>
      </c>
      <c r="C405" s="4" t="s">
        <v>1215</v>
      </c>
      <c r="D405" s="5" t="s">
        <v>511</v>
      </c>
      <c r="E405" s="5" t="s">
        <v>893</v>
      </c>
      <c r="F405" s="4" t="n">
        <v>102</v>
      </c>
      <c r="G405" s="4" t="n">
        <v>63</v>
      </c>
      <c r="H405" s="4" t="n">
        <v>75</v>
      </c>
      <c r="I405" s="4" t="n">
        <f aca="false">G405*0.6+H405*0.4</f>
        <v>67.8</v>
      </c>
    </row>
    <row r="406" customFormat="false" ht="13.5" hidden="false" customHeight="true" outlineLevel="0" collapsed="false">
      <c r="A406" s="4" t="s">
        <v>1216</v>
      </c>
      <c r="B406" s="5" t="s">
        <v>1217</v>
      </c>
      <c r="C406" s="4" t="s">
        <v>1218</v>
      </c>
      <c r="D406" s="5" t="s">
        <v>511</v>
      </c>
      <c r="E406" s="5" t="s">
        <v>893</v>
      </c>
      <c r="F406" s="4" t="n">
        <v>102</v>
      </c>
      <c r="G406" s="4" t="n">
        <v>54.9</v>
      </c>
      <c r="H406" s="4" t="n">
        <v>73.4</v>
      </c>
      <c r="I406" s="4" t="n">
        <f aca="false">G406*0.6+H406*0.4</f>
        <v>62.3</v>
      </c>
    </row>
    <row r="407" customFormat="false" ht="13.5" hidden="false" customHeight="true" outlineLevel="0" collapsed="false">
      <c r="A407" s="4" t="s">
        <v>1219</v>
      </c>
      <c r="B407" s="5" t="s">
        <v>1220</v>
      </c>
      <c r="C407" s="4" t="s">
        <v>1221</v>
      </c>
      <c r="D407" s="5" t="s">
        <v>511</v>
      </c>
      <c r="E407" s="5" t="s">
        <v>893</v>
      </c>
      <c r="F407" s="4" t="n">
        <v>102</v>
      </c>
      <c r="G407" s="4" t="n">
        <v>0</v>
      </c>
      <c r="H407" s="4" t="n">
        <v>0</v>
      </c>
      <c r="I407" s="4" t="n">
        <f aca="false">G407*0.6+H407*0.4</f>
        <v>0</v>
      </c>
    </row>
    <row r="408" customFormat="false" ht="13.5" hidden="false" customHeight="true" outlineLevel="0" collapsed="false">
      <c r="A408" s="4" t="s">
        <v>1222</v>
      </c>
      <c r="B408" s="5" t="s">
        <v>1223</v>
      </c>
      <c r="C408" s="4" t="s">
        <v>1224</v>
      </c>
      <c r="D408" s="5" t="s">
        <v>511</v>
      </c>
      <c r="E408" s="5" t="s">
        <v>893</v>
      </c>
      <c r="F408" s="4" t="n">
        <v>102</v>
      </c>
      <c r="G408" s="4" t="n">
        <v>62.7</v>
      </c>
      <c r="H408" s="4" t="n">
        <v>75.2</v>
      </c>
      <c r="I408" s="4" t="n">
        <f aca="false">G408*0.6+H408*0.4</f>
        <v>67.7</v>
      </c>
    </row>
    <row r="409" customFormat="false" ht="13.5" hidden="false" customHeight="true" outlineLevel="0" collapsed="false">
      <c r="A409" s="4" t="s">
        <v>1225</v>
      </c>
      <c r="B409" s="5" t="s">
        <v>1226</v>
      </c>
      <c r="C409" s="4" t="s">
        <v>1227</v>
      </c>
      <c r="D409" s="5" t="s">
        <v>511</v>
      </c>
      <c r="E409" s="5" t="s">
        <v>893</v>
      </c>
      <c r="F409" s="4" t="n">
        <v>102</v>
      </c>
      <c r="G409" s="4" t="n">
        <v>63.1</v>
      </c>
      <c r="H409" s="4" t="n">
        <v>70.3</v>
      </c>
      <c r="I409" s="4" t="n">
        <f aca="false">G409*0.6+H409*0.4</f>
        <v>65.98</v>
      </c>
    </row>
    <row r="410" customFormat="false" ht="13.5" hidden="false" customHeight="true" outlineLevel="0" collapsed="false">
      <c r="A410" s="4" t="s">
        <v>1228</v>
      </c>
      <c r="B410" s="5" t="s">
        <v>1229</v>
      </c>
      <c r="C410" s="4" t="s">
        <v>1230</v>
      </c>
      <c r="D410" s="5" t="s">
        <v>511</v>
      </c>
      <c r="E410" s="5" t="s">
        <v>893</v>
      </c>
      <c r="F410" s="4" t="n">
        <v>102</v>
      </c>
      <c r="G410" s="4" t="n">
        <v>0</v>
      </c>
      <c r="H410" s="4" t="n">
        <v>0</v>
      </c>
      <c r="I410" s="4" t="n">
        <f aca="false">G410*0.6+H410*0.4</f>
        <v>0</v>
      </c>
    </row>
    <row r="411" customFormat="false" ht="13.5" hidden="false" customHeight="true" outlineLevel="0" collapsed="false">
      <c r="A411" s="4" t="s">
        <v>1231</v>
      </c>
      <c r="B411" s="5" t="s">
        <v>1232</v>
      </c>
      <c r="C411" s="4" t="s">
        <v>1233</v>
      </c>
      <c r="D411" s="5" t="s">
        <v>511</v>
      </c>
      <c r="E411" s="5" t="s">
        <v>893</v>
      </c>
      <c r="F411" s="4" t="n">
        <v>102</v>
      </c>
      <c r="G411" s="4" t="n">
        <v>72.9</v>
      </c>
      <c r="H411" s="4" t="n">
        <v>73.6</v>
      </c>
      <c r="I411" s="4" t="n">
        <f aca="false">G411*0.6+H411*0.4</f>
        <v>73.18</v>
      </c>
    </row>
    <row r="412" customFormat="false" ht="13.5" hidden="false" customHeight="true" outlineLevel="0" collapsed="false">
      <c r="A412" s="4" t="s">
        <v>1234</v>
      </c>
      <c r="B412" s="5" t="s">
        <v>1235</v>
      </c>
      <c r="C412" s="4" t="s">
        <v>1236</v>
      </c>
      <c r="D412" s="5" t="s">
        <v>511</v>
      </c>
      <c r="E412" s="5" t="s">
        <v>893</v>
      </c>
      <c r="F412" s="4" t="n">
        <v>102</v>
      </c>
      <c r="G412" s="4" t="n">
        <v>0</v>
      </c>
      <c r="H412" s="4" t="n">
        <v>0</v>
      </c>
      <c r="I412" s="4" t="n">
        <f aca="false">G412*0.6+H412*0.4</f>
        <v>0</v>
      </c>
    </row>
    <row r="413" customFormat="false" ht="13.5" hidden="false" customHeight="true" outlineLevel="0" collapsed="false">
      <c r="A413" s="4" t="s">
        <v>1237</v>
      </c>
      <c r="B413" s="5" t="s">
        <v>1238</v>
      </c>
      <c r="C413" s="4" t="s">
        <v>1239</v>
      </c>
      <c r="D413" s="5" t="s">
        <v>511</v>
      </c>
      <c r="E413" s="5" t="s">
        <v>893</v>
      </c>
      <c r="F413" s="4" t="n">
        <v>102</v>
      </c>
      <c r="G413" s="4" t="n">
        <v>50.9</v>
      </c>
      <c r="H413" s="4" t="n">
        <v>75.6</v>
      </c>
      <c r="I413" s="4" t="n">
        <f aca="false">G413*0.6+H413*0.4</f>
        <v>60.78</v>
      </c>
    </row>
    <row r="414" customFormat="false" ht="13.5" hidden="false" customHeight="true" outlineLevel="0" collapsed="false">
      <c r="A414" s="4" t="s">
        <v>1240</v>
      </c>
      <c r="B414" s="5" t="s">
        <v>1241</v>
      </c>
      <c r="C414" s="4" t="s">
        <v>1242</v>
      </c>
      <c r="D414" s="5" t="s">
        <v>511</v>
      </c>
      <c r="E414" s="5" t="s">
        <v>893</v>
      </c>
      <c r="F414" s="4" t="n">
        <v>102</v>
      </c>
      <c r="G414" s="4" t="n">
        <v>0</v>
      </c>
      <c r="H414" s="4" t="n">
        <v>0</v>
      </c>
      <c r="I414" s="4" t="n">
        <f aca="false">G414*0.6+H414*0.4</f>
        <v>0</v>
      </c>
    </row>
    <row r="415" customFormat="false" ht="13.5" hidden="false" customHeight="true" outlineLevel="0" collapsed="false">
      <c r="A415" s="4" t="s">
        <v>1243</v>
      </c>
      <c r="B415" s="5" t="s">
        <v>1244</v>
      </c>
      <c r="C415" s="4" t="s">
        <v>1245</v>
      </c>
      <c r="D415" s="5" t="s">
        <v>511</v>
      </c>
      <c r="E415" s="5" t="s">
        <v>893</v>
      </c>
      <c r="F415" s="4" t="n">
        <v>102</v>
      </c>
      <c r="G415" s="4" t="n">
        <v>69.1</v>
      </c>
      <c r="H415" s="4" t="n">
        <v>78.8</v>
      </c>
      <c r="I415" s="4" t="n">
        <f aca="false">G415*0.6+H415*0.4</f>
        <v>72.98</v>
      </c>
    </row>
    <row r="416" customFormat="false" ht="13.5" hidden="false" customHeight="true" outlineLevel="0" collapsed="false">
      <c r="A416" s="4" t="s">
        <v>1246</v>
      </c>
      <c r="B416" s="5" t="s">
        <v>1247</v>
      </c>
      <c r="C416" s="4" t="s">
        <v>1248</v>
      </c>
      <c r="D416" s="5" t="s">
        <v>511</v>
      </c>
      <c r="E416" s="5" t="s">
        <v>893</v>
      </c>
      <c r="F416" s="4" t="n">
        <v>102</v>
      </c>
      <c r="G416" s="4" t="n">
        <v>67.8</v>
      </c>
      <c r="H416" s="4" t="n">
        <v>81.2</v>
      </c>
      <c r="I416" s="4" t="n">
        <f aca="false">G416*0.6+H416*0.4</f>
        <v>73.16</v>
      </c>
    </row>
    <row r="417" customFormat="false" ht="13.5" hidden="false" customHeight="true" outlineLevel="0" collapsed="false">
      <c r="A417" s="4" t="s">
        <v>1249</v>
      </c>
      <c r="B417" s="5" t="s">
        <v>1250</v>
      </c>
      <c r="C417" s="4" t="s">
        <v>1251</v>
      </c>
      <c r="D417" s="5" t="s">
        <v>511</v>
      </c>
      <c r="E417" s="5" t="s">
        <v>893</v>
      </c>
      <c r="F417" s="4" t="n">
        <v>102</v>
      </c>
      <c r="G417" s="4" t="n">
        <v>56.5</v>
      </c>
      <c r="H417" s="4" t="n">
        <v>80</v>
      </c>
      <c r="I417" s="4" t="n">
        <f aca="false">G417*0.6+H417*0.4</f>
        <v>65.9</v>
      </c>
    </row>
    <row r="418" customFormat="false" ht="13.5" hidden="false" customHeight="true" outlineLevel="0" collapsed="false">
      <c r="A418" s="4" t="s">
        <v>1252</v>
      </c>
      <c r="B418" s="5" t="s">
        <v>1253</v>
      </c>
      <c r="C418" s="4" t="s">
        <v>1254</v>
      </c>
      <c r="D418" s="5" t="s">
        <v>511</v>
      </c>
      <c r="E418" s="5" t="s">
        <v>893</v>
      </c>
      <c r="F418" s="4" t="n">
        <v>102</v>
      </c>
      <c r="G418" s="4" t="n">
        <v>62.9</v>
      </c>
      <c r="H418" s="4" t="n">
        <v>71.7</v>
      </c>
      <c r="I418" s="4" t="n">
        <f aca="false">G418*0.6+H418*0.4</f>
        <v>66.42</v>
      </c>
    </row>
    <row r="419" customFormat="false" ht="13.5" hidden="false" customHeight="true" outlineLevel="0" collapsed="false">
      <c r="A419" s="4" t="s">
        <v>1255</v>
      </c>
      <c r="B419" s="5" t="s">
        <v>1256</v>
      </c>
      <c r="C419" s="4" t="s">
        <v>1257</v>
      </c>
      <c r="D419" s="5" t="s">
        <v>511</v>
      </c>
      <c r="E419" s="5" t="s">
        <v>893</v>
      </c>
      <c r="F419" s="4" t="n">
        <v>102</v>
      </c>
      <c r="G419" s="4" t="n">
        <v>69.7</v>
      </c>
      <c r="H419" s="4" t="n">
        <v>74.1</v>
      </c>
      <c r="I419" s="4" t="n">
        <f aca="false">G419*0.6+H419*0.4</f>
        <v>71.46</v>
      </c>
    </row>
    <row r="420" customFormat="false" ht="13.5" hidden="false" customHeight="true" outlineLevel="0" collapsed="false">
      <c r="A420" s="4" t="s">
        <v>1258</v>
      </c>
      <c r="B420" s="5" t="s">
        <v>1259</v>
      </c>
      <c r="C420" s="4" t="s">
        <v>1260</v>
      </c>
      <c r="D420" s="5" t="s">
        <v>511</v>
      </c>
      <c r="E420" s="5" t="s">
        <v>893</v>
      </c>
      <c r="F420" s="4" t="n">
        <v>102</v>
      </c>
      <c r="G420" s="4" t="n">
        <v>0</v>
      </c>
      <c r="H420" s="4" t="n">
        <v>0</v>
      </c>
      <c r="I420" s="4" t="n">
        <f aca="false">G420*0.6+H420*0.4</f>
        <v>0</v>
      </c>
    </row>
    <row r="421" customFormat="false" ht="13.5" hidden="false" customHeight="true" outlineLevel="0" collapsed="false">
      <c r="A421" s="4" t="s">
        <v>1261</v>
      </c>
      <c r="B421" s="5" t="s">
        <v>1262</v>
      </c>
      <c r="C421" s="4" t="s">
        <v>1263</v>
      </c>
      <c r="D421" s="5" t="s">
        <v>511</v>
      </c>
      <c r="E421" s="5" t="s">
        <v>893</v>
      </c>
      <c r="F421" s="4" t="n">
        <v>102</v>
      </c>
      <c r="G421" s="4" t="n">
        <v>62.5</v>
      </c>
      <c r="H421" s="4" t="n">
        <v>77.5</v>
      </c>
      <c r="I421" s="4" t="n">
        <f aca="false">G421*0.6+H421*0.4</f>
        <v>68.5</v>
      </c>
    </row>
    <row r="422" customFormat="false" ht="13.5" hidden="false" customHeight="true" outlineLevel="0" collapsed="false">
      <c r="A422" s="4" t="s">
        <v>1264</v>
      </c>
      <c r="B422" s="5" t="s">
        <v>1265</v>
      </c>
      <c r="C422" s="4" t="s">
        <v>1266</v>
      </c>
      <c r="D422" s="5" t="s">
        <v>511</v>
      </c>
      <c r="E422" s="5" t="s">
        <v>893</v>
      </c>
      <c r="F422" s="4" t="n">
        <v>102</v>
      </c>
      <c r="G422" s="4" t="n">
        <v>70.7</v>
      </c>
      <c r="H422" s="4" t="n">
        <v>81</v>
      </c>
      <c r="I422" s="4" t="n">
        <f aca="false">G422*0.6+H422*0.4</f>
        <v>74.82</v>
      </c>
    </row>
    <row r="423" customFormat="false" ht="13.5" hidden="false" customHeight="true" outlineLevel="0" collapsed="false">
      <c r="A423" s="4" t="s">
        <v>1267</v>
      </c>
      <c r="B423" s="5" t="s">
        <v>1268</v>
      </c>
      <c r="C423" s="4" t="s">
        <v>1269</v>
      </c>
      <c r="D423" s="5" t="s">
        <v>511</v>
      </c>
      <c r="E423" s="5" t="s">
        <v>893</v>
      </c>
      <c r="F423" s="4" t="n">
        <v>102</v>
      </c>
      <c r="G423" s="4" t="n">
        <v>57.1</v>
      </c>
      <c r="H423" s="4" t="n">
        <v>64.7</v>
      </c>
      <c r="I423" s="4" t="n">
        <f aca="false">G423*0.6+H423*0.4</f>
        <v>60.14</v>
      </c>
    </row>
    <row r="424" customFormat="false" ht="13.5" hidden="false" customHeight="true" outlineLevel="0" collapsed="false">
      <c r="A424" s="4" t="s">
        <v>1270</v>
      </c>
      <c r="B424" s="5" t="s">
        <v>1271</v>
      </c>
      <c r="C424" s="4" t="s">
        <v>1272</v>
      </c>
      <c r="D424" s="5" t="s">
        <v>511</v>
      </c>
      <c r="E424" s="5" t="s">
        <v>893</v>
      </c>
      <c r="F424" s="4" t="n">
        <v>102</v>
      </c>
      <c r="G424" s="4" t="n">
        <v>0</v>
      </c>
      <c r="H424" s="4" t="n">
        <v>0</v>
      </c>
      <c r="I424" s="4" t="n">
        <f aca="false">G424*0.6+H424*0.4</f>
        <v>0</v>
      </c>
    </row>
    <row r="425" customFormat="false" ht="13.5" hidden="false" customHeight="true" outlineLevel="0" collapsed="false">
      <c r="A425" s="4" t="s">
        <v>1273</v>
      </c>
      <c r="B425" s="5" t="s">
        <v>1274</v>
      </c>
      <c r="C425" s="4" t="s">
        <v>1275</v>
      </c>
      <c r="D425" s="5" t="s">
        <v>511</v>
      </c>
      <c r="E425" s="5" t="s">
        <v>893</v>
      </c>
      <c r="F425" s="4" t="n">
        <v>102</v>
      </c>
      <c r="G425" s="4" t="n">
        <v>74.4</v>
      </c>
      <c r="H425" s="4" t="n">
        <v>64.5</v>
      </c>
      <c r="I425" s="4" t="n">
        <f aca="false">G425*0.6+H425*0.4</f>
        <v>70.44</v>
      </c>
    </row>
    <row r="426" customFormat="false" ht="13.5" hidden="false" customHeight="true" outlineLevel="0" collapsed="false">
      <c r="A426" s="4" t="s">
        <v>1276</v>
      </c>
      <c r="B426" s="5" t="s">
        <v>1277</v>
      </c>
      <c r="C426" s="4" t="s">
        <v>1278</v>
      </c>
      <c r="D426" s="5" t="s">
        <v>511</v>
      </c>
      <c r="E426" s="5" t="s">
        <v>893</v>
      </c>
      <c r="F426" s="4" t="n">
        <v>102</v>
      </c>
      <c r="G426" s="4" t="n">
        <v>59.8</v>
      </c>
      <c r="H426" s="4" t="n">
        <v>73.1</v>
      </c>
      <c r="I426" s="4" t="n">
        <f aca="false">G426*0.6+H426*0.4</f>
        <v>65.12</v>
      </c>
    </row>
    <row r="427" customFormat="false" ht="13.5" hidden="false" customHeight="true" outlineLevel="0" collapsed="false">
      <c r="A427" s="4" t="s">
        <v>1279</v>
      </c>
      <c r="B427" s="5" t="s">
        <v>1280</v>
      </c>
      <c r="C427" s="4" t="s">
        <v>1281</v>
      </c>
      <c r="D427" s="5" t="s">
        <v>511</v>
      </c>
      <c r="E427" s="5" t="s">
        <v>893</v>
      </c>
      <c r="F427" s="4" t="n">
        <v>102</v>
      </c>
      <c r="G427" s="4" t="n">
        <v>70.8</v>
      </c>
      <c r="H427" s="4" t="n">
        <v>78.9</v>
      </c>
      <c r="I427" s="4" t="n">
        <f aca="false">G427*0.6+H427*0.4</f>
        <v>74.04</v>
      </c>
    </row>
    <row r="428" customFormat="false" ht="13.5" hidden="false" customHeight="true" outlineLevel="0" collapsed="false">
      <c r="A428" s="4" t="s">
        <v>1282</v>
      </c>
      <c r="B428" s="5" t="s">
        <v>1283</v>
      </c>
      <c r="C428" s="4" t="s">
        <v>1284</v>
      </c>
      <c r="D428" s="5" t="s">
        <v>511</v>
      </c>
      <c r="E428" s="5" t="s">
        <v>893</v>
      </c>
      <c r="F428" s="4" t="n">
        <v>102</v>
      </c>
      <c r="G428" s="4" t="n">
        <v>64</v>
      </c>
      <c r="H428" s="4" t="n">
        <v>70.8</v>
      </c>
      <c r="I428" s="4" t="n">
        <f aca="false">G428*0.6+H428*0.4</f>
        <v>66.72</v>
      </c>
    </row>
    <row r="429" customFormat="false" ht="13.5" hidden="false" customHeight="true" outlineLevel="0" collapsed="false">
      <c r="A429" s="4" t="s">
        <v>1285</v>
      </c>
      <c r="B429" s="5" t="s">
        <v>1286</v>
      </c>
      <c r="C429" s="4" t="s">
        <v>1287</v>
      </c>
      <c r="D429" s="5" t="s">
        <v>511</v>
      </c>
      <c r="E429" s="5" t="s">
        <v>893</v>
      </c>
      <c r="F429" s="4" t="n">
        <v>102</v>
      </c>
      <c r="G429" s="4" t="n">
        <v>0</v>
      </c>
      <c r="H429" s="4" t="n">
        <v>0</v>
      </c>
      <c r="I429" s="4" t="n">
        <f aca="false">G429*0.6+H429*0.4</f>
        <v>0</v>
      </c>
    </row>
    <row r="430" customFormat="false" ht="13.5" hidden="false" customHeight="true" outlineLevel="0" collapsed="false">
      <c r="A430" s="4" t="s">
        <v>1288</v>
      </c>
      <c r="B430" s="5" t="s">
        <v>1289</v>
      </c>
      <c r="C430" s="4" t="s">
        <v>1290</v>
      </c>
      <c r="D430" s="5" t="s">
        <v>511</v>
      </c>
      <c r="E430" s="5" t="s">
        <v>893</v>
      </c>
      <c r="F430" s="4" t="n">
        <v>102</v>
      </c>
      <c r="G430" s="4" t="n">
        <v>67.7</v>
      </c>
      <c r="H430" s="4" t="n">
        <v>74.9</v>
      </c>
      <c r="I430" s="4" t="n">
        <f aca="false">G430*0.6+H430*0.4</f>
        <v>70.58</v>
      </c>
    </row>
    <row r="431" customFormat="false" ht="13.5" hidden="false" customHeight="true" outlineLevel="0" collapsed="false">
      <c r="A431" s="4" t="s">
        <v>1291</v>
      </c>
      <c r="B431" s="5" t="s">
        <v>1292</v>
      </c>
      <c r="C431" s="4" t="s">
        <v>1293</v>
      </c>
      <c r="D431" s="5" t="s">
        <v>511</v>
      </c>
      <c r="E431" s="5" t="s">
        <v>893</v>
      </c>
      <c r="F431" s="4" t="n">
        <v>102</v>
      </c>
      <c r="G431" s="4" t="n">
        <v>67.6</v>
      </c>
      <c r="H431" s="4" t="n">
        <v>72.3</v>
      </c>
      <c r="I431" s="4" t="n">
        <f aca="false">G431*0.6+H431*0.4</f>
        <v>69.48</v>
      </c>
    </row>
    <row r="432" customFormat="false" ht="13.5" hidden="false" customHeight="true" outlineLevel="0" collapsed="false">
      <c r="A432" s="4" t="s">
        <v>1294</v>
      </c>
      <c r="B432" s="5" t="s">
        <v>1295</v>
      </c>
      <c r="C432" s="4" t="s">
        <v>1296</v>
      </c>
      <c r="D432" s="5" t="s">
        <v>511</v>
      </c>
      <c r="E432" s="5" t="s">
        <v>893</v>
      </c>
      <c r="F432" s="4" t="n">
        <v>102</v>
      </c>
      <c r="G432" s="4" t="n">
        <v>67</v>
      </c>
      <c r="H432" s="4" t="n">
        <v>76.6</v>
      </c>
      <c r="I432" s="4" t="n">
        <f aca="false">G432*0.6+H432*0.4</f>
        <v>70.84</v>
      </c>
    </row>
    <row r="433" customFormat="false" ht="13.5" hidden="false" customHeight="true" outlineLevel="0" collapsed="false">
      <c r="A433" s="4" t="s">
        <v>1297</v>
      </c>
      <c r="B433" s="5" t="s">
        <v>1298</v>
      </c>
      <c r="C433" s="4" t="s">
        <v>1299</v>
      </c>
      <c r="D433" s="5" t="s">
        <v>511</v>
      </c>
      <c r="E433" s="5" t="s">
        <v>893</v>
      </c>
      <c r="F433" s="4" t="n">
        <v>102</v>
      </c>
      <c r="G433" s="4" t="n">
        <v>0</v>
      </c>
      <c r="H433" s="4" t="n">
        <v>0</v>
      </c>
      <c r="I433" s="4" t="n">
        <f aca="false">G433*0.6+H433*0.4</f>
        <v>0</v>
      </c>
    </row>
    <row r="434" customFormat="false" ht="13.5" hidden="false" customHeight="true" outlineLevel="0" collapsed="false">
      <c r="A434" s="4" t="s">
        <v>1300</v>
      </c>
      <c r="B434" s="5" t="s">
        <v>1301</v>
      </c>
      <c r="C434" s="4" t="s">
        <v>1302</v>
      </c>
      <c r="D434" s="5" t="s">
        <v>511</v>
      </c>
      <c r="E434" s="5" t="s">
        <v>893</v>
      </c>
      <c r="F434" s="4" t="n">
        <v>102</v>
      </c>
      <c r="G434" s="4" t="n">
        <v>67.8</v>
      </c>
      <c r="H434" s="4" t="n">
        <v>72.5</v>
      </c>
      <c r="I434" s="4" t="n">
        <f aca="false">G434*0.6+H434*0.4</f>
        <v>69.68</v>
      </c>
    </row>
    <row r="435" customFormat="false" ht="13.5" hidden="false" customHeight="true" outlineLevel="0" collapsed="false">
      <c r="A435" s="4" t="s">
        <v>1303</v>
      </c>
      <c r="B435" s="5" t="s">
        <v>1304</v>
      </c>
      <c r="C435" s="4" t="s">
        <v>1305</v>
      </c>
      <c r="D435" s="5" t="s">
        <v>511</v>
      </c>
      <c r="E435" s="5" t="s">
        <v>893</v>
      </c>
      <c r="F435" s="4" t="n">
        <v>102</v>
      </c>
      <c r="G435" s="4" t="n">
        <v>55.7</v>
      </c>
      <c r="H435" s="4" t="n">
        <v>66.3</v>
      </c>
      <c r="I435" s="4" t="n">
        <f aca="false">G435*0.6+H435*0.4</f>
        <v>59.94</v>
      </c>
    </row>
    <row r="436" customFormat="false" ht="13.5" hidden="false" customHeight="true" outlineLevel="0" collapsed="false">
      <c r="A436" s="4" t="s">
        <v>1306</v>
      </c>
      <c r="B436" s="5" t="s">
        <v>1307</v>
      </c>
      <c r="C436" s="4" t="s">
        <v>1308</v>
      </c>
      <c r="D436" s="5" t="s">
        <v>511</v>
      </c>
      <c r="E436" s="5" t="s">
        <v>893</v>
      </c>
      <c r="F436" s="4" t="n">
        <v>102</v>
      </c>
      <c r="G436" s="4" t="n">
        <v>61.6</v>
      </c>
      <c r="H436" s="4" t="n">
        <v>62.7</v>
      </c>
      <c r="I436" s="4" t="n">
        <f aca="false">G436*0.6+H436*0.4</f>
        <v>62.04</v>
      </c>
    </row>
    <row r="437" customFormat="false" ht="13.5" hidden="false" customHeight="true" outlineLevel="0" collapsed="false">
      <c r="A437" s="4" t="s">
        <v>1309</v>
      </c>
      <c r="B437" s="5" t="s">
        <v>1310</v>
      </c>
      <c r="C437" s="4" t="s">
        <v>1311</v>
      </c>
      <c r="D437" s="5" t="s">
        <v>511</v>
      </c>
      <c r="E437" s="5" t="s">
        <v>893</v>
      </c>
      <c r="F437" s="4" t="n">
        <v>102</v>
      </c>
      <c r="G437" s="4" t="n">
        <v>69.9</v>
      </c>
      <c r="H437" s="4" t="n">
        <v>75</v>
      </c>
      <c r="I437" s="4" t="n">
        <f aca="false">G437*0.6+H437*0.4</f>
        <v>71.94</v>
      </c>
    </row>
    <row r="438" customFormat="false" ht="13.5" hidden="false" customHeight="true" outlineLevel="0" collapsed="false">
      <c r="A438" s="4" t="s">
        <v>1312</v>
      </c>
      <c r="B438" s="5" t="s">
        <v>1313</v>
      </c>
      <c r="C438" s="4" t="s">
        <v>1314</v>
      </c>
      <c r="D438" s="5" t="s">
        <v>511</v>
      </c>
      <c r="E438" s="5" t="s">
        <v>893</v>
      </c>
      <c r="F438" s="4" t="n">
        <v>102</v>
      </c>
      <c r="G438" s="4" t="n">
        <v>74.9</v>
      </c>
      <c r="H438" s="4" t="n">
        <v>70.6</v>
      </c>
      <c r="I438" s="4" t="n">
        <f aca="false">G438*0.6+H438*0.4</f>
        <v>73.18</v>
      </c>
    </row>
    <row r="439" customFormat="false" ht="13.5" hidden="false" customHeight="true" outlineLevel="0" collapsed="false">
      <c r="A439" s="4" t="s">
        <v>1315</v>
      </c>
      <c r="B439" s="5" t="s">
        <v>1316</v>
      </c>
      <c r="C439" s="4" t="s">
        <v>1317</v>
      </c>
      <c r="D439" s="5" t="s">
        <v>511</v>
      </c>
      <c r="E439" s="5" t="s">
        <v>893</v>
      </c>
      <c r="F439" s="4" t="n">
        <v>102</v>
      </c>
      <c r="G439" s="4" t="n">
        <v>0</v>
      </c>
      <c r="H439" s="4" t="n">
        <v>0</v>
      </c>
      <c r="I439" s="4" t="n">
        <f aca="false">G439*0.6+H439*0.4</f>
        <v>0</v>
      </c>
    </row>
    <row r="440" customFormat="false" ht="13.5" hidden="false" customHeight="true" outlineLevel="0" collapsed="false">
      <c r="A440" s="4" t="s">
        <v>1318</v>
      </c>
      <c r="B440" s="5" t="s">
        <v>1319</v>
      </c>
      <c r="C440" s="4" t="s">
        <v>1320</v>
      </c>
      <c r="D440" s="5" t="s">
        <v>511</v>
      </c>
      <c r="E440" s="5" t="s">
        <v>893</v>
      </c>
      <c r="F440" s="4" t="n">
        <v>102</v>
      </c>
      <c r="G440" s="4" t="n">
        <v>71.5</v>
      </c>
      <c r="H440" s="4" t="n">
        <v>75.9</v>
      </c>
      <c r="I440" s="4" t="n">
        <f aca="false">G440*0.6+H440*0.4</f>
        <v>73.26</v>
      </c>
    </row>
    <row r="441" customFormat="false" ht="13.5" hidden="false" customHeight="true" outlineLevel="0" collapsed="false">
      <c r="A441" s="4" t="s">
        <v>1321</v>
      </c>
      <c r="B441" s="5" t="s">
        <v>1322</v>
      </c>
      <c r="C441" s="4" t="s">
        <v>1323</v>
      </c>
      <c r="D441" s="5" t="s">
        <v>511</v>
      </c>
      <c r="E441" s="5" t="s">
        <v>893</v>
      </c>
      <c r="F441" s="4" t="n">
        <v>102</v>
      </c>
      <c r="G441" s="4" t="n">
        <v>67.1</v>
      </c>
      <c r="H441" s="4" t="n">
        <v>79.1</v>
      </c>
      <c r="I441" s="4" t="n">
        <f aca="false">G441*0.6+H441*0.4</f>
        <v>71.9</v>
      </c>
    </row>
    <row r="442" customFormat="false" ht="13.5" hidden="false" customHeight="true" outlineLevel="0" collapsed="false">
      <c r="A442" s="4" t="s">
        <v>1324</v>
      </c>
      <c r="B442" s="5" t="s">
        <v>1325</v>
      </c>
      <c r="C442" s="4" t="s">
        <v>1326</v>
      </c>
      <c r="D442" s="5" t="s">
        <v>511</v>
      </c>
      <c r="E442" s="5" t="s">
        <v>893</v>
      </c>
      <c r="F442" s="4" t="n">
        <v>102</v>
      </c>
      <c r="G442" s="4" t="n">
        <v>57.1</v>
      </c>
      <c r="H442" s="4" t="n">
        <v>74.7</v>
      </c>
      <c r="I442" s="4" t="n">
        <f aca="false">G442*0.6+H442*0.4</f>
        <v>64.14</v>
      </c>
    </row>
    <row r="443" customFormat="false" ht="13.5" hidden="false" customHeight="true" outlineLevel="0" collapsed="false">
      <c r="A443" s="4" t="s">
        <v>1327</v>
      </c>
      <c r="B443" s="5" t="s">
        <v>1328</v>
      </c>
      <c r="C443" s="4" t="s">
        <v>1329</v>
      </c>
      <c r="D443" s="5" t="s">
        <v>511</v>
      </c>
      <c r="E443" s="5" t="s">
        <v>893</v>
      </c>
      <c r="F443" s="4" t="n">
        <v>102</v>
      </c>
      <c r="G443" s="4" t="n">
        <v>70.4</v>
      </c>
      <c r="H443" s="4" t="n">
        <v>82.4</v>
      </c>
      <c r="I443" s="4" t="n">
        <f aca="false">G443*0.6+H443*0.4</f>
        <v>75.2</v>
      </c>
    </row>
    <row r="444" customFormat="false" ht="13.5" hidden="false" customHeight="true" outlineLevel="0" collapsed="false">
      <c r="A444" s="4" t="s">
        <v>1330</v>
      </c>
      <c r="B444" s="5" t="s">
        <v>1331</v>
      </c>
      <c r="C444" s="4" t="s">
        <v>1332</v>
      </c>
      <c r="D444" s="5" t="s">
        <v>511</v>
      </c>
      <c r="E444" s="5" t="s">
        <v>893</v>
      </c>
      <c r="F444" s="4" t="n">
        <v>102</v>
      </c>
      <c r="G444" s="4" t="n">
        <v>71.1</v>
      </c>
      <c r="H444" s="4" t="n">
        <v>72</v>
      </c>
      <c r="I444" s="4" t="n">
        <f aca="false">G444*0.6+H444*0.4</f>
        <v>71.46</v>
      </c>
    </row>
    <row r="445" customFormat="false" ht="13.5" hidden="false" customHeight="true" outlineLevel="0" collapsed="false">
      <c r="A445" s="4" t="s">
        <v>1333</v>
      </c>
      <c r="B445" s="5" t="s">
        <v>1334</v>
      </c>
      <c r="C445" s="4" t="s">
        <v>1335</v>
      </c>
      <c r="D445" s="5" t="s">
        <v>511</v>
      </c>
      <c r="E445" s="5" t="s">
        <v>893</v>
      </c>
      <c r="F445" s="4" t="n">
        <v>102</v>
      </c>
      <c r="G445" s="4" t="n">
        <v>55.9</v>
      </c>
      <c r="H445" s="4" t="n">
        <v>62.6</v>
      </c>
      <c r="I445" s="4" t="n">
        <f aca="false">G445*0.6+H445*0.4</f>
        <v>58.58</v>
      </c>
    </row>
    <row r="446" customFormat="false" ht="13.5" hidden="false" customHeight="true" outlineLevel="0" collapsed="false">
      <c r="A446" s="4" t="s">
        <v>1336</v>
      </c>
      <c r="B446" s="5" t="s">
        <v>1337</v>
      </c>
      <c r="C446" s="4" t="s">
        <v>1338</v>
      </c>
      <c r="D446" s="5" t="s">
        <v>511</v>
      </c>
      <c r="E446" s="5" t="s">
        <v>893</v>
      </c>
      <c r="F446" s="4" t="n">
        <v>102</v>
      </c>
      <c r="G446" s="4" t="n">
        <v>65.2</v>
      </c>
      <c r="H446" s="4" t="n">
        <v>82</v>
      </c>
      <c r="I446" s="4" t="n">
        <f aca="false">G446*0.6+H446*0.4</f>
        <v>71.92</v>
      </c>
    </row>
    <row r="447" customFormat="false" ht="13.5" hidden="false" customHeight="true" outlineLevel="0" collapsed="false">
      <c r="A447" s="4" t="s">
        <v>1339</v>
      </c>
      <c r="B447" s="5" t="s">
        <v>1340</v>
      </c>
      <c r="C447" s="4" t="s">
        <v>1341</v>
      </c>
      <c r="D447" s="5" t="s">
        <v>511</v>
      </c>
      <c r="E447" s="5" t="s">
        <v>893</v>
      </c>
      <c r="F447" s="4" t="n">
        <v>102</v>
      </c>
      <c r="G447" s="4" t="n">
        <v>54.1</v>
      </c>
      <c r="H447" s="4" t="n">
        <v>70.6</v>
      </c>
      <c r="I447" s="4" t="n">
        <f aca="false">G447*0.6+H447*0.4</f>
        <v>60.7</v>
      </c>
    </row>
    <row r="448" customFormat="false" ht="13.5" hidden="false" customHeight="true" outlineLevel="0" collapsed="false">
      <c r="A448" s="4" t="s">
        <v>1342</v>
      </c>
      <c r="B448" s="5" t="s">
        <v>1343</v>
      </c>
      <c r="C448" s="4" t="s">
        <v>1344</v>
      </c>
      <c r="D448" s="5" t="s">
        <v>511</v>
      </c>
      <c r="E448" s="5" t="s">
        <v>893</v>
      </c>
      <c r="F448" s="4" t="n">
        <v>102</v>
      </c>
      <c r="G448" s="4" t="n">
        <v>53.9</v>
      </c>
      <c r="H448" s="4" t="n">
        <v>61.9</v>
      </c>
      <c r="I448" s="4" t="n">
        <f aca="false">G448*0.6+H448*0.4</f>
        <v>57.1</v>
      </c>
    </row>
    <row r="449" customFormat="false" ht="13.5" hidden="false" customHeight="true" outlineLevel="0" collapsed="false">
      <c r="A449" s="4" t="s">
        <v>1345</v>
      </c>
      <c r="B449" s="5" t="s">
        <v>695</v>
      </c>
      <c r="C449" s="4" t="s">
        <v>1346</v>
      </c>
      <c r="D449" s="5" t="s">
        <v>511</v>
      </c>
      <c r="E449" s="5" t="s">
        <v>893</v>
      </c>
      <c r="F449" s="4" t="n">
        <v>102</v>
      </c>
      <c r="G449" s="4" t="n">
        <v>58.8</v>
      </c>
      <c r="H449" s="4" t="n">
        <v>67.5</v>
      </c>
      <c r="I449" s="4" t="n">
        <f aca="false">G449*0.6+H449*0.4</f>
        <v>62.28</v>
      </c>
    </row>
    <row r="450" customFormat="false" ht="13.5" hidden="false" customHeight="true" outlineLevel="0" collapsed="false">
      <c r="A450" s="4" t="s">
        <v>1347</v>
      </c>
      <c r="B450" s="5" t="s">
        <v>1348</v>
      </c>
      <c r="C450" s="4" t="s">
        <v>1349</v>
      </c>
      <c r="D450" s="5" t="s">
        <v>511</v>
      </c>
      <c r="E450" s="5" t="s">
        <v>893</v>
      </c>
      <c r="F450" s="4" t="n">
        <v>102</v>
      </c>
      <c r="G450" s="4" t="n">
        <v>66.1</v>
      </c>
      <c r="H450" s="4" t="n">
        <v>73.6</v>
      </c>
      <c r="I450" s="4" t="n">
        <f aca="false">G450*0.6+H450*0.4</f>
        <v>69.1</v>
      </c>
    </row>
    <row r="451" customFormat="false" ht="13.5" hidden="false" customHeight="true" outlineLevel="0" collapsed="false">
      <c r="A451" s="4" t="s">
        <v>1350</v>
      </c>
      <c r="B451" s="5" t="s">
        <v>1351</v>
      </c>
      <c r="C451" s="4" t="s">
        <v>1352</v>
      </c>
      <c r="D451" s="5" t="s">
        <v>511</v>
      </c>
      <c r="E451" s="5" t="s">
        <v>893</v>
      </c>
      <c r="F451" s="4" t="n">
        <v>102</v>
      </c>
      <c r="G451" s="4" t="n">
        <v>68</v>
      </c>
      <c r="H451" s="4" t="n">
        <v>79</v>
      </c>
      <c r="I451" s="4" t="n">
        <f aca="false">G451*0.6+H451*0.4</f>
        <v>72.4</v>
      </c>
    </row>
    <row r="452" customFormat="false" ht="13.5" hidden="false" customHeight="true" outlineLevel="0" collapsed="false">
      <c r="A452" s="4" t="s">
        <v>1353</v>
      </c>
      <c r="B452" s="5" t="s">
        <v>1354</v>
      </c>
      <c r="C452" s="4" t="s">
        <v>1355</v>
      </c>
      <c r="D452" s="5" t="s">
        <v>511</v>
      </c>
      <c r="E452" s="5" t="s">
        <v>893</v>
      </c>
      <c r="F452" s="4" t="n">
        <v>102</v>
      </c>
      <c r="G452" s="4" t="n">
        <v>76.7</v>
      </c>
      <c r="H452" s="4" t="n">
        <v>75.4</v>
      </c>
      <c r="I452" s="4" t="n">
        <f aca="false">G452*0.6+H452*0.4</f>
        <v>76.18</v>
      </c>
    </row>
    <row r="453" customFormat="false" ht="13.5" hidden="false" customHeight="true" outlineLevel="0" collapsed="false">
      <c r="A453" s="4" t="s">
        <v>1356</v>
      </c>
      <c r="B453" s="5" t="s">
        <v>1357</v>
      </c>
      <c r="C453" s="4" t="s">
        <v>1358</v>
      </c>
      <c r="D453" s="5" t="s">
        <v>511</v>
      </c>
      <c r="E453" s="5" t="s">
        <v>893</v>
      </c>
      <c r="F453" s="4" t="n">
        <v>102</v>
      </c>
      <c r="G453" s="4" t="n">
        <v>66.9</v>
      </c>
      <c r="H453" s="4" t="n">
        <v>81.9</v>
      </c>
      <c r="I453" s="4" t="n">
        <f aca="false">G453*0.6+H453*0.4</f>
        <v>72.9</v>
      </c>
    </row>
    <row r="454" customFormat="false" ht="13.5" hidden="false" customHeight="true" outlineLevel="0" collapsed="false">
      <c r="A454" s="4" t="s">
        <v>1359</v>
      </c>
      <c r="B454" s="5" t="s">
        <v>1360</v>
      </c>
      <c r="C454" s="4" t="s">
        <v>1361</v>
      </c>
      <c r="D454" s="5" t="s">
        <v>511</v>
      </c>
      <c r="E454" s="5" t="s">
        <v>893</v>
      </c>
      <c r="F454" s="4" t="n">
        <v>102</v>
      </c>
      <c r="G454" s="4" t="n">
        <v>61.8</v>
      </c>
      <c r="H454" s="4" t="n">
        <v>64.2</v>
      </c>
      <c r="I454" s="4" t="n">
        <f aca="false">G454*0.6+H454*0.4</f>
        <v>62.76</v>
      </c>
    </row>
    <row r="455" customFormat="false" ht="13.5" hidden="false" customHeight="true" outlineLevel="0" collapsed="false">
      <c r="A455" s="4" t="s">
        <v>1362</v>
      </c>
      <c r="B455" s="5" t="s">
        <v>1363</v>
      </c>
      <c r="C455" s="4" t="s">
        <v>1364</v>
      </c>
      <c r="D455" s="5" t="s">
        <v>511</v>
      </c>
      <c r="E455" s="5" t="s">
        <v>893</v>
      </c>
      <c r="F455" s="4" t="n">
        <v>102</v>
      </c>
      <c r="G455" s="4" t="n">
        <v>54.2</v>
      </c>
      <c r="H455" s="4" t="n">
        <v>67.1</v>
      </c>
      <c r="I455" s="4" t="n">
        <f aca="false">G455*0.6+H455*0.4</f>
        <v>59.36</v>
      </c>
    </row>
    <row r="456" customFormat="false" ht="13.5" hidden="false" customHeight="true" outlineLevel="0" collapsed="false">
      <c r="A456" s="4" t="s">
        <v>1365</v>
      </c>
      <c r="B456" s="5" t="s">
        <v>1366</v>
      </c>
      <c r="C456" s="4" t="s">
        <v>1367</v>
      </c>
      <c r="D456" s="5" t="s">
        <v>511</v>
      </c>
      <c r="E456" s="5" t="s">
        <v>893</v>
      </c>
      <c r="F456" s="4" t="n">
        <v>102</v>
      </c>
      <c r="G456" s="4" t="n">
        <v>63.3</v>
      </c>
      <c r="H456" s="4" t="n">
        <v>62.9</v>
      </c>
      <c r="I456" s="4" t="n">
        <f aca="false">G456*0.6+H456*0.4</f>
        <v>63.14</v>
      </c>
    </row>
    <row r="457" customFormat="false" ht="13.5" hidden="false" customHeight="true" outlineLevel="0" collapsed="false">
      <c r="A457" s="4" t="s">
        <v>1368</v>
      </c>
      <c r="B457" s="5" t="s">
        <v>1369</v>
      </c>
      <c r="C457" s="4" t="s">
        <v>1370</v>
      </c>
      <c r="D457" s="5" t="s">
        <v>511</v>
      </c>
      <c r="E457" s="5" t="s">
        <v>893</v>
      </c>
      <c r="F457" s="4" t="n">
        <v>102</v>
      </c>
      <c r="G457" s="4" t="n">
        <v>58.2</v>
      </c>
      <c r="H457" s="4" t="n">
        <v>78.5</v>
      </c>
      <c r="I457" s="4" t="n">
        <f aca="false">G457*0.6+H457*0.4</f>
        <v>66.32</v>
      </c>
    </row>
    <row r="458" customFormat="false" ht="13.5" hidden="false" customHeight="true" outlineLevel="0" collapsed="false">
      <c r="A458" s="4" t="s">
        <v>1371</v>
      </c>
      <c r="B458" s="5" t="s">
        <v>1372</v>
      </c>
      <c r="C458" s="4" t="s">
        <v>1373</v>
      </c>
      <c r="D458" s="5" t="s">
        <v>511</v>
      </c>
      <c r="E458" s="5" t="s">
        <v>893</v>
      </c>
      <c r="F458" s="4" t="n">
        <v>102</v>
      </c>
      <c r="G458" s="4" t="n">
        <v>76</v>
      </c>
      <c r="H458" s="4" t="n">
        <v>69.8</v>
      </c>
      <c r="I458" s="4" t="n">
        <f aca="false">G458*0.6+H458*0.4</f>
        <v>73.52</v>
      </c>
    </row>
    <row r="459" customFormat="false" ht="13.5" hidden="false" customHeight="true" outlineLevel="0" collapsed="false">
      <c r="A459" s="4" t="s">
        <v>1374</v>
      </c>
      <c r="B459" s="5" t="s">
        <v>1375</v>
      </c>
      <c r="C459" s="4" t="s">
        <v>1376</v>
      </c>
      <c r="D459" s="5" t="s">
        <v>511</v>
      </c>
      <c r="E459" s="5" t="s">
        <v>893</v>
      </c>
      <c r="F459" s="4" t="n">
        <v>102</v>
      </c>
      <c r="G459" s="4" t="n">
        <v>82.3</v>
      </c>
      <c r="H459" s="4" t="n">
        <v>66.7</v>
      </c>
      <c r="I459" s="4" t="n">
        <f aca="false">G459*0.6+H459*0.4</f>
        <v>76.06</v>
      </c>
    </row>
    <row r="460" customFormat="false" ht="13.5" hidden="false" customHeight="true" outlineLevel="0" collapsed="false">
      <c r="A460" s="4" t="s">
        <v>1377</v>
      </c>
      <c r="B460" s="5" t="s">
        <v>1378</v>
      </c>
      <c r="C460" s="4" t="s">
        <v>1379</v>
      </c>
      <c r="D460" s="5" t="s">
        <v>511</v>
      </c>
      <c r="E460" s="5" t="s">
        <v>893</v>
      </c>
      <c r="F460" s="4" t="n">
        <v>102</v>
      </c>
      <c r="G460" s="4" t="n">
        <v>62</v>
      </c>
      <c r="H460" s="4" t="n">
        <v>62.6</v>
      </c>
      <c r="I460" s="4" t="n">
        <f aca="false">G460*0.6+H460*0.4</f>
        <v>62.24</v>
      </c>
    </row>
    <row r="461" customFormat="false" ht="13.5" hidden="false" customHeight="true" outlineLevel="0" collapsed="false">
      <c r="A461" s="4" t="s">
        <v>1380</v>
      </c>
      <c r="B461" s="5" t="s">
        <v>1381</v>
      </c>
      <c r="C461" s="4" t="s">
        <v>1382</v>
      </c>
      <c r="D461" s="5" t="s">
        <v>511</v>
      </c>
      <c r="E461" s="5" t="s">
        <v>893</v>
      </c>
      <c r="F461" s="4" t="n">
        <v>102</v>
      </c>
      <c r="G461" s="4" t="n">
        <v>48.8</v>
      </c>
      <c r="H461" s="4" t="n">
        <v>52</v>
      </c>
      <c r="I461" s="4" t="n">
        <f aca="false">G461*0.6+H461*0.4</f>
        <v>50.08</v>
      </c>
    </row>
    <row r="462" customFormat="false" ht="13.5" hidden="false" customHeight="true" outlineLevel="0" collapsed="false">
      <c r="A462" s="4" t="s">
        <v>1383</v>
      </c>
      <c r="B462" s="5" t="s">
        <v>1384</v>
      </c>
      <c r="C462" s="4" t="s">
        <v>1385</v>
      </c>
      <c r="D462" s="5" t="s">
        <v>511</v>
      </c>
      <c r="E462" s="5" t="s">
        <v>893</v>
      </c>
      <c r="F462" s="4" t="n">
        <v>102</v>
      </c>
      <c r="G462" s="4" t="n">
        <v>70.1</v>
      </c>
      <c r="H462" s="4" t="n">
        <v>74.4</v>
      </c>
      <c r="I462" s="4" t="n">
        <f aca="false">G462*0.6+H462*0.4</f>
        <v>71.82</v>
      </c>
    </row>
    <row r="463" customFormat="false" ht="13.5" hidden="false" customHeight="true" outlineLevel="0" collapsed="false">
      <c r="A463" s="4" t="s">
        <v>1386</v>
      </c>
      <c r="B463" s="5" t="s">
        <v>1387</v>
      </c>
      <c r="C463" s="4" t="s">
        <v>1388</v>
      </c>
      <c r="D463" s="5" t="s">
        <v>511</v>
      </c>
      <c r="E463" s="5" t="s">
        <v>893</v>
      </c>
      <c r="F463" s="4" t="n">
        <v>102</v>
      </c>
      <c r="G463" s="4" t="n">
        <v>65.5</v>
      </c>
      <c r="H463" s="4" t="n">
        <v>74</v>
      </c>
      <c r="I463" s="4" t="n">
        <f aca="false">G463*0.6+H463*0.4</f>
        <v>68.9</v>
      </c>
    </row>
    <row r="464" customFormat="false" ht="13.5" hidden="false" customHeight="true" outlineLevel="0" collapsed="false">
      <c r="A464" s="4" t="s">
        <v>1389</v>
      </c>
      <c r="B464" s="5" t="s">
        <v>826</v>
      </c>
      <c r="C464" s="4" t="s">
        <v>1390</v>
      </c>
      <c r="D464" s="5" t="s">
        <v>511</v>
      </c>
      <c r="E464" s="5" t="s">
        <v>893</v>
      </c>
      <c r="F464" s="4" t="n">
        <v>102</v>
      </c>
      <c r="G464" s="4" t="n">
        <v>65.4</v>
      </c>
      <c r="H464" s="4" t="n">
        <v>72.8</v>
      </c>
      <c r="I464" s="4" t="n">
        <f aca="false">G464*0.6+H464*0.4</f>
        <v>68.36</v>
      </c>
    </row>
    <row r="465" customFormat="false" ht="13.5" hidden="false" customHeight="true" outlineLevel="0" collapsed="false">
      <c r="A465" s="4" t="s">
        <v>1391</v>
      </c>
      <c r="B465" s="5" t="s">
        <v>1392</v>
      </c>
      <c r="C465" s="4" t="s">
        <v>1393</v>
      </c>
      <c r="D465" s="5" t="s">
        <v>511</v>
      </c>
      <c r="E465" s="5" t="s">
        <v>893</v>
      </c>
      <c r="F465" s="4" t="n">
        <v>102</v>
      </c>
      <c r="G465" s="4" t="n">
        <v>0</v>
      </c>
      <c r="H465" s="4" t="n">
        <v>0</v>
      </c>
      <c r="I465" s="4" t="n">
        <f aca="false">G465*0.6+H465*0.4</f>
        <v>0</v>
      </c>
    </row>
    <row r="466" customFormat="false" ht="13.5" hidden="false" customHeight="true" outlineLevel="0" collapsed="false">
      <c r="A466" s="4" t="s">
        <v>1394</v>
      </c>
      <c r="B466" s="5" t="s">
        <v>1395</v>
      </c>
      <c r="C466" s="4" t="s">
        <v>1396</v>
      </c>
      <c r="D466" s="5" t="s">
        <v>511</v>
      </c>
      <c r="E466" s="5" t="s">
        <v>893</v>
      </c>
      <c r="F466" s="4" t="n">
        <v>102</v>
      </c>
      <c r="G466" s="4" t="n">
        <v>54.6</v>
      </c>
      <c r="H466" s="4" t="n">
        <v>75</v>
      </c>
      <c r="I466" s="4" t="n">
        <f aca="false">G466*0.6+H466*0.4</f>
        <v>62.76</v>
      </c>
    </row>
    <row r="467" customFormat="false" ht="13.5" hidden="false" customHeight="true" outlineLevel="0" collapsed="false">
      <c r="A467" s="4" t="s">
        <v>1397</v>
      </c>
      <c r="B467" s="5" t="s">
        <v>1398</v>
      </c>
      <c r="C467" s="4" t="s">
        <v>1399</v>
      </c>
      <c r="D467" s="5" t="s">
        <v>511</v>
      </c>
      <c r="E467" s="5" t="s">
        <v>893</v>
      </c>
      <c r="F467" s="4" t="n">
        <v>102</v>
      </c>
      <c r="G467" s="4" t="n">
        <v>61.8</v>
      </c>
      <c r="H467" s="4" t="n">
        <v>77.9</v>
      </c>
      <c r="I467" s="4" t="n">
        <f aca="false">G467*0.6+H467*0.4</f>
        <v>68.24</v>
      </c>
    </row>
    <row r="468" customFormat="false" ht="13.5" hidden="false" customHeight="true" outlineLevel="0" collapsed="false">
      <c r="A468" s="4" t="s">
        <v>1400</v>
      </c>
      <c r="B468" s="5" t="s">
        <v>695</v>
      </c>
      <c r="C468" s="4" t="s">
        <v>1401</v>
      </c>
      <c r="D468" s="5" t="s">
        <v>511</v>
      </c>
      <c r="E468" s="5" t="s">
        <v>893</v>
      </c>
      <c r="F468" s="4" t="n">
        <v>102</v>
      </c>
      <c r="G468" s="4" t="n">
        <v>58.1</v>
      </c>
      <c r="H468" s="4" t="n">
        <v>60</v>
      </c>
      <c r="I468" s="4" t="n">
        <f aca="false">G468*0.6+H468*0.4</f>
        <v>58.86</v>
      </c>
    </row>
    <row r="469" customFormat="false" ht="13.5" hidden="false" customHeight="true" outlineLevel="0" collapsed="false">
      <c r="A469" s="4" t="s">
        <v>1402</v>
      </c>
      <c r="B469" s="5" t="s">
        <v>388</v>
      </c>
      <c r="C469" s="4" t="s">
        <v>1403</v>
      </c>
      <c r="D469" s="5" t="s">
        <v>511</v>
      </c>
      <c r="E469" s="5" t="s">
        <v>893</v>
      </c>
      <c r="F469" s="4" t="n">
        <v>102</v>
      </c>
      <c r="G469" s="4" t="n">
        <v>0</v>
      </c>
      <c r="H469" s="4" t="n">
        <v>0</v>
      </c>
      <c r="I469" s="4" t="n">
        <f aca="false">G469*0.6+H469*0.4</f>
        <v>0</v>
      </c>
    </row>
    <row r="470" customFormat="false" ht="13.5" hidden="false" customHeight="true" outlineLevel="0" collapsed="false">
      <c r="A470" s="4" t="s">
        <v>1404</v>
      </c>
      <c r="B470" s="5" t="s">
        <v>1405</v>
      </c>
      <c r="C470" s="4" t="s">
        <v>1406</v>
      </c>
      <c r="D470" s="5" t="s">
        <v>511</v>
      </c>
      <c r="E470" s="5" t="s">
        <v>893</v>
      </c>
      <c r="F470" s="4" t="n">
        <v>102</v>
      </c>
      <c r="G470" s="4" t="n">
        <v>56.5</v>
      </c>
      <c r="H470" s="4" t="n">
        <v>63.2</v>
      </c>
      <c r="I470" s="4" t="n">
        <f aca="false">G470*0.6+H470*0.4</f>
        <v>59.18</v>
      </c>
    </row>
    <row r="471" customFormat="false" ht="13.5" hidden="false" customHeight="true" outlineLevel="0" collapsed="false">
      <c r="A471" s="4" t="s">
        <v>1407</v>
      </c>
      <c r="B471" s="5" t="s">
        <v>1408</v>
      </c>
      <c r="C471" s="4" t="s">
        <v>1409</v>
      </c>
      <c r="D471" s="5" t="s">
        <v>511</v>
      </c>
      <c r="E471" s="5" t="s">
        <v>893</v>
      </c>
      <c r="F471" s="4" t="n">
        <v>102</v>
      </c>
      <c r="G471" s="4" t="n">
        <v>57.7</v>
      </c>
      <c r="H471" s="4" t="n">
        <v>73.9</v>
      </c>
      <c r="I471" s="4" t="n">
        <f aca="false">G471*0.6+H471*0.4</f>
        <v>64.18</v>
      </c>
    </row>
    <row r="472" customFormat="false" ht="13.5" hidden="false" customHeight="true" outlineLevel="0" collapsed="false">
      <c r="A472" s="4" t="s">
        <v>1410</v>
      </c>
      <c r="B472" s="5" t="s">
        <v>1411</v>
      </c>
      <c r="C472" s="4" t="s">
        <v>1412</v>
      </c>
      <c r="D472" s="5" t="s">
        <v>511</v>
      </c>
      <c r="E472" s="5" t="s">
        <v>893</v>
      </c>
      <c r="F472" s="4" t="n">
        <v>102</v>
      </c>
      <c r="G472" s="4" t="n">
        <v>65.3</v>
      </c>
      <c r="H472" s="4" t="n">
        <v>81.2</v>
      </c>
      <c r="I472" s="4" t="n">
        <f aca="false">G472*0.6+H472*0.4</f>
        <v>71.66</v>
      </c>
    </row>
    <row r="473" customFormat="false" ht="13.5" hidden="false" customHeight="true" outlineLevel="0" collapsed="false">
      <c r="A473" s="4" t="s">
        <v>1413</v>
      </c>
      <c r="B473" s="5" t="s">
        <v>1414</v>
      </c>
      <c r="C473" s="4" t="s">
        <v>1415</v>
      </c>
      <c r="D473" s="5" t="s">
        <v>511</v>
      </c>
      <c r="E473" s="5" t="s">
        <v>893</v>
      </c>
      <c r="F473" s="4" t="n">
        <v>102</v>
      </c>
      <c r="G473" s="4" t="n">
        <v>65.1</v>
      </c>
      <c r="H473" s="4" t="n">
        <v>64.3</v>
      </c>
      <c r="I473" s="4" t="n">
        <f aca="false">G473*0.6+H473*0.4</f>
        <v>64.78</v>
      </c>
    </row>
    <row r="474" customFormat="false" ht="13.5" hidden="false" customHeight="true" outlineLevel="0" collapsed="false">
      <c r="A474" s="4" t="s">
        <v>1416</v>
      </c>
      <c r="B474" s="5" t="s">
        <v>1417</v>
      </c>
      <c r="C474" s="4" t="s">
        <v>1418</v>
      </c>
      <c r="D474" s="5" t="s">
        <v>511</v>
      </c>
      <c r="E474" s="5" t="s">
        <v>893</v>
      </c>
      <c r="F474" s="4" t="n">
        <v>102</v>
      </c>
      <c r="G474" s="4" t="n">
        <v>49.3</v>
      </c>
      <c r="H474" s="4" t="n">
        <v>64.9</v>
      </c>
      <c r="I474" s="4" t="n">
        <f aca="false">G474*0.6+H474*0.4</f>
        <v>55.54</v>
      </c>
    </row>
    <row r="475" customFormat="false" ht="13.5" hidden="false" customHeight="true" outlineLevel="0" collapsed="false">
      <c r="A475" s="4" t="s">
        <v>1419</v>
      </c>
      <c r="B475" s="5" t="s">
        <v>1420</v>
      </c>
      <c r="C475" s="4" t="s">
        <v>1421</v>
      </c>
      <c r="D475" s="5" t="s">
        <v>511</v>
      </c>
      <c r="E475" s="5" t="s">
        <v>893</v>
      </c>
      <c r="F475" s="4" t="n">
        <v>102</v>
      </c>
      <c r="G475" s="4" t="n">
        <v>57.6</v>
      </c>
      <c r="H475" s="4" t="n">
        <v>71.7</v>
      </c>
      <c r="I475" s="4" t="n">
        <f aca="false">G475*0.6+H475*0.4</f>
        <v>63.24</v>
      </c>
    </row>
    <row r="476" customFormat="false" ht="13.5" hidden="false" customHeight="true" outlineLevel="0" collapsed="false">
      <c r="A476" s="4" t="s">
        <v>1422</v>
      </c>
      <c r="B476" s="5" t="s">
        <v>1423</v>
      </c>
      <c r="C476" s="4" t="s">
        <v>1424</v>
      </c>
      <c r="D476" s="5" t="s">
        <v>511</v>
      </c>
      <c r="E476" s="5" t="s">
        <v>893</v>
      </c>
      <c r="F476" s="4" t="n">
        <v>102</v>
      </c>
      <c r="G476" s="4" t="n">
        <v>69.6</v>
      </c>
      <c r="H476" s="4" t="n">
        <v>71.5</v>
      </c>
      <c r="I476" s="4" t="n">
        <f aca="false">G476*0.6+H476*0.4</f>
        <v>70.36</v>
      </c>
    </row>
    <row r="477" customFormat="false" ht="13.5" hidden="false" customHeight="true" outlineLevel="0" collapsed="false">
      <c r="A477" s="4" t="s">
        <v>1425</v>
      </c>
      <c r="B477" s="5" t="s">
        <v>1426</v>
      </c>
      <c r="C477" s="4" t="s">
        <v>1427</v>
      </c>
      <c r="D477" s="5" t="s">
        <v>511</v>
      </c>
      <c r="E477" s="5" t="s">
        <v>893</v>
      </c>
      <c r="F477" s="4" t="n">
        <v>102</v>
      </c>
      <c r="G477" s="4" t="n">
        <v>66.4</v>
      </c>
      <c r="H477" s="4" t="n">
        <v>82.7</v>
      </c>
      <c r="I477" s="4" t="n">
        <f aca="false">G477*0.6+H477*0.4</f>
        <v>72.92</v>
      </c>
    </row>
    <row r="478" customFormat="false" ht="13.5" hidden="false" customHeight="true" outlineLevel="0" collapsed="false">
      <c r="A478" s="4" t="s">
        <v>1428</v>
      </c>
      <c r="B478" s="5" t="s">
        <v>1429</v>
      </c>
      <c r="C478" s="4" t="s">
        <v>1430</v>
      </c>
      <c r="D478" s="5" t="s">
        <v>511</v>
      </c>
      <c r="E478" s="5" t="s">
        <v>893</v>
      </c>
      <c r="F478" s="4" t="n">
        <v>102</v>
      </c>
      <c r="G478" s="4" t="n">
        <v>70.3</v>
      </c>
      <c r="H478" s="4" t="n">
        <v>73.8</v>
      </c>
      <c r="I478" s="4" t="n">
        <f aca="false">G478*0.6+H478*0.4</f>
        <v>71.7</v>
      </c>
    </row>
    <row r="479" customFormat="false" ht="13.5" hidden="false" customHeight="true" outlineLevel="0" collapsed="false">
      <c r="A479" s="4" t="s">
        <v>1431</v>
      </c>
      <c r="B479" s="5" t="s">
        <v>1432</v>
      </c>
      <c r="C479" s="4" t="s">
        <v>1433</v>
      </c>
      <c r="D479" s="5" t="s">
        <v>511</v>
      </c>
      <c r="E479" s="5" t="s">
        <v>893</v>
      </c>
      <c r="F479" s="4" t="n">
        <v>102</v>
      </c>
      <c r="G479" s="4" t="n">
        <v>60.8</v>
      </c>
      <c r="H479" s="4" t="n">
        <v>75.3</v>
      </c>
      <c r="I479" s="4" t="n">
        <f aca="false">G479*0.6+H479*0.4</f>
        <v>66.6</v>
      </c>
    </row>
    <row r="480" customFormat="false" ht="13.5" hidden="false" customHeight="true" outlineLevel="0" collapsed="false">
      <c r="A480" s="4" t="s">
        <v>1434</v>
      </c>
      <c r="B480" s="5" t="s">
        <v>1435</v>
      </c>
      <c r="C480" s="4" t="s">
        <v>1436</v>
      </c>
      <c r="D480" s="5" t="s">
        <v>511</v>
      </c>
      <c r="E480" s="5" t="s">
        <v>893</v>
      </c>
      <c r="F480" s="4" t="n">
        <v>102</v>
      </c>
      <c r="G480" s="4" t="n">
        <v>67.4</v>
      </c>
      <c r="H480" s="4" t="n">
        <v>80.4</v>
      </c>
      <c r="I480" s="4" t="n">
        <f aca="false">G480*0.6+H480*0.4</f>
        <v>72.6</v>
      </c>
    </row>
    <row r="481" customFormat="false" ht="13.5" hidden="false" customHeight="true" outlineLevel="0" collapsed="false">
      <c r="A481" s="4" t="s">
        <v>1437</v>
      </c>
      <c r="B481" s="5" t="s">
        <v>1438</v>
      </c>
      <c r="C481" s="4" t="s">
        <v>1439</v>
      </c>
      <c r="D481" s="5" t="s">
        <v>511</v>
      </c>
      <c r="E481" s="5" t="s">
        <v>893</v>
      </c>
      <c r="F481" s="4" t="n">
        <v>102</v>
      </c>
      <c r="G481" s="4" t="n">
        <v>0</v>
      </c>
      <c r="H481" s="4" t="n">
        <v>0</v>
      </c>
      <c r="I481" s="4" t="n">
        <f aca="false">G481*0.6+H481*0.4</f>
        <v>0</v>
      </c>
    </row>
    <row r="482" customFormat="false" ht="13.5" hidden="false" customHeight="true" outlineLevel="0" collapsed="false">
      <c r="A482" s="4" t="s">
        <v>1440</v>
      </c>
      <c r="B482" s="5" t="s">
        <v>1441</v>
      </c>
      <c r="C482" s="4" t="s">
        <v>1442</v>
      </c>
      <c r="D482" s="5" t="s">
        <v>511</v>
      </c>
      <c r="E482" s="5" t="s">
        <v>893</v>
      </c>
      <c r="F482" s="4" t="n">
        <v>102</v>
      </c>
      <c r="G482" s="4" t="n">
        <v>62.8</v>
      </c>
      <c r="H482" s="4" t="n">
        <v>82.1</v>
      </c>
      <c r="I482" s="4" t="n">
        <f aca="false">G482*0.6+H482*0.4</f>
        <v>70.52</v>
      </c>
    </row>
    <row r="483" customFormat="false" ht="13.5" hidden="false" customHeight="true" outlineLevel="0" collapsed="false">
      <c r="A483" s="4" t="s">
        <v>1443</v>
      </c>
      <c r="B483" s="5" t="s">
        <v>1444</v>
      </c>
      <c r="C483" s="4" t="s">
        <v>1445</v>
      </c>
      <c r="D483" s="5" t="s">
        <v>511</v>
      </c>
      <c r="E483" s="5" t="s">
        <v>893</v>
      </c>
      <c r="F483" s="4" t="n">
        <v>102</v>
      </c>
      <c r="G483" s="4" t="n">
        <v>61.2</v>
      </c>
      <c r="H483" s="4" t="n">
        <v>72.6</v>
      </c>
      <c r="I483" s="4" t="n">
        <f aca="false">G483*0.6+H483*0.4</f>
        <v>65.76</v>
      </c>
    </row>
    <row r="484" customFormat="false" ht="13.5" hidden="false" customHeight="true" outlineLevel="0" collapsed="false">
      <c r="A484" s="4" t="s">
        <v>1446</v>
      </c>
      <c r="B484" s="5" t="s">
        <v>42</v>
      </c>
      <c r="C484" s="4" t="s">
        <v>1447</v>
      </c>
      <c r="D484" s="5" t="s">
        <v>511</v>
      </c>
      <c r="E484" s="5" t="s">
        <v>893</v>
      </c>
      <c r="F484" s="4" t="n">
        <v>102</v>
      </c>
      <c r="G484" s="4" t="n">
        <v>56.4</v>
      </c>
      <c r="H484" s="4" t="n">
        <v>72.5</v>
      </c>
      <c r="I484" s="4" t="n">
        <f aca="false">G484*0.6+H484*0.4</f>
        <v>62.84</v>
      </c>
    </row>
    <row r="485" customFormat="false" ht="13.5" hidden="false" customHeight="true" outlineLevel="0" collapsed="false">
      <c r="A485" s="4" t="s">
        <v>1448</v>
      </c>
      <c r="B485" s="5" t="s">
        <v>1449</v>
      </c>
      <c r="C485" s="4" t="s">
        <v>1450</v>
      </c>
      <c r="D485" s="5" t="s">
        <v>511</v>
      </c>
      <c r="E485" s="5" t="s">
        <v>893</v>
      </c>
      <c r="F485" s="4" t="n">
        <v>102</v>
      </c>
      <c r="G485" s="4" t="n">
        <v>61.8</v>
      </c>
      <c r="H485" s="4" t="n">
        <v>68.8</v>
      </c>
      <c r="I485" s="4" t="n">
        <f aca="false">G485*0.6+H485*0.4</f>
        <v>64.6</v>
      </c>
    </row>
    <row r="486" customFormat="false" ht="13.5" hidden="false" customHeight="true" outlineLevel="0" collapsed="false">
      <c r="A486" s="4" t="s">
        <v>1451</v>
      </c>
      <c r="B486" s="5" t="s">
        <v>1452</v>
      </c>
      <c r="C486" s="4" t="s">
        <v>1453</v>
      </c>
      <c r="D486" s="5" t="s">
        <v>511</v>
      </c>
      <c r="E486" s="5" t="s">
        <v>893</v>
      </c>
      <c r="F486" s="4" t="n">
        <v>102</v>
      </c>
      <c r="G486" s="4" t="n">
        <v>63.9</v>
      </c>
      <c r="H486" s="4" t="n">
        <v>66.1</v>
      </c>
      <c r="I486" s="4" t="n">
        <f aca="false">G486*0.6+H486*0.4</f>
        <v>64.78</v>
      </c>
    </row>
    <row r="487" customFormat="false" ht="13.5" hidden="false" customHeight="true" outlineLevel="0" collapsed="false">
      <c r="A487" s="4" t="s">
        <v>1454</v>
      </c>
      <c r="B487" s="5" t="s">
        <v>1455</v>
      </c>
      <c r="C487" s="4" t="s">
        <v>1456</v>
      </c>
      <c r="D487" s="5" t="s">
        <v>511</v>
      </c>
      <c r="E487" s="5" t="s">
        <v>893</v>
      </c>
      <c r="F487" s="4" t="n">
        <v>102</v>
      </c>
      <c r="G487" s="4" t="n">
        <v>72.2</v>
      </c>
      <c r="H487" s="4" t="n">
        <v>79</v>
      </c>
      <c r="I487" s="4" t="n">
        <f aca="false">G487*0.6+H487*0.4</f>
        <v>74.92</v>
      </c>
    </row>
    <row r="488" customFormat="false" ht="13.5" hidden="false" customHeight="true" outlineLevel="0" collapsed="false">
      <c r="A488" s="4" t="s">
        <v>1457</v>
      </c>
      <c r="B488" s="5" t="s">
        <v>1458</v>
      </c>
      <c r="C488" s="4" t="s">
        <v>1459</v>
      </c>
      <c r="D488" s="5" t="s">
        <v>511</v>
      </c>
      <c r="E488" s="5" t="s">
        <v>893</v>
      </c>
      <c r="F488" s="4" t="n">
        <v>102</v>
      </c>
      <c r="G488" s="4" t="n">
        <v>0</v>
      </c>
      <c r="H488" s="4" t="n">
        <v>0</v>
      </c>
      <c r="I488" s="4" t="n">
        <f aca="false">G488*0.6+H488*0.4</f>
        <v>0</v>
      </c>
    </row>
    <row r="489" customFormat="false" ht="13.5" hidden="false" customHeight="true" outlineLevel="0" collapsed="false">
      <c r="A489" s="4" t="s">
        <v>1460</v>
      </c>
      <c r="B489" s="5" t="s">
        <v>1461</v>
      </c>
      <c r="C489" s="4" t="s">
        <v>1462</v>
      </c>
      <c r="D489" s="5" t="s">
        <v>511</v>
      </c>
      <c r="E489" s="5" t="s">
        <v>893</v>
      </c>
      <c r="F489" s="4" t="n">
        <v>102</v>
      </c>
      <c r="G489" s="4" t="n">
        <v>77.5</v>
      </c>
      <c r="H489" s="4" t="n">
        <v>69.9</v>
      </c>
      <c r="I489" s="4" t="n">
        <f aca="false">G489*0.6+H489*0.4</f>
        <v>74.46</v>
      </c>
    </row>
    <row r="490" customFormat="false" ht="13.5" hidden="false" customHeight="true" outlineLevel="0" collapsed="false">
      <c r="A490" s="4" t="s">
        <v>1463</v>
      </c>
      <c r="B490" s="5" t="s">
        <v>1464</v>
      </c>
      <c r="C490" s="4" t="s">
        <v>1465</v>
      </c>
      <c r="D490" s="5" t="s">
        <v>511</v>
      </c>
      <c r="E490" s="5" t="s">
        <v>893</v>
      </c>
      <c r="F490" s="4" t="n">
        <v>102</v>
      </c>
      <c r="G490" s="4" t="n">
        <v>65.8</v>
      </c>
      <c r="H490" s="4" t="n">
        <v>65</v>
      </c>
      <c r="I490" s="4" t="n">
        <f aca="false">G490*0.6+H490*0.4</f>
        <v>65.48</v>
      </c>
    </row>
    <row r="491" customFormat="false" ht="13.5" hidden="false" customHeight="true" outlineLevel="0" collapsed="false">
      <c r="A491" s="4" t="s">
        <v>1466</v>
      </c>
      <c r="B491" s="5" t="s">
        <v>1467</v>
      </c>
      <c r="C491" s="4" t="s">
        <v>1468</v>
      </c>
      <c r="D491" s="5" t="s">
        <v>511</v>
      </c>
      <c r="E491" s="5" t="s">
        <v>893</v>
      </c>
      <c r="F491" s="4" t="n">
        <v>102</v>
      </c>
      <c r="G491" s="4" t="n">
        <v>62.9</v>
      </c>
      <c r="H491" s="4" t="n">
        <v>74.2</v>
      </c>
      <c r="I491" s="4" t="n">
        <f aca="false">G491*0.6+H491*0.4</f>
        <v>67.42</v>
      </c>
    </row>
    <row r="492" customFormat="false" ht="13.5" hidden="false" customHeight="true" outlineLevel="0" collapsed="false">
      <c r="A492" s="4" t="s">
        <v>1469</v>
      </c>
      <c r="B492" s="5" t="s">
        <v>1470</v>
      </c>
      <c r="C492" s="4" t="s">
        <v>1471</v>
      </c>
      <c r="D492" s="5" t="s">
        <v>511</v>
      </c>
      <c r="E492" s="5" t="s">
        <v>893</v>
      </c>
      <c r="F492" s="4" t="n">
        <v>102</v>
      </c>
      <c r="G492" s="4" t="n">
        <v>65.7</v>
      </c>
      <c r="H492" s="4" t="n">
        <v>70.9</v>
      </c>
      <c r="I492" s="4" t="n">
        <f aca="false">G492*0.6+H492*0.4</f>
        <v>67.78</v>
      </c>
    </row>
    <row r="493" customFormat="false" ht="13.5" hidden="false" customHeight="true" outlineLevel="0" collapsed="false">
      <c r="A493" s="4" t="s">
        <v>1472</v>
      </c>
      <c r="B493" s="5" t="s">
        <v>1473</v>
      </c>
      <c r="C493" s="4" t="s">
        <v>1474</v>
      </c>
      <c r="D493" s="5" t="s">
        <v>511</v>
      </c>
      <c r="E493" s="5" t="s">
        <v>893</v>
      </c>
      <c r="F493" s="4" t="n">
        <v>102</v>
      </c>
      <c r="G493" s="4" t="n">
        <v>0</v>
      </c>
      <c r="H493" s="4" t="n">
        <v>0</v>
      </c>
      <c r="I493" s="4" t="n">
        <f aca="false">G493*0.6+H493*0.4</f>
        <v>0</v>
      </c>
    </row>
    <row r="494" customFormat="false" ht="13.5" hidden="false" customHeight="true" outlineLevel="0" collapsed="false">
      <c r="A494" s="4" t="s">
        <v>1475</v>
      </c>
      <c r="B494" s="5" t="s">
        <v>1476</v>
      </c>
      <c r="C494" s="4" t="s">
        <v>1477</v>
      </c>
      <c r="D494" s="5" t="s">
        <v>511</v>
      </c>
      <c r="E494" s="5" t="s">
        <v>893</v>
      </c>
      <c r="F494" s="4" t="n">
        <v>102</v>
      </c>
      <c r="G494" s="4" t="n">
        <v>64.1</v>
      </c>
      <c r="H494" s="4" t="n">
        <v>73.6</v>
      </c>
      <c r="I494" s="4" t="n">
        <f aca="false">G494*0.6+H494*0.4</f>
        <v>67.9</v>
      </c>
    </row>
    <row r="495" customFormat="false" ht="13.5" hidden="false" customHeight="true" outlineLevel="0" collapsed="false">
      <c r="A495" s="4" t="s">
        <v>1478</v>
      </c>
      <c r="B495" s="5" t="s">
        <v>1479</v>
      </c>
      <c r="C495" s="4" t="s">
        <v>1480</v>
      </c>
      <c r="D495" s="5" t="s">
        <v>511</v>
      </c>
      <c r="E495" s="5" t="s">
        <v>893</v>
      </c>
      <c r="F495" s="4" t="n">
        <v>102</v>
      </c>
      <c r="G495" s="4" t="n">
        <v>52.4</v>
      </c>
      <c r="H495" s="4" t="n">
        <v>66.5</v>
      </c>
      <c r="I495" s="4" t="n">
        <f aca="false">G495*0.6+H495*0.4</f>
        <v>58.04</v>
      </c>
    </row>
    <row r="496" customFormat="false" ht="13.5" hidden="false" customHeight="true" outlineLevel="0" collapsed="false">
      <c r="A496" s="4" t="s">
        <v>1481</v>
      </c>
      <c r="B496" s="5" t="s">
        <v>984</v>
      </c>
      <c r="C496" s="4" t="s">
        <v>1482</v>
      </c>
      <c r="D496" s="5" t="s">
        <v>511</v>
      </c>
      <c r="E496" s="5" t="s">
        <v>893</v>
      </c>
      <c r="F496" s="4" t="n">
        <v>102</v>
      </c>
      <c r="G496" s="4" t="n">
        <v>60.3</v>
      </c>
      <c r="H496" s="4" t="n">
        <v>82.4</v>
      </c>
      <c r="I496" s="4" t="n">
        <f aca="false">G496*0.6+H496*0.4</f>
        <v>69.14</v>
      </c>
    </row>
    <row r="497" customFormat="false" ht="13.5" hidden="false" customHeight="true" outlineLevel="0" collapsed="false">
      <c r="A497" s="4" t="s">
        <v>1483</v>
      </c>
      <c r="B497" s="5" t="s">
        <v>1484</v>
      </c>
      <c r="C497" s="4" t="s">
        <v>1485</v>
      </c>
      <c r="D497" s="5" t="s">
        <v>511</v>
      </c>
      <c r="E497" s="5" t="s">
        <v>893</v>
      </c>
      <c r="F497" s="4" t="n">
        <v>102</v>
      </c>
      <c r="G497" s="4" t="n">
        <v>74.2</v>
      </c>
      <c r="H497" s="4" t="n">
        <v>78.4</v>
      </c>
      <c r="I497" s="4" t="n">
        <f aca="false">G497*0.6+H497*0.4</f>
        <v>75.88</v>
      </c>
    </row>
    <row r="498" customFormat="false" ht="13.5" hidden="false" customHeight="true" outlineLevel="0" collapsed="false">
      <c r="A498" s="4" t="s">
        <v>1486</v>
      </c>
      <c r="B498" s="5" t="s">
        <v>1487</v>
      </c>
      <c r="C498" s="4" t="s">
        <v>1488</v>
      </c>
      <c r="D498" s="5" t="s">
        <v>511</v>
      </c>
      <c r="E498" s="5" t="s">
        <v>893</v>
      </c>
      <c r="F498" s="4" t="n">
        <v>102</v>
      </c>
      <c r="G498" s="4" t="n">
        <v>66.8</v>
      </c>
      <c r="H498" s="4" t="n">
        <v>70.1</v>
      </c>
      <c r="I498" s="4" t="n">
        <f aca="false">G498*0.6+H498*0.4</f>
        <v>68.12</v>
      </c>
    </row>
    <row r="499" customFormat="false" ht="13.5" hidden="false" customHeight="true" outlineLevel="0" collapsed="false">
      <c r="A499" s="4" t="s">
        <v>1489</v>
      </c>
      <c r="B499" s="5" t="s">
        <v>1490</v>
      </c>
      <c r="C499" s="4" t="s">
        <v>1491</v>
      </c>
      <c r="D499" s="5" t="s">
        <v>511</v>
      </c>
      <c r="E499" s="5" t="s">
        <v>893</v>
      </c>
      <c r="F499" s="4" t="n">
        <v>102</v>
      </c>
      <c r="G499" s="4" t="n">
        <v>73.7</v>
      </c>
      <c r="H499" s="4" t="n">
        <v>74.8</v>
      </c>
      <c r="I499" s="4" t="n">
        <f aca="false">G499*0.6+H499*0.4</f>
        <v>74.14</v>
      </c>
    </row>
    <row r="500" customFormat="false" ht="13.5" hidden="false" customHeight="true" outlineLevel="0" collapsed="false">
      <c r="A500" s="4" t="s">
        <v>1492</v>
      </c>
      <c r="B500" s="5" t="s">
        <v>1493</v>
      </c>
      <c r="C500" s="4" t="s">
        <v>1494</v>
      </c>
      <c r="D500" s="5" t="s">
        <v>511</v>
      </c>
      <c r="E500" s="5" t="s">
        <v>893</v>
      </c>
      <c r="F500" s="4" t="n">
        <v>102</v>
      </c>
      <c r="G500" s="4" t="n">
        <v>56.6</v>
      </c>
      <c r="H500" s="4" t="n">
        <v>71</v>
      </c>
      <c r="I500" s="4" t="n">
        <f aca="false">G500*0.6+H500*0.4</f>
        <v>62.36</v>
      </c>
    </row>
    <row r="501" customFormat="false" ht="13.5" hidden="false" customHeight="true" outlineLevel="0" collapsed="false">
      <c r="A501" s="4" t="s">
        <v>1495</v>
      </c>
      <c r="B501" s="5" t="s">
        <v>1496</v>
      </c>
      <c r="C501" s="4" t="s">
        <v>1497</v>
      </c>
      <c r="D501" s="5" t="s">
        <v>511</v>
      </c>
      <c r="E501" s="5" t="s">
        <v>893</v>
      </c>
      <c r="F501" s="4" t="n">
        <v>102</v>
      </c>
      <c r="G501" s="4" t="n">
        <v>72.8</v>
      </c>
      <c r="H501" s="4" t="n">
        <v>62.3</v>
      </c>
      <c r="I501" s="4" t="n">
        <f aca="false">G501*0.6+H501*0.4</f>
        <v>68.6</v>
      </c>
    </row>
    <row r="502" customFormat="false" ht="13.5" hidden="false" customHeight="true" outlineLevel="0" collapsed="false">
      <c r="A502" s="4" t="s">
        <v>1498</v>
      </c>
      <c r="B502" s="5" t="s">
        <v>1499</v>
      </c>
      <c r="C502" s="4" t="s">
        <v>1500</v>
      </c>
      <c r="D502" s="5" t="s">
        <v>511</v>
      </c>
      <c r="E502" s="5" t="s">
        <v>893</v>
      </c>
      <c r="F502" s="4" t="n">
        <v>102</v>
      </c>
      <c r="G502" s="4" t="n">
        <v>57</v>
      </c>
      <c r="H502" s="4" t="n">
        <v>76.9</v>
      </c>
      <c r="I502" s="4" t="n">
        <f aca="false">G502*0.6+H502*0.4</f>
        <v>64.96</v>
      </c>
    </row>
    <row r="503" customFormat="false" ht="13.5" hidden="false" customHeight="true" outlineLevel="0" collapsed="false">
      <c r="A503" s="4" t="s">
        <v>1501</v>
      </c>
      <c r="B503" s="5" t="s">
        <v>1502</v>
      </c>
      <c r="C503" s="4" t="s">
        <v>1503</v>
      </c>
      <c r="D503" s="5" t="s">
        <v>511</v>
      </c>
      <c r="E503" s="5" t="s">
        <v>893</v>
      </c>
      <c r="F503" s="4" t="n">
        <v>102</v>
      </c>
      <c r="G503" s="4" t="n">
        <v>66.8</v>
      </c>
      <c r="H503" s="4" t="n">
        <v>78.2</v>
      </c>
      <c r="I503" s="4" t="n">
        <f aca="false">G503*0.6+H503*0.4</f>
        <v>71.36</v>
      </c>
    </row>
    <row r="504" customFormat="false" ht="13.5" hidden="false" customHeight="true" outlineLevel="0" collapsed="false">
      <c r="A504" s="4" t="s">
        <v>1504</v>
      </c>
      <c r="B504" s="5" t="s">
        <v>1505</v>
      </c>
      <c r="C504" s="4" t="s">
        <v>1506</v>
      </c>
      <c r="D504" s="5" t="s">
        <v>511</v>
      </c>
      <c r="E504" s="5" t="s">
        <v>893</v>
      </c>
      <c r="F504" s="4" t="n">
        <v>102</v>
      </c>
      <c r="G504" s="4" t="n">
        <v>65</v>
      </c>
      <c r="H504" s="4" t="n">
        <v>78.1</v>
      </c>
      <c r="I504" s="4" t="n">
        <f aca="false">G504*0.6+H504*0.4</f>
        <v>70.24</v>
      </c>
    </row>
    <row r="505" customFormat="false" ht="13.5" hidden="false" customHeight="true" outlineLevel="0" collapsed="false">
      <c r="A505" s="4" t="s">
        <v>1507</v>
      </c>
      <c r="B505" s="5" t="s">
        <v>1508</v>
      </c>
      <c r="C505" s="4" t="s">
        <v>1509</v>
      </c>
      <c r="D505" s="5" t="s">
        <v>511</v>
      </c>
      <c r="E505" s="5" t="s">
        <v>893</v>
      </c>
      <c r="F505" s="4" t="n">
        <v>102</v>
      </c>
      <c r="G505" s="4" t="n">
        <v>71.6</v>
      </c>
      <c r="H505" s="4" t="n">
        <v>79.6</v>
      </c>
      <c r="I505" s="4" t="n">
        <f aca="false">G505*0.6+H505*0.4</f>
        <v>74.8</v>
      </c>
    </row>
    <row r="506" customFormat="false" ht="13.5" hidden="false" customHeight="true" outlineLevel="0" collapsed="false">
      <c r="A506" s="4" t="s">
        <v>1510</v>
      </c>
      <c r="B506" s="5" t="s">
        <v>1511</v>
      </c>
      <c r="C506" s="4" t="s">
        <v>1512</v>
      </c>
      <c r="D506" s="5" t="s">
        <v>511</v>
      </c>
      <c r="E506" s="5" t="s">
        <v>893</v>
      </c>
      <c r="F506" s="4" t="n">
        <v>102</v>
      </c>
      <c r="G506" s="4" t="n">
        <v>75.7</v>
      </c>
      <c r="H506" s="4" t="n">
        <v>80.8</v>
      </c>
      <c r="I506" s="4" t="n">
        <f aca="false">G506*0.6+H506*0.4</f>
        <v>77.74</v>
      </c>
    </row>
    <row r="507" customFormat="false" ht="13.5" hidden="false" customHeight="true" outlineLevel="0" collapsed="false">
      <c r="A507" s="4" t="s">
        <v>1513</v>
      </c>
      <c r="B507" s="5" t="s">
        <v>1514</v>
      </c>
      <c r="C507" s="4" t="s">
        <v>1515</v>
      </c>
      <c r="D507" s="5" t="s">
        <v>511</v>
      </c>
      <c r="E507" s="5" t="s">
        <v>893</v>
      </c>
      <c r="F507" s="4" t="n">
        <v>102</v>
      </c>
      <c r="G507" s="4" t="n">
        <v>69.2</v>
      </c>
      <c r="H507" s="4" t="n">
        <v>74.3</v>
      </c>
      <c r="I507" s="4" t="n">
        <f aca="false">G507*0.6+H507*0.4</f>
        <v>71.24</v>
      </c>
    </row>
    <row r="508" customFormat="false" ht="13.5" hidden="false" customHeight="true" outlineLevel="0" collapsed="false">
      <c r="A508" s="4" t="s">
        <v>1516</v>
      </c>
      <c r="B508" s="5" t="s">
        <v>1517</v>
      </c>
      <c r="C508" s="4" t="s">
        <v>1518</v>
      </c>
      <c r="D508" s="5" t="s">
        <v>511</v>
      </c>
      <c r="E508" s="5" t="s">
        <v>893</v>
      </c>
      <c r="F508" s="4" t="n">
        <v>102</v>
      </c>
      <c r="G508" s="4" t="n">
        <v>58.8</v>
      </c>
      <c r="H508" s="4" t="n">
        <v>66</v>
      </c>
      <c r="I508" s="4" t="n">
        <f aca="false">G508*0.6+H508*0.4</f>
        <v>61.68</v>
      </c>
    </row>
    <row r="509" customFormat="false" ht="13.5" hidden="false" customHeight="true" outlineLevel="0" collapsed="false">
      <c r="A509" s="4" t="s">
        <v>1519</v>
      </c>
      <c r="B509" s="5" t="s">
        <v>1520</v>
      </c>
      <c r="C509" s="4" t="s">
        <v>1521</v>
      </c>
      <c r="D509" s="5" t="s">
        <v>511</v>
      </c>
      <c r="E509" s="5" t="s">
        <v>893</v>
      </c>
      <c r="F509" s="4" t="n">
        <v>102</v>
      </c>
      <c r="G509" s="4" t="n">
        <v>64.9</v>
      </c>
      <c r="H509" s="4" t="n">
        <v>73.8</v>
      </c>
      <c r="I509" s="4" t="n">
        <f aca="false">G509*0.6+H509*0.4</f>
        <v>68.46</v>
      </c>
    </row>
    <row r="510" customFormat="false" ht="13.5" hidden="false" customHeight="true" outlineLevel="0" collapsed="false">
      <c r="A510" s="4" t="s">
        <v>1522</v>
      </c>
      <c r="B510" s="5" t="s">
        <v>1523</v>
      </c>
      <c r="C510" s="4" t="s">
        <v>1524</v>
      </c>
      <c r="D510" s="5" t="s">
        <v>511</v>
      </c>
      <c r="E510" s="5" t="s">
        <v>893</v>
      </c>
      <c r="F510" s="4" t="n">
        <v>102</v>
      </c>
      <c r="G510" s="4" t="n">
        <v>71.2</v>
      </c>
      <c r="H510" s="4" t="n">
        <v>70.9</v>
      </c>
      <c r="I510" s="4" t="n">
        <f aca="false">G510*0.6+H510*0.4</f>
        <v>71.08</v>
      </c>
    </row>
    <row r="511" customFormat="false" ht="13.5" hidden="false" customHeight="true" outlineLevel="0" collapsed="false">
      <c r="A511" s="4" t="s">
        <v>1525</v>
      </c>
      <c r="B511" s="5" t="s">
        <v>1526</v>
      </c>
      <c r="C511" s="4" t="s">
        <v>1527</v>
      </c>
      <c r="D511" s="5" t="s">
        <v>511</v>
      </c>
      <c r="E511" s="5" t="s">
        <v>893</v>
      </c>
      <c r="F511" s="4" t="n">
        <v>102</v>
      </c>
      <c r="G511" s="4" t="n">
        <v>78.3</v>
      </c>
      <c r="H511" s="4" t="n">
        <v>80.3</v>
      </c>
      <c r="I511" s="4" t="n">
        <f aca="false">G511*0.6+H511*0.4</f>
        <v>79.1</v>
      </c>
    </row>
    <row r="512" customFormat="false" ht="13.5" hidden="false" customHeight="true" outlineLevel="0" collapsed="false">
      <c r="A512" s="4" t="s">
        <v>1528</v>
      </c>
      <c r="B512" s="5" t="s">
        <v>1529</v>
      </c>
      <c r="C512" s="4" t="s">
        <v>1530</v>
      </c>
      <c r="D512" s="5" t="s">
        <v>511</v>
      </c>
      <c r="E512" s="5" t="s">
        <v>893</v>
      </c>
      <c r="F512" s="4" t="n">
        <v>102</v>
      </c>
      <c r="G512" s="4" t="n">
        <v>78</v>
      </c>
      <c r="H512" s="4" t="n">
        <v>77.3</v>
      </c>
      <c r="I512" s="4" t="n">
        <f aca="false">G512*0.6+H512*0.4</f>
        <v>77.72</v>
      </c>
    </row>
    <row r="513" customFormat="false" ht="13.5" hidden="false" customHeight="true" outlineLevel="0" collapsed="false">
      <c r="A513" s="4" t="s">
        <v>1531</v>
      </c>
      <c r="B513" s="5" t="s">
        <v>1532</v>
      </c>
      <c r="C513" s="4" t="s">
        <v>1533</v>
      </c>
      <c r="D513" s="5" t="s">
        <v>511</v>
      </c>
      <c r="E513" s="5" t="s">
        <v>893</v>
      </c>
      <c r="F513" s="4" t="n">
        <v>102</v>
      </c>
      <c r="G513" s="4" t="n">
        <v>64.7</v>
      </c>
      <c r="H513" s="4" t="n">
        <v>77.4</v>
      </c>
      <c r="I513" s="4" t="n">
        <f aca="false">G513*0.6+H513*0.4</f>
        <v>69.78</v>
      </c>
    </row>
    <row r="514" customFormat="false" ht="13.5" hidden="false" customHeight="true" outlineLevel="0" collapsed="false">
      <c r="A514" s="4" t="s">
        <v>1534</v>
      </c>
      <c r="B514" s="5" t="s">
        <v>1535</v>
      </c>
      <c r="C514" s="4" t="s">
        <v>1536</v>
      </c>
      <c r="D514" s="5" t="s">
        <v>511</v>
      </c>
      <c r="E514" s="5" t="s">
        <v>893</v>
      </c>
      <c r="F514" s="4" t="n">
        <v>102</v>
      </c>
      <c r="G514" s="4" t="n">
        <v>53.6</v>
      </c>
      <c r="H514" s="4" t="n">
        <v>71.4</v>
      </c>
      <c r="I514" s="4" t="n">
        <f aca="false">G514*0.6+H514*0.4</f>
        <v>60.72</v>
      </c>
    </row>
    <row r="515" customFormat="false" ht="13.5" hidden="false" customHeight="true" outlineLevel="0" collapsed="false">
      <c r="A515" s="4" t="s">
        <v>1537</v>
      </c>
      <c r="B515" s="5" t="s">
        <v>1538</v>
      </c>
      <c r="C515" s="4" t="s">
        <v>1539</v>
      </c>
      <c r="D515" s="5" t="s">
        <v>511</v>
      </c>
      <c r="E515" s="5" t="s">
        <v>893</v>
      </c>
      <c r="F515" s="4" t="n">
        <v>102</v>
      </c>
      <c r="G515" s="4" t="n">
        <v>67.8</v>
      </c>
      <c r="H515" s="4" t="n">
        <v>73</v>
      </c>
      <c r="I515" s="4" t="n">
        <f aca="false">G515*0.6+H515*0.4</f>
        <v>69.88</v>
      </c>
    </row>
    <row r="516" customFormat="false" ht="13.5" hidden="false" customHeight="true" outlineLevel="0" collapsed="false">
      <c r="A516" s="4" t="s">
        <v>1540</v>
      </c>
      <c r="B516" s="5" t="s">
        <v>1541</v>
      </c>
      <c r="C516" s="4" t="s">
        <v>1542</v>
      </c>
      <c r="D516" s="5" t="s">
        <v>511</v>
      </c>
      <c r="E516" s="5" t="s">
        <v>893</v>
      </c>
      <c r="F516" s="4" t="n">
        <v>102</v>
      </c>
      <c r="G516" s="4" t="n">
        <v>0</v>
      </c>
      <c r="H516" s="4" t="n">
        <v>0</v>
      </c>
      <c r="I516" s="4" t="n">
        <f aca="false">G516*0.6+H516*0.4</f>
        <v>0</v>
      </c>
    </row>
    <row r="517" customFormat="false" ht="13.5" hidden="false" customHeight="true" outlineLevel="0" collapsed="false">
      <c r="A517" s="4" t="s">
        <v>1543</v>
      </c>
      <c r="B517" s="5" t="s">
        <v>1544</v>
      </c>
      <c r="C517" s="4" t="s">
        <v>1545</v>
      </c>
      <c r="D517" s="5" t="s">
        <v>511</v>
      </c>
      <c r="E517" s="5" t="s">
        <v>893</v>
      </c>
      <c r="F517" s="4" t="n">
        <v>102</v>
      </c>
      <c r="G517" s="4" t="n">
        <v>59.5</v>
      </c>
      <c r="H517" s="4" t="n">
        <v>63.7</v>
      </c>
      <c r="I517" s="4" t="n">
        <f aca="false">G517*0.6+H517*0.4</f>
        <v>61.18</v>
      </c>
    </row>
    <row r="518" customFormat="false" ht="13.5" hidden="false" customHeight="true" outlineLevel="0" collapsed="false">
      <c r="A518" s="4" t="s">
        <v>1546</v>
      </c>
      <c r="B518" s="5" t="s">
        <v>1547</v>
      </c>
      <c r="C518" s="4" t="s">
        <v>1548</v>
      </c>
      <c r="D518" s="5" t="s">
        <v>511</v>
      </c>
      <c r="E518" s="5" t="s">
        <v>893</v>
      </c>
      <c r="F518" s="4" t="n">
        <v>102</v>
      </c>
      <c r="G518" s="4" t="n">
        <v>63.7</v>
      </c>
      <c r="H518" s="4" t="n">
        <v>73.5</v>
      </c>
      <c r="I518" s="4" t="n">
        <f aca="false">G518*0.6+H518*0.4</f>
        <v>67.62</v>
      </c>
    </row>
    <row r="519" customFormat="false" ht="13.5" hidden="false" customHeight="true" outlineLevel="0" collapsed="false">
      <c r="A519" s="4" t="s">
        <v>1549</v>
      </c>
      <c r="B519" s="5" t="s">
        <v>1550</v>
      </c>
      <c r="C519" s="4" t="s">
        <v>1551</v>
      </c>
      <c r="D519" s="5" t="s">
        <v>511</v>
      </c>
      <c r="E519" s="5" t="s">
        <v>893</v>
      </c>
      <c r="F519" s="4" t="n">
        <v>102</v>
      </c>
      <c r="G519" s="4" t="n">
        <v>76.8</v>
      </c>
      <c r="H519" s="4" t="n">
        <v>77.1</v>
      </c>
      <c r="I519" s="4" t="n">
        <f aca="false">G519*0.6+H519*0.4</f>
        <v>76.92</v>
      </c>
    </row>
    <row r="520" customFormat="false" ht="13.5" hidden="false" customHeight="true" outlineLevel="0" collapsed="false">
      <c r="A520" s="4" t="s">
        <v>1552</v>
      </c>
      <c r="B520" s="5" t="s">
        <v>1553</v>
      </c>
      <c r="C520" s="4" t="s">
        <v>1554</v>
      </c>
      <c r="D520" s="5" t="s">
        <v>511</v>
      </c>
      <c r="E520" s="5" t="s">
        <v>893</v>
      </c>
      <c r="F520" s="4" t="n">
        <v>102</v>
      </c>
      <c r="G520" s="4" t="n">
        <v>71.6</v>
      </c>
      <c r="H520" s="4" t="n">
        <v>75.6</v>
      </c>
      <c r="I520" s="4" t="n">
        <f aca="false">G520*0.6+H520*0.4</f>
        <v>73.2</v>
      </c>
    </row>
    <row r="521" customFormat="false" ht="13.5" hidden="false" customHeight="true" outlineLevel="0" collapsed="false">
      <c r="A521" s="4" t="s">
        <v>1555</v>
      </c>
      <c r="B521" s="5" t="s">
        <v>1556</v>
      </c>
      <c r="C521" s="4" t="s">
        <v>1557</v>
      </c>
      <c r="D521" s="5" t="s">
        <v>511</v>
      </c>
      <c r="E521" s="5" t="s">
        <v>893</v>
      </c>
      <c r="F521" s="4" t="n">
        <v>102</v>
      </c>
      <c r="G521" s="4" t="n">
        <v>58.1</v>
      </c>
      <c r="H521" s="4" t="n">
        <v>71.5</v>
      </c>
      <c r="I521" s="4" t="n">
        <f aca="false">G521*0.6+H521*0.4</f>
        <v>63.46</v>
      </c>
    </row>
    <row r="522" customFormat="false" ht="13.5" hidden="false" customHeight="true" outlineLevel="0" collapsed="false">
      <c r="A522" s="4" t="s">
        <v>1558</v>
      </c>
      <c r="B522" s="5" t="s">
        <v>1559</v>
      </c>
      <c r="C522" s="4" t="s">
        <v>1560</v>
      </c>
      <c r="D522" s="5" t="s">
        <v>511</v>
      </c>
      <c r="E522" s="5" t="s">
        <v>893</v>
      </c>
      <c r="F522" s="4" t="n">
        <v>102</v>
      </c>
      <c r="G522" s="4" t="n">
        <v>69.4</v>
      </c>
      <c r="H522" s="4" t="n">
        <v>67.1</v>
      </c>
      <c r="I522" s="4" t="n">
        <f aca="false">G522*0.6+H522*0.4</f>
        <v>68.48</v>
      </c>
    </row>
    <row r="523" customFormat="false" ht="13.5" hidden="false" customHeight="true" outlineLevel="0" collapsed="false">
      <c r="A523" s="4" t="s">
        <v>1561</v>
      </c>
      <c r="B523" s="5" t="s">
        <v>1562</v>
      </c>
      <c r="C523" s="4" t="s">
        <v>1563</v>
      </c>
      <c r="D523" s="5" t="s">
        <v>511</v>
      </c>
      <c r="E523" s="5" t="s">
        <v>893</v>
      </c>
      <c r="F523" s="4" t="n">
        <v>102</v>
      </c>
      <c r="G523" s="4" t="n">
        <v>63.5</v>
      </c>
      <c r="H523" s="4" t="n">
        <v>62.9</v>
      </c>
      <c r="I523" s="4" t="n">
        <f aca="false">G523*0.6+H523*0.4</f>
        <v>63.26</v>
      </c>
    </row>
    <row r="524" customFormat="false" ht="13.5" hidden="false" customHeight="true" outlineLevel="0" collapsed="false">
      <c r="A524" s="4" t="s">
        <v>1564</v>
      </c>
      <c r="B524" s="5" t="s">
        <v>1565</v>
      </c>
      <c r="C524" s="4" t="s">
        <v>1566</v>
      </c>
      <c r="D524" s="5" t="s">
        <v>511</v>
      </c>
      <c r="E524" s="5" t="s">
        <v>893</v>
      </c>
      <c r="F524" s="4" t="n">
        <v>102</v>
      </c>
      <c r="G524" s="4" t="n">
        <v>71</v>
      </c>
      <c r="H524" s="4" t="n">
        <v>76.3</v>
      </c>
      <c r="I524" s="4" t="n">
        <f aca="false">G524*0.6+H524*0.4</f>
        <v>73.12</v>
      </c>
    </row>
    <row r="525" customFormat="false" ht="13.5" hidden="false" customHeight="true" outlineLevel="0" collapsed="false">
      <c r="A525" s="4" t="s">
        <v>1567</v>
      </c>
      <c r="B525" s="5" t="s">
        <v>1568</v>
      </c>
      <c r="C525" s="4" t="s">
        <v>1569</v>
      </c>
      <c r="D525" s="5" t="s">
        <v>511</v>
      </c>
      <c r="E525" s="5" t="s">
        <v>893</v>
      </c>
      <c r="F525" s="4" t="n">
        <v>102</v>
      </c>
      <c r="G525" s="4" t="n">
        <v>67.4</v>
      </c>
      <c r="H525" s="4" t="n">
        <v>78.6</v>
      </c>
      <c r="I525" s="4" t="n">
        <f aca="false">G525*0.6+H525*0.4</f>
        <v>71.88</v>
      </c>
    </row>
    <row r="526" customFormat="false" ht="13.5" hidden="false" customHeight="true" outlineLevel="0" collapsed="false">
      <c r="A526" s="4" t="s">
        <v>1570</v>
      </c>
      <c r="B526" s="5" t="s">
        <v>1571</v>
      </c>
      <c r="C526" s="4" t="s">
        <v>1572</v>
      </c>
      <c r="D526" s="5" t="s">
        <v>511</v>
      </c>
      <c r="E526" s="5" t="s">
        <v>893</v>
      </c>
      <c r="F526" s="4" t="n">
        <v>102</v>
      </c>
      <c r="G526" s="4" t="n">
        <v>68.6</v>
      </c>
      <c r="H526" s="4" t="n">
        <v>74.8</v>
      </c>
      <c r="I526" s="4" t="n">
        <f aca="false">G526*0.6+H526*0.4</f>
        <v>71.08</v>
      </c>
    </row>
    <row r="527" customFormat="false" ht="13.5" hidden="false" customHeight="true" outlineLevel="0" collapsed="false">
      <c r="A527" s="4" t="s">
        <v>1573</v>
      </c>
      <c r="B527" s="5" t="s">
        <v>1574</v>
      </c>
      <c r="C527" s="4" t="s">
        <v>1575</v>
      </c>
      <c r="D527" s="5" t="s">
        <v>511</v>
      </c>
      <c r="E527" s="5" t="s">
        <v>893</v>
      </c>
      <c r="F527" s="4" t="n">
        <v>102</v>
      </c>
      <c r="G527" s="4" t="n">
        <v>69.3</v>
      </c>
      <c r="H527" s="4" t="n">
        <v>78.9</v>
      </c>
      <c r="I527" s="4" t="n">
        <f aca="false">G527*0.6+H527*0.4</f>
        <v>73.14</v>
      </c>
    </row>
    <row r="528" customFormat="false" ht="13.5" hidden="false" customHeight="true" outlineLevel="0" collapsed="false">
      <c r="A528" s="4" t="s">
        <v>1576</v>
      </c>
      <c r="B528" s="5" t="s">
        <v>1577</v>
      </c>
      <c r="C528" s="4" t="s">
        <v>1578</v>
      </c>
      <c r="D528" s="5" t="s">
        <v>511</v>
      </c>
      <c r="E528" s="5" t="s">
        <v>893</v>
      </c>
      <c r="F528" s="4" t="n">
        <v>102</v>
      </c>
      <c r="G528" s="4" t="n">
        <v>0</v>
      </c>
      <c r="H528" s="4" t="n">
        <v>0</v>
      </c>
      <c r="I528" s="4" t="n">
        <f aca="false">G528*0.6+H528*0.4</f>
        <v>0</v>
      </c>
    </row>
    <row r="529" customFormat="false" ht="13.5" hidden="false" customHeight="true" outlineLevel="0" collapsed="false">
      <c r="A529" s="4" t="s">
        <v>1579</v>
      </c>
      <c r="B529" s="5" t="s">
        <v>1580</v>
      </c>
      <c r="C529" s="4" t="s">
        <v>1581</v>
      </c>
      <c r="D529" s="5" t="s">
        <v>511</v>
      </c>
      <c r="E529" s="5" t="s">
        <v>893</v>
      </c>
      <c r="F529" s="4" t="n">
        <v>102</v>
      </c>
      <c r="G529" s="4" t="n">
        <v>65.4</v>
      </c>
      <c r="H529" s="4" t="n">
        <v>70.2</v>
      </c>
      <c r="I529" s="4" t="n">
        <f aca="false">G529*0.6+H529*0.4</f>
        <v>67.32</v>
      </c>
    </row>
    <row r="530" customFormat="false" ht="13.5" hidden="false" customHeight="true" outlineLevel="0" collapsed="false">
      <c r="A530" s="4" t="s">
        <v>1582</v>
      </c>
      <c r="B530" s="5" t="s">
        <v>1583</v>
      </c>
      <c r="C530" s="4" t="s">
        <v>1584</v>
      </c>
      <c r="D530" s="5" t="s">
        <v>511</v>
      </c>
      <c r="E530" s="5" t="s">
        <v>893</v>
      </c>
      <c r="F530" s="4" t="n">
        <v>102</v>
      </c>
      <c r="G530" s="4" t="n">
        <v>60.2</v>
      </c>
      <c r="H530" s="4" t="n">
        <v>69.5</v>
      </c>
      <c r="I530" s="4" t="n">
        <f aca="false">G530*0.6+H530*0.4</f>
        <v>63.92</v>
      </c>
    </row>
    <row r="531" customFormat="false" ht="13.5" hidden="false" customHeight="true" outlineLevel="0" collapsed="false">
      <c r="A531" s="4" t="s">
        <v>1585</v>
      </c>
      <c r="B531" s="5" t="s">
        <v>1586</v>
      </c>
      <c r="C531" s="4" t="s">
        <v>1587</v>
      </c>
      <c r="D531" s="5" t="s">
        <v>511</v>
      </c>
      <c r="E531" s="5" t="s">
        <v>893</v>
      </c>
      <c r="F531" s="4" t="n">
        <v>102</v>
      </c>
      <c r="G531" s="4" t="n">
        <v>0</v>
      </c>
      <c r="H531" s="4" t="n">
        <v>0</v>
      </c>
      <c r="I531" s="4" t="n">
        <f aca="false">G531*0.6+H531*0.4</f>
        <v>0</v>
      </c>
    </row>
    <row r="532" customFormat="false" ht="13.5" hidden="false" customHeight="true" outlineLevel="0" collapsed="false">
      <c r="A532" s="4" t="s">
        <v>1588</v>
      </c>
      <c r="B532" s="5" t="s">
        <v>1589</v>
      </c>
      <c r="C532" s="4" t="s">
        <v>1590</v>
      </c>
      <c r="D532" s="5" t="s">
        <v>511</v>
      </c>
      <c r="E532" s="5" t="s">
        <v>893</v>
      </c>
      <c r="F532" s="4" t="n">
        <v>102</v>
      </c>
      <c r="G532" s="4" t="n">
        <v>65</v>
      </c>
      <c r="H532" s="4" t="n">
        <v>74.6</v>
      </c>
      <c r="I532" s="4" t="n">
        <f aca="false">G532*0.6+H532*0.4</f>
        <v>68.84</v>
      </c>
    </row>
    <row r="533" customFormat="false" ht="13.5" hidden="false" customHeight="true" outlineLevel="0" collapsed="false">
      <c r="A533" s="4" t="s">
        <v>1591</v>
      </c>
      <c r="B533" s="5" t="s">
        <v>1592</v>
      </c>
      <c r="C533" s="4" t="s">
        <v>1593</v>
      </c>
      <c r="D533" s="5" t="s">
        <v>511</v>
      </c>
      <c r="E533" s="5" t="s">
        <v>893</v>
      </c>
      <c r="F533" s="4" t="n">
        <v>102</v>
      </c>
      <c r="G533" s="4" t="n">
        <v>65.4</v>
      </c>
      <c r="H533" s="4" t="n">
        <v>81.7</v>
      </c>
      <c r="I533" s="4" t="n">
        <f aca="false">G533*0.6+H533*0.4</f>
        <v>71.92</v>
      </c>
    </row>
    <row r="534" customFormat="false" ht="13.5" hidden="false" customHeight="true" outlineLevel="0" collapsed="false">
      <c r="A534" s="4" t="s">
        <v>1594</v>
      </c>
      <c r="B534" s="5" t="s">
        <v>1595</v>
      </c>
      <c r="C534" s="4" t="s">
        <v>1596</v>
      </c>
      <c r="D534" s="5" t="s">
        <v>511</v>
      </c>
      <c r="E534" s="5" t="s">
        <v>893</v>
      </c>
      <c r="F534" s="4" t="n">
        <v>102</v>
      </c>
      <c r="G534" s="4" t="n">
        <v>71.3</v>
      </c>
      <c r="H534" s="4" t="n">
        <v>77.8</v>
      </c>
      <c r="I534" s="4" t="n">
        <f aca="false">G534*0.6+H534*0.4</f>
        <v>73.9</v>
      </c>
    </row>
    <row r="535" customFormat="false" ht="13.5" hidden="false" customHeight="true" outlineLevel="0" collapsed="false">
      <c r="A535" s="4" t="s">
        <v>1597</v>
      </c>
      <c r="B535" s="5" t="s">
        <v>1598</v>
      </c>
      <c r="C535" s="4" t="s">
        <v>1599</v>
      </c>
      <c r="D535" s="5" t="s">
        <v>511</v>
      </c>
      <c r="E535" s="5" t="s">
        <v>893</v>
      </c>
      <c r="F535" s="4" t="n">
        <v>102</v>
      </c>
      <c r="G535" s="4" t="n">
        <v>74.1</v>
      </c>
      <c r="H535" s="4" t="n">
        <v>71</v>
      </c>
      <c r="I535" s="4" t="n">
        <f aca="false">G535*0.6+H535*0.4</f>
        <v>72.86</v>
      </c>
    </row>
    <row r="536" customFormat="false" ht="13.5" hidden="false" customHeight="true" outlineLevel="0" collapsed="false">
      <c r="A536" s="4" t="s">
        <v>1600</v>
      </c>
      <c r="B536" s="5" t="s">
        <v>1601</v>
      </c>
      <c r="C536" s="4" t="s">
        <v>1602</v>
      </c>
      <c r="D536" s="5" t="s">
        <v>511</v>
      </c>
      <c r="E536" s="5" t="s">
        <v>893</v>
      </c>
      <c r="F536" s="4" t="n">
        <v>102</v>
      </c>
      <c r="G536" s="4" t="n">
        <v>56.1</v>
      </c>
      <c r="H536" s="4" t="n">
        <v>82.6</v>
      </c>
      <c r="I536" s="4" t="n">
        <f aca="false">G536*0.6+H536*0.4</f>
        <v>66.7</v>
      </c>
    </row>
    <row r="537" customFormat="false" ht="13.5" hidden="false" customHeight="true" outlineLevel="0" collapsed="false">
      <c r="A537" s="4" t="s">
        <v>1603</v>
      </c>
      <c r="B537" s="5" t="s">
        <v>1604</v>
      </c>
      <c r="C537" s="4" t="s">
        <v>1605</v>
      </c>
      <c r="D537" s="5" t="s">
        <v>511</v>
      </c>
      <c r="E537" s="5" t="s">
        <v>893</v>
      </c>
      <c r="F537" s="4" t="n">
        <v>102</v>
      </c>
      <c r="G537" s="4" t="n">
        <v>64.9</v>
      </c>
      <c r="H537" s="4" t="n">
        <v>77</v>
      </c>
      <c r="I537" s="4" t="n">
        <f aca="false">G537*0.6+H537*0.4</f>
        <v>69.74</v>
      </c>
    </row>
    <row r="538" customFormat="false" ht="13.5" hidden="false" customHeight="true" outlineLevel="0" collapsed="false">
      <c r="A538" s="4" t="s">
        <v>1606</v>
      </c>
      <c r="B538" s="5" t="s">
        <v>1607</v>
      </c>
      <c r="C538" s="4" t="s">
        <v>1608</v>
      </c>
      <c r="D538" s="5" t="s">
        <v>511</v>
      </c>
      <c r="E538" s="5" t="s">
        <v>893</v>
      </c>
      <c r="F538" s="4" t="n">
        <v>102</v>
      </c>
      <c r="G538" s="4" t="n">
        <v>70.2</v>
      </c>
      <c r="H538" s="4" t="n">
        <v>80.8</v>
      </c>
      <c r="I538" s="4" t="n">
        <f aca="false">G538*0.6+H538*0.4</f>
        <v>74.44</v>
      </c>
    </row>
    <row r="539" customFormat="false" ht="13.5" hidden="false" customHeight="true" outlineLevel="0" collapsed="false">
      <c r="A539" s="4" t="s">
        <v>1609</v>
      </c>
      <c r="B539" s="5" t="s">
        <v>1610</v>
      </c>
      <c r="C539" s="4" t="s">
        <v>1611</v>
      </c>
      <c r="D539" s="5" t="s">
        <v>511</v>
      </c>
      <c r="E539" s="5" t="s">
        <v>893</v>
      </c>
      <c r="F539" s="4" t="n">
        <v>102</v>
      </c>
      <c r="G539" s="4" t="n">
        <v>0</v>
      </c>
      <c r="H539" s="4" t="n">
        <v>0</v>
      </c>
      <c r="I539" s="4" t="n">
        <f aca="false">G539*0.6+H539*0.4</f>
        <v>0</v>
      </c>
    </row>
    <row r="540" customFormat="false" ht="13.5" hidden="false" customHeight="true" outlineLevel="0" collapsed="false">
      <c r="A540" s="4" t="s">
        <v>1612</v>
      </c>
      <c r="B540" s="5" t="s">
        <v>1613</v>
      </c>
      <c r="C540" s="4" t="s">
        <v>1614</v>
      </c>
      <c r="D540" s="5" t="s">
        <v>511</v>
      </c>
      <c r="E540" s="5" t="s">
        <v>893</v>
      </c>
      <c r="F540" s="4" t="n">
        <v>102</v>
      </c>
      <c r="G540" s="4" t="n">
        <v>63.3</v>
      </c>
      <c r="H540" s="4" t="n">
        <v>80.8</v>
      </c>
      <c r="I540" s="4" t="n">
        <f aca="false">G540*0.6+H540*0.4</f>
        <v>70.3</v>
      </c>
    </row>
    <row r="541" customFormat="false" ht="13.5" hidden="false" customHeight="true" outlineLevel="0" collapsed="false">
      <c r="A541" s="4" t="s">
        <v>1615</v>
      </c>
      <c r="B541" s="5" t="s">
        <v>1616</v>
      </c>
      <c r="C541" s="4" t="s">
        <v>1617</v>
      </c>
      <c r="D541" s="5" t="s">
        <v>511</v>
      </c>
      <c r="E541" s="5" t="s">
        <v>893</v>
      </c>
      <c r="F541" s="4" t="n">
        <v>102</v>
      </c>
      <c r="G541" s="4" t="n">
        <v>74.1</v>
      </c>
      <c r="H541" s="4" t="n">
        <v>70.4</v>
      </c>
      <c r="I541" s="4" t="n">
        <f aca="false">G541*0.6+H541*0.4</f>
        <v>72.62</v>
      </c>
    </row>
    <row r="542" customFormat="false" ht="13.5" hidden="false" customHeight="true" outlineLevel="0" collapsed="false">
      <c r="A542" s="4" t="s">
        <v>1618</v>
      </c>
      <c r="B542" s="5" t="s">
        <v>1619</v>
      </c>
      <c r="C542" s="4" t="s">
        <v>1620</v>
      </c>
      <c r="D542" s="5" t="s">
        <v>511</v>
      </c>
      <c r="E542" s="5" t="s">
        <v>893</v>
      </c>
      <c r="F542" s="4" t="n">
        <v>102</v>
      </c>
      <c r="G542" s="4" t="n">
        <v>64</v>
      </c>
      <c r="H542" s="4" t="n">
        <v>72.6</v>
      </c>
      <c r="I542" s="4" t="n">
        <f aca="false">G542*0.6+H542*0.4</f>
        <v>67.44</v>
      </c>
    </row>
    <row r="543" customFormat="false" ht="13.5" hidden="false" customHeight="true" outlineLevel="0" collapsed="false">
      <c r="A543" s="4" t="s">
        <v>1621</v>
      </c>
      <c r="B543" s="5" t="s">
        <v>1622</v>
      </c>
      <c r="C543" s="4" t="s">
        <v>1623</v>
      </c>
      <c r="D543" s="5" t="s">
        <v>511</v>
      </c>
      <c r="E543" s="5" t="s">
        <v>893</v>
      </c>
      <c r="F543" s="4" t="n">
        <v>102</v>
      </c>
      <c r="G543" s="4" t="n">
        <v>64.3</v>
      </c>
      <c r="H543" s="4" t="n">
        <v>67.6</v>
      </c>
      <c r="I543" s="4" t="n">
        <f aca="false">G543*0.6+H543*0.4</f>
        <v>65.62</v>
      </c>
    </row>
    <row r="544" customFormat="false" ht="13.5" hidden="false" customHeight="true" outlineLevel="0" collapsed="false">
      <c r="A544" s="4" t="s">
        <v>1624</v>
      </c>
      <c r="B544" s="5" t="s">
        <v>1625</v>
      </c>
      <c r="C544" s="4" t="s">
        <v>1626</v>
      </c>
      <c r="D544" s="5" t="s">
        <v>511</v>
      </c>
      <c r="E544" s="5" t="s">
        <v>893</v>
      </c>
      <c r="F544" s="4" t="n">
        <v>102</v>
      </c>
      <c r="G544" s="4" t="n">
        <v>59</v>
      </c>
      <c r="H544" s="4" t="n">
        <v>82</v>
      </c>
      <c r="I544" s="4" t="n">
        <f aca="false">G544*0.6+H544*0.4</f>
        <v>68.2</v>
      </c>
    </row>
    <row r="545" customFormat="false" ht="13.5" hidden="false" customHeight="true" outlineLevel="0" collapsed="false">
      <c r="A545" s="4" t="s">
        <v>1627</v>
      </c>
      <c r="B545" s="5" t="s">
        <v>1628</v>
      </c>
      <c r="C545" s="4" t="s">
        <v>1629</v>
      </c>
      <c r="D545" s="5" t="s">
        <v>511</v>
      </c>
      <c r="E545" s="5" t="s">
        <v>893</v>
      </c>
      <c r="F545" s="4" t="n">
        <v>102</v>
      </c>
      <c r="G545" s="4" t="n">
        <v>66.7</v>
      </c>
      <c r="H545" s="4" t="n">
        <v>79.2</v>
      </c>
      <c r="I545" s="4" t="n">
        <f aca="false">G545*0.6+H545*0.4</f>
        <v>71.7</v>
      </c>
    </row>
    <row r="546" customFormat="false" ht="13.5" hidden="false" customHeight="true" outlineLevel="0" collapsed="false">
      <c r="A546" s="4" t="s">
        <v>1630</v>
      </c>
      <c r="B546" s="5" t="s">
        <v>1631</v>
      </c>
      <c r="C546" s="4" t="s">
        <v>1632</v>
      </c>
      <c r="D546" s="5" t="s">
        <v>511</v>
      </c>
      <c r="E546" s="5" t="s">
        <v>893</v>
      </c>
      <c r="F546" s="4" t="n">
        <v>102</v>
      </c>
      <c r="G546" s="4" t="n">
        <v>64.7</v>
      </c>
      <c r="H546" s="4" t="n">
        <v>65.7</v>
      </c>
      <c r="I546" s="4" t="n">
        <f aca="false">G546*0.6+H546*0.4</f>
        <v>65.1</v>
      </c>
    </row>
    <row r="547" customFormat="false" ht="13.5" hidden="false" customHeight="true" outlineLevel="0" collapsed="false">
      <c r="A547" s="4" t="s">
        <v>1633</v>
      </c>
      <c r="B547" s="5" t="s">
        <v>1634</v>
      </c>
      <c r="C547" s="4" t="s">
        <v>1635</v>
      </c>
      <c r="D547" s="5" t="s">
        <v>511</v>
      </c>
      <c r="E547" s="5" t="s">
        <v>893</v>
      </c>
      <c r="F547" s="4" t="n">
        <v>102</v>
      </c>
      <c r="G547" s="4" t="n">
        <v>64.5</v>
      </c>
      <c r="H547" s="4" t="n">
        <v>67.7</v>
      </c>
      <c r="I547" s="4" t="n">
        <f aca="false">G547*0.6+H547*0.4</f>
        <v>65.78</v>
      </c>
    </row>
    <row r="548" customFormat="false" ht="13.5" hidden="false" customHeight="true" outlineLevel="0" collapsed="false">
      <c r="A548" s="4" t="s">
        <v>1636</v>
      </c>
      <c r="B548" s="5" t="s">
        <v>1637</v>
      </c>
      <c r="C548" s="4" t="s">
        <v>1638</v>
      </c>
      <c r="D548" s="5" t="s">
        <v>511</v>
      </c>
      <c r="E548" s="5" t="s">
        <v>893</v>
      </c>
      <c r="F548" s="4" t="n">
        <v>102</v>
      </c>
      <c r="G548" s="4" t="n">
        <v>0</v>
      </c>
      <c r="H548" s="4" t="n">
        <v>0</v>
      </c>
      <c r="I548" s="4" t="n">
        <f aca="false">G548*0.6+H548*0.4</f>
        <v>0</v>
      </c>
    </row>
    <row r="549" customFormat="false" ht="13.5" hidden="false" customHeight="true" outlineLevel="0" collapsed="false">
      <c r="A549" s="4" t="s">
        <v>1639</v>
      </c>
      <c r="B549" s="5" t="s">
        <v>1640</v>
      </c>
      <c r="C549" s="4" t="s">
        <v>1641</v>
      </c>
      <c r="D549" s="5" t="s">
        <v>511</v>
      </c>
      <c r="E549" s="5" t="s">
        <v>893</v>
      </c>
      <c r="F549" s="4" t="n">
        <v>102</v>
      </c>
      <c r="G549" s="4" t="n">
        <v>0</v>
      </c>
      <c r="H549" s="4" t="n">
        <v>71.9</v>
      </c>
      <c r="I549" s="4" t="n">
        <f aca="false">G549*0.6+H549*0.4</f>
        <v>28.76</v>
      </c>
    </row>
    <row r="550" customFormat="false" ht="13.5" hidden="false" customHeight="true" outlineLevel="0" collapsed="false">
      <c r="A550" s="4" t="s">
        <v>1642</v>
      </c>
      <c r="B550" s="5" t="s">
        <v>1643</v>
      </c>
      <c r="C550" s="4" t="s">
        <v>1644</v>
      </c>
      <c r="D550" s="5" t="s">
        <v>511</v>
      </c>
      <c r="E550" s="5" t="s">
        <v>893</v>
      </c>
      <c r="F550" s="4" t="n">
        <v>102</v>
      </c>
      <c r="G550" s="4" t="n">
        <v>59</v>
      </c>
      <c r="H550" s="4" t="n">
        <v>74.8</v>
      </c>
      <c r="I550" s="4" t="n">
        <f aca="false">G550*0.6+H550*0.4</f>
        <v>65.32</v>
      </c>
    </row>
    <row r="551" customFormat="false" ht="13.5" hidden="false" customHeight="true" outlineLevel="0" collapsed="false">
      <c r="A551" s="4" t="s">
        <v>1645</v>
      </c>
      <c r="B551" s="5" t="s">
        <v>1646</v>
      </c>
      <c r="C551" s="4" t="s">
        <v>1647</v>
      </c>
      <c r="D551" s="5" t="s">
        <v>511</v>
      </c>
      <c r="E551" s="5" t="s">
        <v>893</v>
      </c>
      <c r="F551" s="4" t="n">
        <v>102</v>
      </c>
      <c r="G551" s="4" t="n">
        <v>61.6</v>
      </c>
      <c r="H551" s="4" t="n">
        <v>70</v>
      </c>
      <c r="I551" s="4" t="n">
        <f aca="false">G551*0.6+H551*0.4</f>
        <v>64.96</v>
      </c>
    </row>
    <row r="552" customFormat="false" ht="13.5" hidden="false" customHeight="true" outlineLevel="0" collapsed="false">
      <c r="A552" s="4" t="s">
        <v>1648</v>
      </c>
      <c r="B552" s="5" t="s">
        <v>1649</v>
      </c>
      <c r="C552" s="4" t="s">
        <v>1650</v>
      </c>
      <c r="D552" s="5" t="s">
        <v>511</v>
      </c>
      <c r="E552" s="5" t="s">
        <v>893</v>
      </c>
      <c r="F552" s="4" t="n">
        <v>102</v>
      </c>
      <c r="G552" s="4" t="n">
        <v>67.6</v>
      </c>
      <c r="H552" s="4" t="n">
        <v>87.6</v>
      </c>
      <c r="I552" s="4" t="n">
        <f aca="false">G552*0.6+H552*0.4</f>
        <v>75.6</v>
      </c>
    </row>
    <row r="553" customFormat="false" ht="13.5" hidden="false" customHeight="true" outlineLevel="0" collapsed="false">
      <c r="A553" s="4" t="s">
        <v>1651</v>
      </c>
      <c r="B553" s="5" t="s">
        <v>1652</v>
      </c>
      <c r="C553" s="4" t="s">
        <v>1653</v>
      </c>
      <c r="D553" s="5" t="s">
        <v>511</v>
      </c>
      <c r="E553" s="5" t="s">
        <v>893</v>
      </c>
      <c r="F553" s="4" t="n">
        <v>102</v>
      </c>
      <c r="G553" s="4" t="n">
        <v>62.7</v>
      </c>
      <c r="H553" s="4" t="n">
        <v>65.3</v>
      </c>
      <c r="I553" s="4" t="n">
        <f aca="false">G553*0.6+H553*0.4</f>
        <v>63.74</v>
      </c>
    </row>
    <row r="554" customFormat="false" ht="13.5" hidden="false" customHeight="true" outlineLevel="0" collapsed="false">
      <c r="A554" s="4" t="s">
        <v>1654</v>
      </c>
      <c r="B554" s="5" t="s">
        <v>1655</v>
      </c>
      <c r="C554" s="4" t="s">
        <v>1656</v>
      </c>
      <c r="D554" s="5" t="s">
        <v>511</v>
      </c>
      <c r="E554" s="5" t="s">
        <v>893</v>
      </c>
      <c r="F554" s="4" t="n">
        <v>102</v>
      </c>
      <c r="G554" s="4" t="n">
        <v>0</v>
      </c>
      <c r="H554" s="4" t="n">
        <v>0</v>
      </c>
      <c r="I554" s="4" t="n">
        <f aca="false">G554*0.6+H554*0.4</f>
        <v>0</v>
      </c>
    </row>
    <row r="555" customFormat="false" ht="13.5" hidden="false" customHeight="true" outlineLevel="0" collapsed="false">
      <c r="A555" s="4" t="s">
        <v>1657</v>
      </c>
      <c r="B555" s="5" t="s">
        <v>1658</v>
      </c>
      <c r="C555" s="4" t="s">
        <v>1659</v>
      </c>
      <c r="D555" s="5" t="s">
        <v>511</v>
      </c>
      <c r="E555" s="5" t="s">
        <v>893</v>
      </c>
      <c r="F555" s="4" t="n">
        <v>102</v>
      </c>
      <c r="G555" s="4" t="n">
        <v>60.4</v>
      </c>
      <c r="H555" s="4" t="n">
        <v>68.9</v>
      </c>
      <c r="I555" s="4" t="n">
        <f aca="false">G555*0.6+H555*0.4</f>
        <v>63.8</v>
      </c>
    </row>
    <row r="556" customFormat="false" ht="13.5" hidden="false" customHeight="true" outlineLevel="0" collapsed="false">
      <c r="A556" s="4" t="s">
        <v>1660</v>
      </c>
      <c r="B556" s="5" t="s">
        <v>1661</v>
      </c>
      <c r="C556" s="4" t="s">
        <v>1662</v>
      </c>
      <c r="D556" s="5" t="s">
        <v>511</v>
      </c>
      <c r="E556" s="5" t="s">
        <v>893</v>
      </c>
      <c r="F556" s="4" t="n">
        <v>102</v>
      </c>
      <c r="G556" s="4" t="n">
        <v>65.1</v>
      </c>
      <c r="H556" s="4" t="n">
        <v>78.7</v>
      </c>
      <c r="I556" s="4" t="n">
        <f aca="false">G556*0.6+H556*0.4</f>
        <v>70.54</v>
      </c>
    </row>
    <row r="557" customFormat="false" ht="13.5" hidden="false" customHeight="true" outlineLevel="0" collapsed="false">
      <c r="A557" s="4" t="s">
        <v>1663</v>
      </c>
      <c r="B557" s="5" t="s">
        <v>1664</v>
      </c>
      <c r="C557" s="4" t="s">
        <v>1665</v>
      </c>
      <c r="D557" s="5" t="s">
        <v>511</v>
      </c>
      <c r="E557" s="5" t="s">
        <v>893</v>
      </c>
      <c r="F557" s="4" t="n">
        <v>102</v>
      </c>
      <c r="G557" s="4" t="n">
        <v>51.4</v>
      </c>
      <c r="H557" s="4" t="n">
        <v>63.2</v>
      </c>
      <c r="I557" s="4" t="n">
        <f aca="false">G557*0.6+H557*0.4</f>
        <v>56.12</v>
      </c>
    </row>
    <row r="558" customFormat="false" ht="13.5" hidden="false" customHeight="true" outlineLevel="0" collapsed="false">
      <c r="A558" s="4" t="s">
        <v>1666</v>
      </c>
      <c r="B558" s="5" t="s">
        <v>1667</v>
      </c>
      <c r="C558" s="4" t="s">
        <v>1668</v>
      </c>
      <c r="D558" s="5" t="s">
        <v>511</v>
      </c>
      <c r="E558" s="5" t="s">
        <v>893</v>
      </c>
      <c r="F558" s="4" t="n">
        <v>102</v>
      </c>
      <c r="G558" s="4" t="n">
        <v>67.1</v>
      </c>
      <c r="H558" s="4" t="n">
        <v>76.9</v>
      </c>
      <c r="I558" s="4" t="n">
        <f aca="false">G558*0.6+H558*0.4</f>
        <v>71.02</v>
      </c>
    </row>
    <row r="559" customFormat="false" ht="13.5" hidden="false" customHeight="true" outlineLevel="0" collapsed="false">
      <c r="A559" s="4" t="s">
        <v>1669</v>
      </c>
      <c r="B559" s="5" t="s">
        <v>1670</v>
      </c>
      <c r="C559" s="4" t="s">
        <v>1671</v>
      </c>
      <c r="D559" s="5" t="s">
        <v>511</v>
      </c>
      <c r="E559" s="5" t="s">
        <v>893</v>
      </c>
      <c r="F559" s="4" t="n">
        <v>102</v>
      </c>
      <c r="G559" s="4" t="n">
        <v>54.1</v>
      </c>
      <c r="H559" s="4" t="n">
        <v>75.9</v>
      </c>
      <c r="I559" s="4" t="n">
        <f aca="false">G559*0.6+H559*0.4</f>
        <v>62.82</v>
      </c>
    </row>
    <row r="560" customFormat="false" ht="13.5" hidden="false" customHeight="true" outlineLevel="0" collapsed="false">
      <c r="A560" s="4" t="s">
        <v>1672</v>
      </c>
      <c r="B560" s="5" t="s">
        <v>1673</v>
      </c>
      <c r="C560" s="4" t="s">
        <v>1674</v>
      </c>
      <c r="D560" s="5" t="s">
        <v>511</v>
      </c>
      <c r="E560" s="5" t="s">
        <v>893</v>
      </c>
      <c r="F560" s="4" t="n">
        <v>102</v>
      </c>
      <c r="G560" s="4" t="n">
        <v>70</v>
      </c>
      <c r="H560" s="4" t="n">
        <v>71.7</v>
      </c>
      <c r="I560" s="4" t="n">
        <f aca="false">G560*0.6+H560*0.4</f>
        <v>70.68</v>
      </c>
    </row>
    <row r="561" customFormat="false" ht="13.5" hidden="false" customHeight="true" outlineLevel="0" collapsed="false">
      <c r="A561" s="4" t="s">
        <v>1675</v>
      </c>
      <c r="B561" s="5" t="s">
        <v>1676</v>
      </c>
      <c r="C561" s="4" t="s">
        <v>1677</v>
      </c>
      <c r="D561" s="5" t="s">
        <v>511</v>
      </c>
      <c r="E561" s="5" t="s">
        <v>893</v>
      </c>
      <c r="F561" s="4" t="n">
        <v>102</v>
      </c>
      <c r="G561" s="4" t="n">
        <v>64.1</v>
      </c>
      <c r="H561" s="4" t="n">
        <v>80.4</v>
      </c>
      <c r="I561" s="4" t="n">
        <f aca="false">G561*0.6+H561*0.4</f>
        <v>70.62</v>
      </c>
    </row>
    <row r="562" customFormat="false" ht="13.5" hidden="false" customHeight="true" outlineLevel="0" collapsed="false">
      <c r="A562" s="4" t="s">
        <v>1678</v>
      </c>
      <c r="B562" s="5" t="s">
        <v>1679</v>
      </c>
      <c r="C562" s="4" t="s">
        <v>1680</v>
      </c>
      <c r="D562" s="5" t="s">
        <v>511</v>
      </c>
      <c r="E562" s="5" t="s">
        <v>893</v>
      </c>
      <c r="F562" s="4" t="n">
        <v>102</v>
      </c>
      <c r="G562" s="4" t="n">
        <v>70.4</v>
      </c>
      <c r="H562" s="4" t="n">
        <v>73.2</v>
      </c>
      <c r="I562" s="4" t="n">
        <f aca="false">G562*0.6+H562*0.4</f>
        <v>71.52</v>
      </c>
    </row>
    <row r="563" customFormat="false" ht="13.5" hidden="false" customHeight="true" outlineLevel="0" collapsed="false">
      <c r="A563" s="4" t="s">
        <v>1681</v>
      </c>
      <c r="B563" s="5" t="s">
        <v>1682</v>
      </c>
      <c r="C563" s="4" t="s">
        <v>1683</v>
      </c>
      <c r="D563" s="5" t="s">
        <v>511</v>
      </c>
      <c r="E563" s="5" t="s">
        <v>893</v>
      </c>
      <c r="F563" s="4" t="n">
        <v>102</v>
      </c>
      <c r="G563" s="4" t="n">
        <v>62.2</v>
      </c>
      <c r="H563" s="4" t="n">
        <v>73.3</v>
      </c>
      <c r="I563" s="4" t="n">
        <f aca="false">G563*0.6+H563*0.4</f>
        <v>66.64</v>
      </c>
    </row>
    <row r="564" customFormat="false" ht="13.5" hidden="false" customHeight="true" outlineLevel="0" collapsed="false">
      <c r="A564" s="4" t="s">
        <v>1684</v>
      </c>
      <c r="B564" s="5" t="s">
        <v>1685</v>
      </c>
      <c r="C564" s="4" t="s">
        <v>1686</v>
      </c>
      <c r="D564" s="5" t="s">
        <v>511</v>
      </c>
      <c r="E564" s="5" t="s">
        <v>893</v>
      </c>
      <c r="F564" s="4" t="n">
        <v>102</v>
      </c>
      <c r="G564" s="4" t="n">
        <v>63.9</v>
      </c>
      <c r="H564" s="4" t="n">
        <v>72.3</v>
      </c>
      <c r="I564" s="4" t="n">
        <f aca="false">G564*0.6+H564*0.4</f>
        <v>67.26</v>
      </c>
    </row>
    <row r="565" customFormat="false" ht="13.5" hidden="false" customHeight="true" outlineLevel="0" collapsed="false">
      <c r="A565" s="4" t="s">
        <v>1687</v>
      </c>
      <c r="B565" s="5" t="s">
        <v>1688</v>
      </c>
      <c r="C565" s="4" t="s">
        <v>1689</v>
      </c>
      <c r="D565" s="5" t="s">
        <v>511</v>
      </c>
      <c r="E565" s="5" t="s">
        <v>893</v>
      </c>
      <c r="F565" s="4" t="n">
        <v>102</v>
      </c>
      <c r="G565" s="4" t="n">
        <v>65.8</v>
      </c>
      <c r="H565" s="4" t="n">
        <v>68.5</v>
      </c>
      <c r="I565" s="4" t="n">
        <f aca="false">G565*0.6+H565*0.4</f>
        <v>66.88</v>
      </c>
    </row>
    <row r="566" customFormat="false" ht="13.5" hidden="false" customHeight="true" outlineLevel="0" collapsed="false">
      <c r="A566" s="4" t="s">
        <v>1690</v>
      </c>
      <c r="B566" s="5" t="s">
        <v>1691</v>
      </c>
      <c r="C566" s="4" t="s">
        <v>1692</v>
      </c>
      <c r="D566" s="5" t="s">
        <v>511</v>
      </c>
      <c r="E566" s="5" t="s">
        <v>893</v>
      </c>
      <c r="F566" s="4" t="n">
        <v>102</v>
      </c>
      <c r="G566" s="4" t="n">
        <v>64.4</v>
      </c>
      <c r="H566" s="4" t="n">
        <v>79.1</v>
      </c>
      <c r="I566" s="4" t="n">
        <f aca="false">G566*0.6+H566*0.4</f>
        <v>70.28</v>
      </c>
    </row>
    <row r="567" customFormat="false" ht="13.5" hidden="false" customHeight="true" outlineLevel="0" collapsed="false">
      <c r="A567" s="4" t="s">
        <v>1693</v>
      </c>
      <c r="B567" s="5" t="s">
        <v>1694</v>
      </c>
      <c r="C567" s="4" t="s">
        <v>1695</v>
      </c>
      <c r="D567" s="5" t="s">
        <v>511</v>
      </c>
      <c r="E567" s="5" t="s">
        <v>893</v>
      </c>
      <c r="F567" s="4" t="n">
        <v>102</v>
      </c>
      <c r="G567" s="4" t="n">
        <v>56.4</v>
      </c>
      <c r="H567" s="4" t="n">
        <v>77.7</v>
      </c>
      <c r="I567" s="4" t="n">
        <f aca="false">G567*0.6+H567*0.4</f>
        <v>64.92</v>
      </c>
    </row>
    <row r="568" customFormat="false" ht="13.5" hidden="false" customHeight="true" outlineLevel="0" collapsed="false">
      <c r="A568" s="4" t="s">
        <v>1696</v>
      </c>
      <c r="B568" s="5" t="s">
        <v>1697</v>
      </c>
      <c r="C568" s="4" t="s">
        <v>1698</v>
      </c>
      <c r="D568" s="5" t="s">
        <v>511</v>
      </c>
      <c r="E568" s="5" t="s">
        <v>893</v>
      </c>
      <c r="F568" s="4" t="n">
        <v>102</v>
      </c>
      <c r="G568" s="4" t="n">
        <v>63.4</v>
      </c>
      <c r="H568" s="4" t="n">
        <v>73</v>
      </c>
      <c r="I568" s="4" t="n">
        <f aca="false">G568*0.6+H568*0.4</f>
        <v>67.24</v>
      </c>
    </row>
    <row r="569" customFormat="false" ht="13.5" hidden="false" customHeight="true" outlineLevel="0" collapsed="false">
      <c r="A569" s="4" t="s">
        <v>1699</v>
      </c>
      <c r="B569" s="5" t="s">
        <v>1700</v>
      </c>
      <c r="C569" s="4" t="s">
        <v>1701</v>
      </c>
      <c r="D569" s="5" t="s">
        <v>511</v>
      </c>
      <c r="E569" s="5" t="s">
        <v>893</v>
      </c>
      <c r="F569" s="4" t="n">
        <v>102</v>
      </c>
      <c r="G569" s="4" t="n">
        <v>66.3</v>
      </c>
      <c r="H569" s="4" t="n">
        <v>72</v>
      </c>
      <c r="I569" s="4" t="n">
        <f aca="false">G569*0.6+H569*0.4</f>
        <v>68.58</v>
      </c>
    </row>
    <row r="570" customFormat="false" ht="13.5" hidden="false" customHeight="true" outlineLevel="0" collapsed="false">
      <c r="A570" s="4" t="s">
        <v>1702</v>
      </c>
      <c r="B570" s="5" t="s">
        <v>1703</v>
      </c>
      <c r="C570" s="4" t="s">
        <v>1704</v>
      </c>
      <c r="D570" s="5" t="s">
        <v>511</v>
      </c>
      <c r="E570" s="5" t="s">
        <v>893</v>
      </c>
      <c r="F570" s="4" t="n">
        <v>102</v>
      </c>
      <c r="G570" s="4" t="n">
        <v>70</v>
      </c>
      <c r="H570" s="4" t="n">
        <v>73.3</v>
      </c>
      <c r="I570" s="4" t="n">
        <f aca="false">G570*0.6+H570*0.4</f>
        <v>71.32</v>
      </c>
    </row>
    <row r="571" customFormat="false" ht="13.5" hidden="false" customHeight="true" outlineLevel="0" collapsed="false">
      <c r="A571" s="4" t="s">
        <v>1705</v>
      </c>
      <c r="B571" s="5" t="s">
        <v>192</v>
      </c>
      <c r="C571" s="4" t="s">
        <v>1706</v>
      </c>
      <c r="D571" s="5" t="s">
        <v>511</v>
      </c>
      <c r="E571" s="5" t="s">
        <v>893</v>
      </c>
      <c r="F571" s="4" t="n">
        <v>102</v>
      </c>
      <c r="G571" s="4" t="n">
        <v>60.2</v>
      </c>
      <c r="H571" s="4" t="n">
        <v>77.4</v>
      </c>
      <c r="I571" s="4" t="n">
        <f aca="false">G571*0.6+H571*0.4</f>
        <v>67.08</v>
      </c>
    </row>
    <row r="572" customFormat="false" ht="13.5" hidden="false" customHeight="true" outlineLevel="0" collapsed="false">
      <c r="A572" s="4" t="s">
        <v>1707</v>
      </c>
      <c r="B572" s="5" t="s">
        <v>1708</v>
      </c>
      <c r="C572" s="4" t="s">
        <v>1709</v>
      </c>
      <c r="D572" s="5" t="s">
        <v>511</v>
      </c>
      <c r="E572" s="5" t="s">
        <v>893</v>
      </c>
      <c r="F572" s="4" t="n">
        <v>102</v>
      </c>
      <c r="G572" s="4" t="n">
        <v>67.4</v>
      </c>
      <c r="H572" s="4" t="n">
        <v>74.4</v>
      </c>
      <c r="I572" s="4" t="n">
        <f aca="false">G572*0.6+H572*0.4</f>
        <v>70.2</v>
      </c>
    </row>
    <row r="573" customFormat="false" ht="13.5" hidden="false" customHeight="true" outlineLevel="0" collapsed="false">
      <c r="A573" s="4" t="s">
        <v>1710</v>
      </c>
      <c r="B573" s="5" t="s">
        <v>1711</v>
      </c>
      <c r="C573" s="4" t="s">
        <v>1712</v>
      </c>
      <c r="D573" s="5" t="s">
        <v>511</v>
      </c>
      <c r="E573" s="5" t="s">
        <v>893</v>
      </c>
      <c r="F573" s="4" t="n">
        <v>102</v>
      </c>
      <c r="G573" s="4" t="n">
        <v>54.2</v>
      </c>
      <c r="H573" s="4" t="n">
        <v>68.3</v>
      </c>
      <c r="I573" s="4" t="n">
        <f aca="false">G573*0.6+H573*0.4</f>
        <v>59.84</v>
      </c>
    </row>
    <row r="574" customFormat="false" ht="13.5" hidden="false" customHeight="true" outlineLevel="0" collapsed="false">
      <c r="A574" s="4" t="s">
        <v>1713</v>
      </c>
      <c r="B574" s="5" t="s">
        <v>1714</v>
      </c>
      <c r="C574" s="4" t="s">
        <v>1715</v>
      </c>
      <c r="D574" s="5" t="s">
        <v>511</v>
      </c>
      <c r="E574" s="5" t="s">
        <v>893</v>
      </c>
      <c r="F574" s="4" t="n">
        <v>102</v>
      </c>
      <c r="G574" s="4" t="n">
        <v>70.2</v>
      </c>
      <c r="H574" s="4" t="n">
        <v>81.8</v>
      </c>
      <c r="I574" s="4" t="n">
        <f aca="false">G574*0.6+H574*0.4</f>
        <v>74.84</v>
      </c>
    </row>
    <row r="575" customFormat="false" ht="13.5" hidden="false" customHeight="true" outlineLevel="0" collapsed="false">
      <c r="A575" s="4" t="s">
        <v>1716</v>
      </c>
      <c r="B575" s="5" t="s">
        <v>1499</v>
      </c>
      <c r="C575" s="4" t="s">
        <v>1717</v>
      </c>
      <c r="D575" s="5" t="s">
        <v>511</v>
      </c>
      <c r="E575" s="5" t="s">
        <v>893</v>
      </c>
      <c r="F575" s="4" t="n">
        <v>102</v>
      </c>
      <c r="G575" s="4" t="n">
        <v>60.8</v>
      </c>
      <c r="H575" s="4" t="n">
        <v>72.3</v>
      </c>
      <c r="I575" s="4" t="n">
        <f aca="false">G575*0.6+H575*0.4</f>
        <v>65.4</v>
      </c>
    </row>
    <row r="576" customFormat="false" ht="13.5" hidden="false" customHeight="true" outlineLevel="0" collapsed="false">
      <c r="A576" s="4" t="s">
        <v>1718</v>
      </c>
      <c r="B576" s="5" t="s">
        <v>1719</v>
      </c>
      <c r="C576" s="4" t="s">
        <v>1720</v>
      </c>
      <c r="D576" s="5" t="s">
        <v>511</v>
      </c>
      <c r="E576" s="5" t="s">
        <v>893</v>
      </c>
      <c r="F576" s="4" t="n">
        <v>102</v>
      </c>
      <c r="G576" s="4" t="n">
        <v>60.3</v>
      </c>
      <c r="H576" s="4" t="n">
        <v>62.6</v>
      </c>
      <c r="I576" s="4" t="n">
        <f aca="false">G576*0.6+H576*0.4</f>
        <v>61.22</v>
      </c>
    </row>
    <row r="577" customFormat="false" ht="13.5" hidden="false" customHeight="true" outlineLevel="0" collapsed="false">
      <c r="A577" s="4" t="s">
        <v>1721</v>
      </c>
      <c r="B577" s="5" t="s">
        <v>1722</v>
      </c>
      <c r="C577" s="4" t="s">
        <v>1723</v>
      </c>
      <c r="D577" s="5" t="s">
        <v>511</v>
      </c>
      <c r="E577" s="5" t="s">
        <v>893</v>
      </c>
      <c r="F577" s="4" t="n">
        <v>102</v>
      </c>
      <c r="G577" s="4" t="n">
        <v>71.9</v>
      </c>
      <c r="H577" s="4" t="n">
        <v>71.6</v>
      </c>
      <c r="I577" s="4" t="n">
        <f aca="false">G577*0.6+H577*0.4</f>
        <v>71.78</v>
      </c>
    </row>
    <row r="578" customFormat="false" ht="13.5" hidden="false" customHeight="true" outlineLevel="0" collapsed="false">
      <c r="A578" s="4" t="s">
        <v>1724</v>
      </c>
      <c r="B578" s="5" t="s">
        <v>1725</v>
      </c>
      <c r="C578" s="4" t="s">
        <v>1726</v>
      </c>
      <c r="D578" s="5" t="s">
        <v>511</v>
      </c>
      <c r="E578" s="5" t="s">
        <v>893</v>
      </c>
      <c r="F578" s="4" t="n">
        <v>102</v>
      </c>
      <c r="G578" s="4" t="n">
        <v>63.9</v>
      </c>
      <c r="H578" s="4" t="n">
        <v>73.3</v>
      </c>
      <c r="I578" s="4" t="n">
        <f aca="false">G578*0.6+H578*0.4</f>
        <v>67.66</v>
      </c>
    </row>
    <row r="579" customFormat="false" ht="13.5" hidden="false" customHeight="true" outlineLevel="0" collapsed="false">
      <c r="A579" s="4" t="s">
        <v>1727</v>
      </c>
      <c r="B579" s="5" t="s">
        <v>1728</v>
      </c>
      <c r="C579" s="4" t="s">
        <v>1729</v>
      </c>
      <c r="D579" s="5" t="s">
        <v>511</v>
      </c>
      <c r="E579" s="5" t="s">
        <v>893</v>
      </c>
      <c r="F579" s="4" t="n">
        <v>102</v>
      </c>
      <c r="G579" s="4" t="n">
        <v>0</v>
      </c>
      <c r="H579" s="4" t="n">
        <v>0</v>
      </c>
      <c r="I579" s="4" t="n">
        <f aca="false">G579*0.6+H579*0.4</f>
        <v>0</v>
      </c>
    </row>
    <row r="580" customFormat="false" ht="13.5" hidden="false" customHeight="true" outlineLevel="0" collapsed="false">
      <c r="A580" s="4" t="s">
        <v>1730</v>
      </c>
      <c r="B580" s="5" t="s">
        <v>1731</v>
      </c>
      <c r="C580" s="4" t="s">
        <v>1732</v>
      </c>
      <c r="D580" s="5" t="s">
        <v>511</v>
      </c>
      <c r="E580" s="5" t="s">
        <v>893</v>
      </c>
      <c r="F580" s="4" t="n">
        <v>102</v>
      </c>
      <c r="G580" s="4" t="n">
        <v>65.1</v>
      </c>
      <c r="H580" s="4" t="n">
        <v>76.1</v>
      </c>
      <c r="I580" s="4" t="n">
        <f aca="false">G580*0.6+H580*0.4</f>
        <v>69.5</v>
      </c>
    </row>
    <row r="581" customFormat="false" ht="13.5" hidden="false" customHeight="true" outlineLevel="0" collapsed="false">
      <c r="A581" s="4" t="s">
        <v>1733</v>
      </c>
      <c r="B581" s="5" t="s">
        <v>1734</v>
      </c>
      <c r="C581" s="4" t="s">
        <v>1735</v>
      </c>
      <c r="D581" s="5" t="s">
        <v>511</v>
      </c>
      <c r="E581" s="5" t="s">
        <v>893</v>
      </c>
      <c r="F581" s="4" t="n">
        <v>102</v>
      </c>
      <c r="G581" s="4" t="n">
        <v>77.2</v>
      </c>
      <c r="H581" s="4" t="n">
        <v>73</v>
      </c>
      <c r="I581" s="4" t="n">
        <f aca="false">G581*0.6+H581*0.4</f>
        <v>75.52</v>
      </c>
    </row>
    <row r="582" customFormat="false" ht="13.5" hidden="false" customHeight="true" outlineLevel="0" collapsed="false">
      <c r="A582" s="4" t="s">
        <v>1736</v>
      </c>
      <c r="B582" s="5" t="s">
        <v>1737</v>
      </c>
      <c r="C582" s="4" t="s">
        <v>1738</v>
      </c>
      <c r="D582" s="5" t="s">
        <v>511</v>
      </c>
      <c r="E582" s="5" t="s">
        <v>893</v>
      </c>
      <c r="F582" s="4" t="n">
        <v>102</v>
      </c>
      <c r="G582" s="4" t="n">
        <v>67.4</v>
      </c>
      <c r="H582" s="4" t="n">
        <v>66.4</v>
      </c>
      <c r="I582" s="4" t="n">
        <f aca="false">G582*0.6+H582*0.4</f>
        <v>67</v>
      </c>
    </row>
    <row r="583" customFormat="false" ht="13.5" hidden="false" customHeight="true" outlineLevel="0" collapsed="false">
      <c r="A583" s="4" t="s">
        <v>1739</v>
      </c>
      <c r="B583" s="5" t="s">
        <v>1740</v>
      </c>
      <c r="C583" s="4" t="s">
        <v>1741</v>
      </c>
      <c r="D583" s="5" t="s">
        <v>511</v>
      </c>
      <c r="E583" s="5" t="s">
        <v>893</v>
      </c>
      <c r="F583" s="4" t="n">
        <v>102</v>
      </c>
      <c r="G583" s="4" t="n">
        <v>64.3</v>
      </c>
      <c r="H583" s="4" t="n">
        <v>66.3</v>
      </c>
      <c r="I583" s="4" t="n">
        <f aca="false">G583*0.6+H583*0.4</f>
        <v>65.1</v>
      </c>
    </row>
    <row r="584" customFormat="false" ht="13.5" hidden="false" customHeight="true" outlineLevel="0" collapsed="false">
      <c r="A584" s="4" t="s">
        <v>1742</v>
      </c>
      <c r="B584" s="5" t="s">
        <v>1743</v>
      </c>
      <c r="C584" s="4" t="s">
        <v>1744</v>
      </c>
      <c r="D584" s="5" t="s">
        <v>511</v>
      </c>
      <c r="E584" s="5" t="s">
        <v>893</v>
      </c>
      <c r="F584" s="4" t="n">
        <v>102</v>
      </c>
      <c r="G584" s="4" t="n">
        <v>71.2</v>
      </c>
      <c r="H584" s="4" t="n">
        <v>74.9</v>
      </c>
      <c r="I584" s="4" t="n">
        <f aca="false">G584*0.6+H584*0.4</f>
        <v>72.68</v>
      </c>
    </row>
    <row r="585" customFormat="false" ht="13.5" hidden="false" customHeight="true" outlineLevel="0" collapsed="false">
      <c r="A585" s="4" t="s">
        <v>1745</v>
      </c>
      <c r="B585" s="5" t="s">
        <v>1746</v>
      </c>
      <c r="C585" s="4" t="s">
        <v>1747</v>
      </c>
      <c r="D585" s="5" t="s">
        <v>511</v>
      </c>
      <c r="E585" s="5" t="s">
        <v>893</v>
      </c>
      <c r="F585" s="4" t="n">
        <v>102</v>
      </c>
      <c r="G585" s="4" t="n">
        <v>59.3</v>
      </c>
      <c r="H585" s="4" t="n">
        <v>71.8</v>
      </c>
      <c r="I585" s="4" t="n">
        <f aca="false">G585*0.6+H585*0.4</f>
        <v>64.3</v>
      </c>
    </row>
    <row r="586" customFormat="false" ht="13.5" hidden="false" customHeight="true" outlineLevel="0" collapsed="false">
      <c r="A586" s="4" t="s">
        <v>1748</v>
      </c>
      <c r="B586" s="5" t="s">
        <v>1749</v>
      </c>
      <c r="C586" s="4" t="s">
        <v>1750</v>
      </c>
      <c r="D586" s="5" t="s">
        <v>511</v>
      </c>
      <c r="E586" s="5" t="s">
        <v>893</v>
      </c>
      <c r="F586" s="4" t="n">
        <v>102</v>
      </c>
      <c r="G586" s="4" t="n">
        <v>67.6</v>
      </c>
      <c r="H586" s="4" t="n">
        <v>73.7</v>
      </c>
      <c r="I586" s="4" t="n">
        <f aca="false">G586*0.6+H586*0.4</f>
        <v>70.04</v>
      </c>
    </row>
    <row r="587" customFormat="false" ht="13.5" hidden="false" customHeight="true" outlineLevel="0" collapsed="false">
      <c r="A587" s="4" t="s">
        <v>1751</v>
      </c>
      <c r="B587" s="5" t="s">
        <v>1752</v>
      </c>
      <c r="C587" s="4" t="s">
        <v>1753</v>
      </c>
      <c r="D587" s="5" t="s">
        <v>511</v>
      </c>
      <c r="E587" s="5" t="s">
        <v>893</v>
      </c>
      <c r="F587" s="4" t="n">
        <v>102</v>
      </c>
      <c r="G587" s="4" t="n">
        <v>71.2</v>
      </c>
      <c r="H587" s="4" t="n">
        <v>76.8</v>
      </c>
      <c r="I587" s="4" t="n">
        <f aca="false">G587*0.6+H587*0.4</f>
        <v>73.44</v>
      </c>
    </row>
    <row r="588" customFormat="false" ht="13.5" hidden="false" customHeight="true" outlineLevel="0" collapsed="false">
      <c r="A588" s="4" t="s">
        <v>1754</v>
      </c>
      <c r="B588" s="5" t="s">
        <v>1755</v>
      </c>
      <c r="C588" s="4" t="s">
        <v>1756</v>
      </c>
      <c r="D588" s="5" t="s">
        <v>511</v>
      </c>
      <c r="E588" s="5" t="s">
        <v>893</v>
      </c>
      <c r="F588" s="4" t="n">
        <v>102</v>
      </c>
      <c r="G588" s="4" t="n">
        <v>70.9</v>
      </c>
      <c r="H588" s="4" t="n">
        <v>74.5</v>
      </c>
      <c r="I588" s="4" t="n">
        <f aca="false">G588*0.6+H588*0.4</f>
        <v>72.34</v>
      </c>
    </row>
    <row r="589" customFormat="false" ht="13.5" hidden="false" customHeight="true" outlineLevel="0" collapsed="false">
      <c r="A589" s="4" t="s">
        <v>1757</v>
      </c>
      <c r="B589" s="5" t="s">
        <v>1758</v>
      </c>
      <c r="C589" s="4" t="s">
        <v>1759</v>
      </c>
      <c r="D589" s="5" t="s">
        <v>511</v>
      </c>
      <c r="E589" s="5" t="s">
        <v>893</v>
      </c>
      <c r="F589" s="4" t="n">
        <v>102</v>
      </c>
      <c r="G589" s="4" t="n">
        <v>65.9</v>
      </c>
      <c r="H589" s="4" t="n">
        <v>72.3</v>
      </c>
      <c r="I589" s="4" t="n">
        <f aca="false">G589*0.6+H589*0.4</f>
        <v>68.46</v>
      </c>
    </row>
    <row r="590" customFormat="false" ht="13.5" hidden="false" customHeight="true" outlineLevel="0" collapsed="false">
      <c r="A590" s="4" t="s">
        <v>1760</v>
      </c>
      <c r="B590" s="5" t="s">
        <v>1761</v>
      </c>
      <c r="C590" s="4" t="s">
        <v>1762</v>
      </c>
      <c r="D590" s="5" t="s">
        <v>511</v>
      </c>
      <c r="E590" s="5" t="s">
        <v>893</v>
      </c>
      <c r="F590" s="4" t="n">
        <v>102</v>
      </c>
      <c r="G590" s="4" t="n">
        <v>64.5</v>
      </c>
      <c r="H590" s="4" t="n">
        <v>73.2</v>
      </c>
      <c r="I590" s="4" t="n">
        <f aca="false">G590*0.6+H590*0.4</f>
        <v>67.98</v>
      </c>
    </row>
    <row r="591" customFormat="false" ht="13.5" hidden="false" customHeight="true" outlineLevel="0" collapsed="false">
      <c r="A591" s="4" t="s">
        <v>1763</v>
      </c>
      <c r="B591" s="5" t="s">
        <v>1764</v>
      </c>
      <c r="C591" s="4" t="s">
        <v>1765</v>
      </c>
      <c r="D591" s="5" t="s">
        <v>511</v>
      </c>
      <c r="E591" s="5" t="s">
        <v>893</v>
      </c>
      <c r="F591" s="4" t="n">
        <v>102</v>
      </c>
      <c r="G591" s="4" t="n">
        <v>67.3</v>
      </c>
      <c r="H591" s="4" t="n">
        <v>71</v>
      </c>
      <c r="I591" s="4" t="n">
        <f aca="false">G591*0.6+H591*0.4</f>
        <v>68.78</v>
      </c>
    </row>
    <row r="592" customFormat="false" ht="13.5" hidden="false" customHeight="true" outlineLevel="0" collapsed="false">
      <c r="A592" s="4" t="s">
        <v>1766</v>
      </c>
      <c r="B592" s="5" t="s">
        <v>1767</v>
      </c>
      <c r="C592" s="4" t="s">
        <v>1768</v>
      </c>
      <c r="D592" s="5" t="s">
        <v>511</v>
      </c>
      <c r="E592" s="5" t="s">
        <v>893</v>
      </c>
      <c r="F592" s="4" t="n">
        <v>102</v>
      </c>
      <c r="G592" s="4" t="n">
        <v>50.2</v>
      </c>
      <c r="H592" s="4" t="n">
        <v>60.6</v>
      </c>
      <c r="I592" s="4" t="n">
        <f aca="false">G592*0.6+H592*0.4</f>
        <v>54.36</v>
      </c>
    </row>
    <row r="593" customFormat="false" ht="13.5" hidden="false" customHeight="true" outlineLevel="0" collapsed="false">
      <c r="A593" s="4" t="s">
        <v>1769</v>
      </c>
      <c r="B593" s="5" t="s">
        <v>1770</v>
      </c>
      <c r="C593" s="4" t="s">
        <v>1771</v>
      </c>
      <c r="D593" s="5" t="s">
        <v>511</v>
      </c>
      <c r="E593" s="5" t="s">
        <v>893</v>
      </c>
      <c r="F593" s="4" t="n">
        <v>102</v>
      </c>
      <c r="G593" s="4" t="n">
        <v>66.6</v>
      </c>
      <c r="H593" s="4" t="n">
        <v>84.5</v>
      </c>
      <c r="I593" s="4" t="n">
        <f aca="false">G593*0.6+H593*0.4</f>
        <v>73.76</v>
      </c>
    </row>
    <row r="594" customFormat="false" ht="13.5" hidden="false" customHeight="true" outlineLevel="0" collapsed="false">
      <c r="A594" s="4" t="s">
        <v>1772</v>
      </c>
      <c r="B594" s="5" t="s">
        <v>1773</v>
      </c>
      <c r="C594" s="4" t="s">
        <v>1774</v>
      </c>
      <c r="D594" s="5" t="s">
        <v>511</v>
      </c>
      <c r="E594" s="5" t="s">
        <v>893</v>
      </c>
      <c r="F594" s="4" t="n">
        <v>102</v>
      </c>
      <c r="G594" s="4" t="n">
        <v>60.6</v>
      </c>
      <c r="H594" s="4" t="n">
        <v>58.9</v>
      </c>
      <c r="I594" s="4" t="n">
        <f aca="false">G594*0.6+H594*0.4</f>
        <v>59.92</v>
      </c>
    </row>
    <row r="595" customFormat="false" ht="13.5" hidden="false" customHeight="true" outlineLevel="0" collapsed="false">
      <c r="A595" s="4" t="s">
        <v>1775</v>
      </c>
      <c r="B595" s="5" t="s">
        <v>1776</v>
      </c>
      <c r="C595" s="4" t="s">
        <v>1777</v>
      </c>
      <c r="D595" s="5" t="s">
        <v>511</v>
      </c>
      <c r="E595" s="5" t="s">
        <v>893</v>
      </c>
      <c r="F595" s="4" t="n">
        <v>102</v>
      </c>
      <c r="G595" s="4" t="n">
        <v>66.7</v>
      </c>
      <c r="H595" s="4" t="n">
        <v>63.6</v>
      </c>
      <c r="I595" s="4" t="n">
        <f aca="false">G595*0.6+H595*0.4</f>
        <v>65.46</v>
      </c>
    </row>
    <row r="596" customFormat="false" ht="13.5" hidden="false" customHeight="true" outlineLevel="0" collapsed="false">
      <c r="A596" s="4" t="s">
        <v>1778</v>
      </c>
      <c r="B596" s="5" t="s">
        <v>1779</v>
      </c>
      <c r="C596" s="4" t="s">
        <v>1780</v>
      </c>
      <c r="D596" s="5" t="s">
        <v>511</v>
      </c>
      <c r="E596" s="5" t="s">
        <v>893</v>
      </c>
      <c r="F596" s="4" t="n">
        <v>102</v>
      </c>
      <c r="G596" s="4" t="n">
        <v>58.8</v>
      </c>
      <c r="H596" s="4" t="n">
        <v>68.2</v>
      </c>
      <c r="I596" s="4" t="n">
        <f aca="false">G596*0.6+H596*0.4</f>
        <v>62.56</v>
      </c>
    </row>
    <row r="597" customFormat="false" ht="13.5" hidden="false" customHeight="true" outlineLevel="0" collapsed="false">
      <c r="A597" s="4" t="s">
        <v>1781</v>
      </c>
      <c r="B597" s="5" t="s">
        <v>1782</v>
      </c>
      <c r="C597" s="4" t="s">
        <v>1783</v>
      </c>
      <c r="D597" s="5" t="s">
        <v>511</v>
      </c>
      <c r="E597" s="5" t="s">
        <v>893</v>
      </c>
      <c r="F597" s="4" t="n">
        <v>102</v>
      </c>
      <c r="G597" s="4" t="n">
        <v>74.2</v>
      </c>
      <c r="H597" s="4" t="n">
        <v>75.3</v>
      </c>
      <c r="I597" s="4" t="n">
        <f aca="false">G597*0.6+H597*0.4</f>
        <v>74.64</v>
      </c>
    </row>
    <row r="598" customFormat="false" ht="13.5" hidden="false" customHeight="true" outlineLevel="0" collapsed="false">
      <c r="A598" s="4" t="s">
        <v>1784</v>
      </c>
      <c r="B598" s="5" t="s">
        <v>1785</v>
      </c>
      <c r="C598" s="4" t="s">
        <v>1786</v>
      </c>
      <c r="D598" s="5" t="s">
        <v>511</v>
      </c>
      <c r="E598" s="5" t="s">
        <v>893</v>
      </c>
      <c r="F598" s="4" t="n">
        <v>102</v>
      </c>
      <c r="G598" s="4" t="n">
        <v>0</v>
      </c>
      <c r="H598" s="4" t="n">
        <v>0</v>
      </c>
      <c r="I598" s="4" t="n">
        <f aca="false">G598*0.6+H598*0.4</f>
        <v>0</v>
      </c>
    </row>
    <row r="599" customFormat="false" ht="13.5" hidden="false" customHeight="true" outlineLevel="0" collapsed="false">
      <c r="A599" s="4" t="s">
        <v>1787</v>
      </c>
      <c r="B599" s="5" t="s">
        <v>1788</v>
      </c>
      <c r="C599" s="4" t="s">
        <v>1789</v>
      </c>
      <c r="D599" s="5" t="s">
        <v>511</v>
      </c>
      <c r="E599" s="5" t="s">
        <v>893</v>
      </c>
      <c r="F599" s="4" t="n">
        <v>102</v>
      </c>
      <c r="G599" s="4" t="n">
        <v>71.3</v>
      </c>
      <c r="H599" s="4" t="n">
        <v>73</v>
      </c>
      <c r="I599" s="4" t="n">
        <f aca="false">G599*0.6+H599*0.4</f>
        <v>71.98</v>
      </c>
    </row>
    <row r="600" customFormat="false" ht="13.5" hidden="false" customHeight="true" outlineLevel="0" collapsed="false">
      <c r="A600" s="4" t="s">
        <v>1790</v>
      </c>
      <c r="B600" s="5" t="s">
        <v>1791</v>
      </c>
      <c r="C600" s="4" t="s">
        <v>1792</v>
      </c>
      <c r="D600" s="5" t="s">
        <v>511</v>
      </c>
      <c r="E600" s="5" t="s">
        <v>893</v>
      </c>
      <c r="F600" s="4" t="n">
        <v>102</v>
      </c>
      <c r="G600" s="4" t="n">
        <v>75.7</v>
      </c>
      <c r="H600" s="4" t="n">
        <v>69.9</v>
      </c>
      <c r="I600" s="4" t="n">
        <f aca="false">G600*0.6+H600*0.4</f>
        <v>73.38</v>
      </c>
    </row>
    <row r="601" customFormat="false" ht="13.5" hidden="false" customHeight="true" outlineLevel="0" collapsed="false">
      <c r="A601" s="4" t="s">
        <v>1793</v>
      </c>
      <c r="B601" s="5" t="s">
        <v>1794</v>
      </c>
      <c r="C601" s="4" t="s">
        <v>1795</v>
      </c>
      <c r="D601" s="5" t="s">
        <v>511</v>
      </c>
      <c r="E601" s="5" t="s">
        <v>893</v>
      </c>
      <c r="F601" s="4" t="n">
        <v>102</v>
      </c>
      <c r="G601" s="4" t="n">
        <v>63.8</v>
      </c>
      <c r="H601" s="4" t="n">
        <v>59.3</v>
      </c>
      <c r="I601" s="4" t="n">
        <f aca="false">G601*0.6+H601*0.4</f>
        <v>62</v>
      </c>
    </row>
    <row r="602" customFormat="false" ht="13.5" hidden="false" customHeight="true" outlineLevel="0" collapsed="false">
      <c r="A602" s="4" t="s">
        <v>1796</v>
      </c>
      <c r="B602" s="5" t="s">
        <v>1797</v>
      </c>
      <c r="C602" s="4" t="s">
        <v>1798</v>
      </c>
      <c r="D602" s="5" t="s">
        <v>511</v>
      </c>
      <c r="E602" s="5" t="s">
        <v>893</v>
      </c>
      <c r="F602" s="4" t="n">
        <v>102</v>
      </c>
      <c r="G602" s="4" t="n">
        <v>60</v>
      </c>
      <c r="H602" s="4" t="n">
        <v>73.9</v>
      </c>
      <c r="I602" s="4" t="n">
        <f aca="false">G602*0.6+H602*0.4</f>
        <v>65.56</v>
      </c>
    </row>
    <row r="603" customFormat="false" ht="13.5" hidden="false" customHeight="true" outlineLevel="0" collapsed="false">
      <c r="A603" s="4" t="s">
        <v>1799</v>
      </c>
      <c r="B603" s="5" t="s">
        <v>1800</v>
      </c>
      <c r="C603" s="4" t="s">
        <v>1801</v>
      </c>
      <c r="D603" s="5" t="s">
        <v>511</v>
      </c>
      <c r="E603" s="5" t="s">
        <v>893</v>
      </c>
      <c r="F603" s="4" t="n">
        <v>102</v>
      </c>
      <c r="G603" s="4" t="n">
        <v>0</v>
      </c>
      <c r="H603" s="4" t="n">
        <v>0</v>
      </c>
      <c r="I603" s="4" t="n">
        <f aca="false">G603*0.6+H603*0.4</f>
        <v>0</v>
      </c>
    </row>
    <row r="604" customFormat="false" ht="13.5" hidden="false" customHeight="true" outlineLevel="0" collapsed="false">
      <c r="A604" s="4" t="s">
        <v>1802</v>
      </c>
      <c r="B604" s="5" t="s">
        <v>1803</v>
      </c>
      <c r="C604" s="4" t="s">
        <v>1804</v>
      </c>
      <c r="D604" s="5" t="s">
        <v>511</v>
      </c>
      <c r="E604" s="5" t="s">
        <v>893</v>
      </c>
      <c r="F604" s="4" t="n">
        <v>102</v>
      </c>
      <c r="G604" s="4" t="n">
        <v>66.6</v>
      </c>
      <c r="H604" s="4" t="n">
        <v>72.8</v>
      </c>
      <c r="I604" s="4" t="n">
        <f aca="false">G604*0.6+H604*0.4</f>
        <v>69.08</v>
      </c>
    </row>
    <row r="605" customFormat="false" ht="13.5" hidden="false" customHeight="true" outlineLevel="0" collapsed="false">
      <c r="A605" s="4" t="s">
        <v>1805</v>
      </c>
      <c r="B605" s="5" t="s">
        <v>1806</v>
      </c>
      <c r="C605" s="4" t="s">
        <v>1807</v>
      </c>
      <c r="D605" s="5" t="s">
        <v>511</v>
      </c>
      <c r="E605" s="5" t="s">
        <v>893</v>
      </c>
      <c r="F605" s="4" t="n">
        <v>102</v>
      </c>
      <c r="G605" s="4" t="n">
        <v>66.1</v>
      </c>
      <c r="H605" s="4" t="n">
        <v>79.5</v>
      </c>
      <c r="I605" s="4" t="n">
        <f aca="false">G605*0.6+H605*0.4</f>
        <v>71.46</v>
      </c>
    </row>
    <row r="606" customFormat="false" ht="13.5" hidden="false" customHeight="true" outlineLevel="0" collapsed="false">
      <c r="A606" s="4" t="s">
        <v>1808</v>
      </c>
      <c r="B606" s="5" t="s">
        <v>1809</v>
      </c>
      <c r="C606" s="4" t="s">
        <v>1810</v>
      </c>
      <c r="D606" s="5" t="s">
        <v>511</v>
      </c>
      <c r="E606" s="5" t="s">
        <v>893</v>
      </c>
      <c r="F606" s="4" t="n">
        <v>102</v>
      </c>
      <c r="G606" s="4" t="n">
        <v>61.7</v>
      </c>
      <c r="H606" s="4" t="n">
        <v>68.1</v>
      </c>
      <c r="I606" s="4" t="n">
        <f aca="false">G606*0.6+H606*0.4</f>
        <v>64.26</v>
      </c>
    </row>
    <row r="607" customFormat="false" ht="13.5" hidden="false" customHeight="true" outlineLevel="0" collapsed="false">
      <c r="A607" s="4" t="s">
        <v>1811</v>
      </c>
      <c r="B607" s="5" t="s">
        <v>1812</v>
      </c>
      <c r="C607" s="4" t="s">
        <v>1813</v>
      </c>
      <c r="D607" s="5" t="s">
        <v>511</v>
      </c>
      <c r="E607" s="5" t="s">
        <v>893</v>
      </c>
      <c r="F607" s="4" t="n">
        <v>102</v>
      </c>
      <c r="G607" s="4" t="n">
        <v>73</v>
      </c>
      <c r="H607" s="4" t="n">
        <v>74.2</v>
      </c>
      <c r="I607" s="4" t="n">
        <f aca="false">G607*0.6+H607*0.4</f>
        <v>73.48</v>
      </c>
    </row>
    <row r="608" customFormat="false" ht="13.5" hidden="false" customHeight="true" outlineLevel="0" collapsed="false">
      <c r="A608" s="4" t="s">
        <v>1814</v>
      </c>
      <c r="B608" s="5" t="s">
        <v>1815</v>
      </c>
      <c r="C608" s="4" t="s">
        <v>1816</v>
      </c>
      <c r="D608" s="5" t="s">
        <v>511</v>
      </c>
      <c r="E608" s="5" t="s">
        <v>893</v>
      </c>
      <c r="F608" s="4" t="n">
        <v>102</v>
      </c>
      <c r="G608" s="4" t="n">
        <v>0</v>
      </c>
      <c r="H608" s="4" t="n">
        <v>0</v>
      </c>
      <c r="I608" s="4" t="n">
        <f aca="false">G608*0.6+H608*0.4</f>
        <v>0</v>
      </c>
    </row>
    <row r="609" customFormat="false" ht="13.5" hidden="false" customHeight="true" outlineLevel="0" collapsed="false">
      <c r="A609" s="4" t="s">
        <v>1817</v>
      </c>
      <c r="B609" s="5" t="s">
        <v>1818</v>
      </c>
      <c r="C609" s="4" t="s">
        <v>1819</v>
      </c>
      <c r="D609" s="5" t="s">
        <v>511</v>
      </c>
      <c r="E609" s="5" t="s">
        <v>893</v>
      </c>
      <c r="F609" s="4" t="n">
        <v>102</v>
      </c>
      <c r="G609" s="4" t="n">
        <v>70.2</v>
      </c>
      <c r="H609" s="4" t="n">
        <v>77.1</v>
      </c>
      <c r="I609" s="4" t="n">
        <f aca="false">G609*0.6+H609*0.4</f>
        <v>72.96</v>
      </c>
    </row>
    <row r="610" customFormat="false" ht="13.5" hidden="false" customHeight="true" outlineLevel="0" collapsed="false">
      <c r="A610" s="4" t="s">
        <v>1820</v>
      </c>
      <c r="B610" s="5" t="s">
        <v>1821</v>
      </c>
      <c r="C610" s="4" t="s">
        <v>1822</v>
      </c>
      <c r="D610" s="5" t="s">
        <v>511</v>
      </c>
      <c r="E610" s="5" t="s">
        <v>893</v>
      </c>
      <c r="F610" s="4" t="n">
        <v>102</v>
      </c>
      <c r="G610" s="4" t="n">
        <v>76.3</v>
      </c>
      <c r="H610" s="4" t="n">
        <v>83</v>
      </c>
      <c r="I610" s="4" t="n">
        <f aca="false">G610*0.6+H610*0.4</f>
        <v>78.98</v>
      </c>
    </row>
    <row r="611" customFormat="false" ht="13.5" hidden="false" customHeight="true" outlineLevel="0" collapsed="false">
      <c r="A611" s="4" t="s">
        <v>1823</v>
      </c>
      <c r="B611" s="5" t="s">
        <v>1824</v>
      </c>
      <c r="C611" s="4" t="s">
        <v>1825</v>
      </c>
      <c r="D611" s="5" t="s">
        <v>511</v>
      </c>
      <c r="E611" s="5" t="s">
        <v>893</v>
      </c>
      <c r="F611" s="4" t="n">
        <v>102</v>
      </c>
      <c r="G611" s="4" t="n">
        <v>64</v>
      </c>
      <c r="H611" s="4" t="n">
        <v>65.1</v>
      </c>
      <c r="I611" s="4" t="n">
        <f aca="false">G611*0.6+H611*0.4</f>
        <v>64.44</v>
      </c>
    </row>
    <row r="612" customFormat="false" ht="13.5" hidden="false" customHeight="true" outlineLevel="0" collapsed="false">
      <c r="A612" s="4" t="s">
        <v>1826</v>
      </c>
      <c r="B612" s="5" t="s">
        <v>1827</v>
      </c>
      <c r="C612" s="4" t="s">
        <v>1828</v>
      </c>
      <c r="D612" s="5" t="s">
        <v>511</v>
      </c>
      <c r="E612" s="5" t="s">
        <v>893</v>
      </c>
      <c r="F612" s="4" t="n">
        <v>102</v>
      </c>
      <c r="G612" s="4" t="n">
        <v>61.9</v>
      </c>
      <c r="H612" s="4" t="n">
        <v>66.6</v>
      </c>
      <c r="I612" s="4" t="n">
        <f aca="false">G612*0.6+H612*0.4</f>
        <v>63.78</v>
      </c>
    </row>
    <row r="613" customFormat="false" ht="13.5" hidden="false" customHeight="true" outlineLevel="0" collapsed="false">
      <c r="A613" s="4" t="s">
        <v>1829</v>
      </c>
      <c r="B613" s="5" t="s">
        <v>1830</v>
      </c>
      <c r="C613" s="4" t="s">
        <v>1831</v>
      </c>
      <c r="D613" s="5" t="s">
        <v>511</v>
      </c>
      <c r="E613" s="5" t="s">
        <v>893</v>
      </c>
      <c r="F613" s="4" t="n">
        <v>102</v>
      </c>
      <c r="G613" s="4" t="n">
        <v>60.1</v>
      </c>
      <c r="H613" s="4" t="n">
        <v>62.2</v>
      </c>
      <c r="I613" s="4" t="n">
        <f aca="false">G613*0.6+H613*0.4</f>
        <v>60.94</v>
      </c>
    </row>
    <row r="614" customFormat="false" ht="13.5" hidden="false" customHeight="true" outlineLevel="0" collapsed="false">
      <c r="A614" s="4" t="s">
        <v>1832</v>
      </c>
      <c r="B614" s="5" t="s">
        <v>1833</v>
      </c>
      <c r="C614" s="4" t="s">
        <v>1834</v>
      </c>
      <c r="D614" s="5" t="s">
        <v>511</v>
      </c>
      <c r="E614" s="5" t="s">
        <v>893</v>
      </c>
      <c r="F614" s="4" t="n">
        <v>102</v>
      </c>
      <c r="G614" s="4" t="n">
        <v>60.4</v>
      </c>
      <c r="H614" s="4" t="n">
        <v>64.6</v>
      </c>
      <c r="I614" s="4" t="n">
        <f aca="false">G614*0.6+H614*0.4</f>
        <v>62.08</v>
      </c>
    </row>
    <row r="615" customFormat="false" ht="13.5" hidden="false" customHeight="true" outlineLevel="0" collapsed="false">
      <c r="A615" s="4" t="s">
        <v>1835</v>
      </c>
      <c r="B615" s="5" t="s">
        <v>1836</v>
      </c>
      <c r="C615" s="4" t="s">
        <v>1837</v>
      </c>
      <c r="D615" s="5" t="s">
        <v>511</v>
      </c>
      <c r="E615" s="5" t="s">
        <v>893</v>
      </c>
      <c r="F615" s="4" t="n">
        <v>102</v>
      </c>
      <c r="G615" s="4" t="n">
        <v>64.1</v>
      </c>
      <c r="H615" s="4" t="n">
        <v>77.7</v>
      </c>
      <c r="I615" s="4" t="n">
        <f aca="false">G615*0.6+H615*0.4</f>
        <v>69.54</v>
      </c>
    </row>
    <row r="616" customFormat="false" ht="13.5" hidden="false" customHeight="true" outlineLevel="0" collapsed="false">
      <c r="A616" s="4" t="s">
        <v>1838</v>
      </c>
      <c r="B616" s="5" t="s">
        <v>1839</v>
      </c>
      <c r="C616" s="4" t="s">
        <v>1840</v>
      </c>
      <c r="D616" s="5" t="s">
        <v>511</v>
      </c>
      <c r="E616" s="5" t="s">
        <v>893</v>
      </c>
      <c r="F616" s="4" t="n">
        <v>102</v>
      </c>
      <c r="G616" s="4" t="n">
        <v>64.6</v>
      </c>
      <c r="H616" s="4" t="n">
        <v>60.1</v>
      </c>
      <c r="I616" s="4" t="n">
        <f aca="false">G616*0.6+H616*0.4</f>
        <v>62.8</v>
      </c>
    </row>
    <row r="617" customFormat="false" ht="13.5" hidden="false" customHeight="true" outlineLevel="0" collapsed="false">
      <c r="A617" s="4" t="s">
        <v>1841</v>
      </c>
      <c r="B617" s="5" t="s">
        <v>189</v>
      </c>
      <c r="C617" s="4" t="s">
        <v>1842</v>
      </c>
      <c r="D617" s="5" t="s">
        <v>511</v>
      </c>
      <c r="E617" s="5" t="s">
        <v>893</v>
      </c>
      <c r="F617" s="4" t="n">
        <v>102</v>
      </c>
      <c r="G617" s="4" t="n">
        <v>68.3</v>
      </c>
      <c r="H617" s="4" t="n">
        <v>72.1</v>
      </c>
      <c r="I617" s="4" t="n">
        <f aca="false">G617*0.6+H617*0.4</f>
        <v>69.82</v>
      </c>
    </row>
    <row r="618" customFormat="false" ht="13.5" hidden="false" customHeight="true" outlineLevel="0" collapsed="false">
      <c r="A618" s="4" t="s">
        <v>1843</v>
      </c>
      <c r="B618" s="5" t="s">
        <v>1844</v>
      </c>
      <c r="C618" s="4" t="s">
        <v>1845</v>
      </c>
      <c r="D618" s="5" t="s">
        <v>511</v>
      </c>
      <c r="E618" s="5" t="s">
        <v>893</v>
      </c>
      <c r="F618" s="4" t="n">
        <v>102</v>
      </c>
      <c r="G618" s="4" t="n">
        <v>69.6</v>
      </c>
      <c r="H618" s="4" t="n">
        <v>82.8</v>
      </c>
      <c r="I618" s="4" t="n">
        <f aca="false">G618*0.6+H618*0.4</f>
        <v>74.88</v>
      </c>
    </row>
    <row r="619" customFormat="false" ht="13.5" hidden="false" customHeight="true" outlineLevel="0" collapsed="false">
      <c r="A619" s="4" t="s">
        <v>1846</v>
      </c>
      <c r="B619" s="5" t="s">
        <v>1847</v>
      </c>
      <c r="C619" s="4" t="s">
        <v>1848</v>
      </c>
      <c r="D619" s="5" t="s">
        <v>511</v>
      </c>
      <c r="E619" s="5" t="s">
        <v>893</v>
      </c>
      <c r="F619" s="4" t="n">
        <v>102</v>
      </c>
      <c r="G619" s="4" t="n">
        <v>66.1</v>
      </c>
      <c r="H619" s="4" t="n">
        <v>72.2</v>
      </c>
      <c r="I619" s="4" t="n">
        <f aca="false">G619*0.6+H619*0.4</f>
        <v>68.54</v>
      </c>
    </row>
    <row r="620" customFormat="false" ht="13.5" hidden="false" customHeight="true" outlineLevel="0" collapsed="false">
      <c r="A620" s="4" t="s">
        <v>1849</v>
      </c>
      <c r="B620" s="5" t="s">
        <v>1850</v>
      </c>
      <c r="C620" s="4" t="s">
        <v>1851</v>
      </c>
      <c r="D620" s="5" t="s">
        <v>511</v>
      </c>
      <c r="E620" s="5" t="s">
        <v>893</v>
      </c>
      <c r="F620" s="4" t="n">
        <v>102</v>
      </c>
      <c r="G620" s="4" t="n">
        <v>58.3</v>
      </c>
      <c r="H620" s="4" t="n">
        <v>66.2</v>
      </c>
      <c r="I620" s="4" t="n">
        <f aca="false">G620*0.6+H620*0.4</f>
        <v>61.46</v>
      </c>
    </row>
    <row r="621" customFormat="false" ht="13.5" hidden="false" customHeight="true" outlineLevel="0" collapsed="false">
      <c r="A621" s="4" t="s">
        <v>1852</v>
      </c>
      <c r="B621" s="5" t="s">
        <v>1853</v>
      </c>
      <c r="C621" s="4" t="s">
        <v>1854</v>
      </c>
      <c r="D621" s="5" t="s">
        <v>511</v>
      </c>
      <c r="E621" s="5" t="s">
        <v>893</v>
      </c>
      <c r="F621" s="4" t="n">
        <v>102</v>
      </c>
      <c r="G621" s="4" t="n">
        <v>62.4</v>
      </c>
      <c r="H621" s="4" t="n">
        <v>70.5</v>
      </c>
      <c r="I621" s="4" t="n">
        <f aca="false">G621*0.6+H621*0.4</f>
        <v>65.64</v>
      </c>
    </row>
    <row r="622" customFormat="false" ht="13.5" hidden="false" customHeight="true" outlineLevel="0" collapsed="false">
      <c r="A622" s="4" t="s">
        <v>1855</v>
      </c>
      <c r="B622" s="5" t="s">
        <v>1856</v>
      </c>
      <c r="C622" s="4" t="s">
        <v>1857</v>
      </c>
      <c r="D622" s="5" t="s">
        <v>511</v>
      </c>
      <c r="E622" s="5" t="s">
        <v>1858</v>
      </c>
      <c r="F622" s="4" t="n">
        <v>104</v>
      </c>
      <c r="G622" s="4" t="n">
        <v>77.4</v>
      </c>
      <c r="H622" s="4" t="n">
        <v>75.3</v>
      </c>
      <c r="I622" s="4" t="n">
        <f aca="false">G622*0.6+H622*0.4</f>
        <v>76.56</v>
      </c>
    </row>
    <row r="623" customFormat="false" ht="13.5" hidden="false" customHeight="true" outlineLevel="0" collapsed="false">
      <c r="A623" s="4" t="s">
        <v>1859</v>
      </c>
      <c r="B623" s="5" t="s">
        <v>1860</v>
      </c>
      <c r="C623" s="4" t="s">
        <v>1861</v>
      </c>
      <c r="D623" s="5" t="s">
        <v>511</v>
      </c>
      <c r="E623" s="5" t="s">
        <v>1858</v>
      </c>
      <c r="F623" s="4" t="n">
        <v>104</v>
      </c>
      <c r="G623" s="4" t="n">
        <v>73.2</v>
      </c>
      <c r="H623" s="4" t="n">
        <v>0</v>
      </c>
      <c r="I623" s="4" t="n">
        <f aca="false">G623*0.6+H623*0.4</f>
        <v>43.92</v>
      </c>
    </row>
    <row r="624" customFormat="false" ht="13.5" hidden="false" customHeight="true" outlineLevel="0" collapsed="false">
      <c r="A624" s="4" t="s">
        <v>1862</v>
      </c>
      <c r="B624" s="5" t="s">
        <v>1863</v>
      </c>
      <c r="C624" s="4" t="s">
        <v>1864</v>
      </c>
      <c r="D624" s="5" t="s">
        <v>511</v>
      </c>
      <c r="E624" s="5" t="s">
        <v>1858</v>
      </c>
      <c r="F624" s="4" t="n">
        <v>104</v>
      </c>
      <c r="G624" s="4" t="n">
        <v>76.6</v>
      </c>
      <c r="H624" s="4" t="n">
        <v>83.1</v>
      </c>
      <c r="I624" s="4" t="n">
        <f aca="false">G624*0.6+H624*0.4</f>
        <v>79.2</v>
      </c>
    </row>
    <row r="625" customFormat="false" ht="13.5" hidden="false" customHeight="true" outlineLevel="0" collapsed="false">
      <c r="A625" s="4" t="s">
        <v>1865</v>
      </c>
      <c r="B625" s="5" t="s">
        <v>1866</v>
      </c>
      <c r="C625" s="4" t="s">
        <v>1867</v>
      </c>
      <c r="D625" s="5" t="s">
        <v>511</v>
      </c>
      <c r="E625" s="5" t="s">
        <v>1858</v>
      </c>
      <c r="F625" s="4" t="n">
        <v>104</v>
      </c>
      <c r="G625" s="4" t="n">
        <v>62.4</v>
      </c>
      <c r="H625" s="4" t="n">
        <v>69.5</v>
      </c>
      <c r="I625" s="4" t="n">
        <f aca="false">G625*0.6+H625*0.4</f>
        <v>65.24</v>
      </c>
    </row>
    <row r="626" customFormat="false" ht="13.5" hidden="false" customHeight="true" outlineLevel="0" collapsed="false">
      <c r="A626" s="4" t="s">
        <v>1868</v>
      </c>
      <c r="B626" s="5" t="s">
        <v>1869</v>
      </c>
      <c r="C626" s="4" t="s">
        <v>1870</v>
      </c>
      <c r="D626" s="5" t="s">
        <v>511</v>
      </c>
      <c r="E626" s="5" t="s">
        <v>1858</v>
      </c>
      <c r="F626" s="4" t="n">
        <v>104</v>
      </c>
      <c r="G626" s="4" t="n">
        <v>72.2</v>
      </c>
      <c r="H626" s="4" t="n">
        <v>82.9</v>
      </c>
      <c r="I626" s="4" t="n">
        <f aca="false">G626*0.6+H626*0.4</f>
        <v>76.48</v>
      </c>
    </row>
    <row r="627" customFormat="false" ht="13.5" hidden="false" customHeight="true" outlineLevel="0" collapsed="false">
      <c r="A627" s="4" t="s">
        <v>1871</v>
      </c>
      <c r="B627" s="5" t="s">
        <v>1872</v>
      </c>
      <c r="C627" s="4" t="s">
        <v>1873</v>
      </c>
      <c r="D627" s="5" t="s">
        <v>511</v>
      </c>
      <c r="E627" s="5" t="s">
        <v>1858</v>
      </c>
      <c r="F627" s="4" t="n">
        <v>104</v>
      </c>
      <c r="G627" s="4" t="n">
        <v>63.4</v>
      </c>
      <c r="H627" s="4" t="n">
        <v>69.4</v>
      </c>
      <c r="I627" s="4" t="n">
        <f aca="false">G627*0.6+H627*0.4</f>
        <v>65.8</v>
      </c>
    </row>
    <row r="628" customFormat="false" ht="13.5" hidden="false" customHeight="true" outlineLevel="0" collapsed="false">
      <c r="A628" s="4" t="s">
        <v>1874</v>
      </c>
      <c r="B628" s="5" t="s">
        <v>1875</v>
      </c>
      <c r="C628" s="4" t="s">
        <v>1876</v>
      </c>
      <c r="D628" s="5" t="s">
        <v>511</v>
      </c>
      <c r="E628" s="5" t="s">
        <v>1858</v>
      </c>
      <c r="F628" s="4" t="n">
        <v>104</v>
      </c>
      <c r="G628" s="4" t="n">
        <v>57.6</v>
      </c>
      <c r="H628" s="4" t="n">
        <v>72.3</v>
      </c>
      <c r="I628" s="4" t="n">
        <f aca="false">G628*0.6+H628*0.4</f>
        <v>63.48</v>
      </c>
    </row>
    <row r="629" customFormat="false" ht="13.5" hidden="false" customHeight="true" outlineLevel="0" collapsed="false">
      <c r="A629" s="4" t="s">
        <v>1877</v>
      </c>
      <c r="B629" s="5" t="s">
        <v>1878</v>
      </c>
      <c r="C629" s="4" t="s">
        <v>1879</v>
      </c>
      <c r="D629" s="5" t="s">
        <v>511</v>
      </c>
      <c r="E629" s="5" t="s">
        <v>1858</v>
      </c>
      <c r="F629" s="4" t="n">
        <v>104</v>
      </c>
      <c r="G629" s="4" t="n">
        <v>75.2</v>
      </c>
      <c r="H629" s="4" t="n">
        <v>79.3</v>
      </c>
      <c r="I629" s="4" t="n">
        <f aca="false">G629*0.6+H629*0.4</f>
        <v>76.84</v>
      </c>
    </row>
    <row r="630" customFormat="false" ht="13.5" hidden="false" customHeight="true" outlineLevel="0" collapsed="false">
      <c r="A630" s="4" t="s">
        <v>1880</v>
      </c>
      <c r="B630" s="5" t="s">
        <v>1881</v>
      </c>
      <c r="C630" s="4" t="s">
        <v>1882</v>
      </c>
      <c r="D630" s="5" t="s">
        <v>511</v>
      </c>
      <c r="E630" s="5" t="s">
        <v>1858</v>
      </c>
      <c r="F630" s="4" t="n">
        <v>104</v>
      </c>
      <c r="G630" s="4" t="n">
        <v>66.6</v>
      </c>
      <c r="H630" s="4" t="n">
        <v>82.4</v>
      </c>
      <c r="I630" s="4" t="n">
        <f aca="false">G630*0.6+H630*0.4</f>
        <v>72.92</v>
      </c>
    </row>
    <row r="631" customFormat="false" ht="13.5" hidden="false" customHeight="true" outlineLevel="0" collapsed="false">
      <c r="A631" s="4" t="s">
        <v>1883</v>
      </c>
      <c r="B631" s="5" t="s">
        <v>1884</v>
      </c>
      <c r="C631" s="4" t="s">
        <v>1885</v>
      </c>
      <c r="D631" s="5" t="s">
        <v>511</v>
      </c>
      <c r="E631" s="5" t="s">
        <v>1858</v>
      </c>
      <c r="F631" s="4" t="n">
        <v>104</v>
      </c>
      <c r="G631" s="4" t="n">
        <v>0</v>
      </c>
      <c r="H631" s="4" t="n">
        <v>0</v>
      </c>
      <c r="I631" s="4" t="n">
        <f aca="false">G631*0.6+H631*0.4</f>
        <v>0</v>
      </c>
    </row>
    <row r="632" customFormat="false" ht="13.5" hidden="false" customHeight="true" outlineLevel="0" collapsed="false">
      <c r="A632" s="4" t="s">
        <v>1886</v>
      </c>
      <c r="B632" s="5" t="s">
        <v>1887</v>
      </c>
      <c r="C632" s="4" t="s">
        <v>1888</v>
      </c>
      <c r="D632" s="5" t="s">
        <v>511</v>
      </c>
      <c r="E632" s="5" t="s">
        <v>1858</v>
      </c>
      <c r="F632" s="4" t="n">
        <v>104</v>
      </c>
      <c r="G632" s="4" t="n">
        <v>63.8</v>
      </c>
      <c r="H632" s="4" t="n">
        <v>74.9</v>
      </c>
      <c r="I632" s="4" t="n">
        <f aca="false">G632*0.6+H632*0.4</f>
        <v>68.24</v>
      </c>
    </row>
    <row r="633" customFormat="false" ht="13.5" hidden="false" customHeight="true" outlineLevel="0" collapsed="false">
      <c r="A633" s="4" t="s">
        <v>1889</v>
      </c>
      <c r="B633" s="5" t="s">
        <v>1890</v>
      </c>
      <c r="C633" s="4" t="s">
        <v>1891</v>
      </c>
      <c r="D633" s="5" t="s">
        <v>511</v>
      </c>
      <c r="E633" s="5" t="s">
        <v>1858</v>
      </c>
      <c r="F633" s="4" t="n">
        <v>104</v>
      </c>
      <c r="G633" s="4" t="n">
        <v>69.2</v>
      </c>
      <c r="H633" s="4" t="n">
        <v>78</v>
      </c>
      <c r="I633" s="4" t="n">
        <f aca="false">G633*0.6+H633*0.4</f>
        <v>72.72</v>
      </c>
    </row>
    <row r="634" customFormat="false" ht="13.5" hidden="false" customHeight="true" outlineLevel="0" collapsed="false">
      <c r="A634" s="4" t="s">
        <v>1892</v>
      </c>
      <c r="B634" s="5" t="s">
        <v>1893</v>
      </c>
      <c r="C634" s="4" t="s">
        <v>1894</v>
      </c>
      <c r="D634" s="5" t="s">
        <v>511</v>
      </c>
      <c r="E634" s="5" t="s">
        <v>1858</v>
      </c>
      <c r="F634" s="4" t="n">
        <v>104</v>
      </c>
      <c r="G634" s="4" t="n">
        <v>75</v>
      </c>
      <c r="H634" s="4" t="n">
        <v>72.4</v>
      </c>
      <c r="I634" s="4" t="n">
        <f aca="false">G634*0.6+H634*0.4</f>
        <v>73.96</v>
      </c>
    </row>
    <row r="635" customFormat="false" ht="13.5" hidden="false" customHeight="true" outlineLevel="0" collapsed="false">
      <c r="A635" s="4" t="s">
        <v>1895</v>
      </c>
      <c r="B635" s="5" t="s">
        <v>1896</v>
      </c>
      <c r="C635" s="4" t="s">
        <v>1897</v>
      </c>
      <c r="D635" s="5" t="s">
        <v>511</v>
      </c>
      <c r="E635" s="5" t="s">
        <v>1858</v>
      </c>
      <c r="F635" s="4" t="n">
        <v>104</v>
      </c>
      <c r="G635" s="4" t="n">
        <v>65</v>
      </c>
      <c r="H635" s="4" t="n">
        <v>73</v>
      </c>
      <c r="I635" s="4" t="n">
        <f aca="false">G635*0.6+H635*0.4</f>
        <v>68.2</v>
      </c>
    </row>
    <row r="636" customFormat="false" ht="13.5" hidden="false" customHeight="true" outlineLevel="0" collapsed="false">
      <c r="A636" s="4" t="s">
        <v>1898</v>
      </c>
      <c r="B636" s="5" t="s">
        <v>1899</v>
      </c>
      <c r="C636" s="4" t="s">
        <v>1900</v>
      </c>
      <c r="D636" s="5" t="s">
        <v>511</v>
      </c>
      <c r="E636" s="5" t="s">
        <v>1858</v>
      </c>
      <c r="F636" s="4" t="n">
        <v>104</v>
      </c>
      <c r="G636" s="4" t="n">
        <v>38</v>
      </c>
      <c r="H636" s="4" t="n">
        <v>45.3</v>
      </c>
      <c r="I636" s="4" t="n">
        <f aca="false">G636*0.6+H636*0.4</f>
        <v>40.92</v>
      </c>
    </row>
    <row r="637" customFormat="false" ht="13.5" hidden="false" customHeight="true" outlineLevel="0" collapsed="false">
      <c r="A637" s="4" t="s">
        <v>1901</v>
      </c>
      <c r="B637" s="5" t="s">
        <v>1902</v>
      </c>
      <c r="C637" s="4" t="s">
        <v>1903</v>
      </c>
      <c r="D637" s="5" t="s">
        <v>511</v>
      </c>
      <c r="E637" s="5" t="s">
        <v>1858</v>
      </c>
      <c r="F637" s="4" t="n">
        <v>104</v>
      </c>
      <c r="G637" s="4" t="n">
        <v>60</v>
      </c>
      <c r="H637" s="4" t="n">
        <v>73.3</v>
      </c>
      <c r="I637" s="4" t="n">
        <f aca="false">G637*0.6+H637*0.4</f>
        <v>65.32</v>
      </c>
    </row>
    <row r="638" customFormat="false" ht="13.5" hidden="false" customHeight="true" outlineLevel="0" collapsed="false">
      <c r="A638" s="4" t="s">
        <v>1904</v>
      </c>
      <c r="B638" s="5" t="s">
        <v>234</v>
      </c>
      <c r="C638" s="4" t="s">
        <v>1905</v>
      </c>
      <c r="D638" s="5" t="s">
        <v>511</v>
      </c>
      <c r="E638" s="5" t="s">
        <v>1858</v>
      </c>
      <c r="F638" s="4" t="n">
        <v>104</v>
      </c>
      <c r="G638" s="4" t="n">
        <v>67.8</v>
      </c>
      <c r="H638" s="4" t="n">
        <v>70.7</v>
      </c>
      <c r="I638" s="4" t="n">
        <f aca="false">G638*0.6+H638*0.4</f>
        <v>68.96</v>
      </c>
    </row>
    <row r="639" customFormat="false" ht="13.5" hidden="false" customHeight="true" outlineLevel="0" collapsed="false">
      <c r="A639" s="4" t="s">
        <v>1906</v>
      </c>
      <c r="B639" s="5" t="s">
        <v>1907</v>
      </c>
      <c r="C639" s="4" t="s">
        <v>1908</v>
      </c>
      <c r="D639" s="5" t="s">
        <v>511</v>
      </c>
      <c r="E639" s="5" t="s">
        <v>1858</v>
      </c>
      <c r="F639" s="4" t="n">
        <v>104</v>
      </c>
      <c r="G639" s="4" t="n">
        <v>71.4</v>
      </c>
      <c r="H639" s="4" t="n">
        <v>74.8</v>
      </c>
      <c r="I639" s="4" t="n">
        <f aca="false">G639*0.6+H639*0.4</f>
        <v>72.76</v>
      </c>
    </row>
    <row r="640" customFormat="false" ht="13.5" hidden="false" customHeight="true" outlineLevel="0" collapsed="false">
      <c r="A640" s="4" t="s">
        <v>1909</v>
      </c>
      <c r="B640" s="5" t="s">
        <v>1910</v>
      </c>
      <c r="C640" s="4" t="s">
        <v>1911</v>
      </c>
      <c r="D640" s="5" t="s">
        <v>511</v>
      </c>
      <c r="E640" s="5" t="s">
        <v>1858</v>
      </c>
      <c r="F640" s="4" t="n">
        <v>104</v>
      </c>
      <c r="G640" s="4" t="n">
        <v>83.8</v>
      </c>
      <c r="H640" s="4" t="n">
        <v>76.7</v>
      </c>
      <c r="I640" s="4" t="n">
        <f aca="false">G640*0.6+H640*0.4</f>
        <v>80.96</v>
      </c>
    </row>
    <row r="641" customFormat="false" ht="13.5" hidden="false" customHeight="true" outlineLevel="0" collapsed="false">
      <c r="A641" s="4" t="s">
        <v>1912</v>
      </c>
      <c r="B641" s="5" t="s">
        <v>1913</v>
      </c>
      <c r="C641" s="4" t="s">
        <v>1914</v>
      </c>
      <c r="D641" s="5" t="s">
        <v>511</v>
      </c>
      <c r="E641" s="5" t="s">
        <v>1858</v>
      </c>
      <c r="F641" s="4" t="n">
        <v>104</v>
      </c>
      <c r="G641" s="4" t="n">
        <v>66.4</v>
      </c>
      <c r="H641" s="4" t="n">
        <v>69.5</v>
      </c>
      <c r="I641" s="4" t="n">
        <f aca="false">G641*0.6+H641*0.4</f>
        <v>67.64</v>
      </c>
    </row>
    <row r="642" customFormat="false" ht="13.5" hidden="false" customHeight="true" outlineLevel="0" collapsed="false">
      <c r="A642" s="4" t="s">
        <v>1915</v>
      </c>
      <c r="B642" s="5" t="s">
        <v>1916</v>
      </c>
      <c r="C642" s="4" t="s">
        <v>1917</v>
      </c>
      <c r="D642" s="5" t="s">
        <v>511</v>
      </c>
      <c r="E642" s="5" t="s">
        <v>1858</v>
      </c>
      <c r="F642" s="4" t="n">
        <v>104</v>
      </c>
      <c r="G642" s="4" t="n">
        <v>77.2</v>
      </c>
      <c r="H642" s="4" t="n">
        <v>74.1</v>
      </c>
      <c r="I642" s="4" t="n">
        <f aca="false">G642*0.6+H642*0.4</f>
        <v>75.96</v>
      </c>
    </row>
    <row r="643" customFormat="false" ht="13.5" hidden="false" customHeight="true" outlineLevel="0" collapsed="false">
      <c r="A643" s="4" t="s">
        <v>1918</v>
      </c>
      <c r="B643" s="5" t="s">
        <v>1919</v>
      </c>
      <c r="C643" s="4" t="s">
        <v>1920</v>
      </c>
      <c r="D643" s="5" t="s">
        <v>511</v>
      </c>
      <c r="E643" s="5" t="s">
        <v>1858</v>
      </c>
      <c r="F643" s="4" t="n">
        <v>104</v>
      </c>
      <c r="G643" s="4" t="n">
        <v>66.4</v>
      </c>
      <c r="H643" s="4" t="n">
        <v>79.5</v>
      </c>
      <c r="I643" s="4" t="n">
        <f aca="false">G643*0.6+H643*0.4</f>
        <v>71.64</v>
      </c>
    </row>
    <row r="644" customFormat="false" ht="13.5" hidden="false" customHeight="true" outlineLevel="0" collapsed="false">
      <c r="A644" s="4" t="s">
        <v>1921</v>
      </c>
      <c r="B644" s="5" t="s">
        <v>1922</v>
      </c>
      <c r="C644" s="4" t="s">
        <v>1923</v>
      </c>
      <c r="D644" s="5" t="s">
        <v>511</v>
      </c>
      <c r="E644" s="5" t="s">
        <v>1858</v>
      </c>
      <c r="F644" s="4" t="n">
        <v>104</v>
      </c>
      <c r="G644" s="4" t="n">
        <v>0</v>
      </c>
      <c r="H644" s="4" t="n">
        <v>0</v>
      </c>
      <c r="I644" s="4" t="n">
        <f aca="false">G644*0.6+H644*0.4</f>
        <v>0</v>
      </c>
    </row>
    <row r="645" customFormat="false" ht="13.5" hidden="false" customHeight="true" outlineLevel="0" collapsed="false">
      <c r="A645" s="4" t="s">
        <v>1924</v>
      </c>
      <c r="B645" s="5" t="s">
        <v>1925</v>
      </c>
      <c r="C645" s="4" t="s">
        <v>1926</v>
      </c>
      <c r="D645" s="5" t="s">
        <v>511</v>
      </c>
      <c r="E645" s="5" t="s">
        <v>1858</v>
      </c>
      <c r="F645" s="4" t="n">
        <v>104</v>
      </c>
      <c r="G645" s="4" t="n">
        <v>73.2</v>
      </c>
      <c r="H645" s="4" t="n">
        <v>77.9</v>
      </c>
      <c r="I645" s="4" t="n">
        <f aca="false">G645*0.6+H645*0.4</f>
        <v>75.08</v>
      </c>
    </row>
    <row r="646" customFormat="false" ht="13.5" hidden="false" customHeight="true" outlineLevel="0" collapsed="false">
      <c r="A646" s="4" t="s">
        <v>1927</v>
      </c>
      <c r="B646" s="5" t="s">
        <v>1928</v>
      </c>
      <c r="C646" s="4" t="s">
        <v>1929</v>
      </c>
      <c r="D646" s="5" t="s">
        <v>511</v>
      </c>
      <c r="E646" s="5" t="s">
        <v>1858</v>
      </c>
      <c r="F646" s="4" t="n">
        <v>104</v>
      </c>
      <c r="G646" s="4" t="n">
        <v>72.6</v>
      </c>
      <c r="H646" s="4" t="n">
        <v>76.9</v>
      </c>
      <c r="I646" s="4" t="n">
        <f aca="false">G646*0.6+H646*0.4</f>
        <v>74.32</v>
      </c>
    </row>
    <row r="647" customFormat="false" ht="13.5" hidden="false" customHeight="true" outlineLevel="0" collapsed="false">
      <c r="A647" s="4" t="s">
        <v>1930</v>
      </c>
      <c r="B647" s="5" t="s">
        <v>1931</v>
      </c>
      <c r="C647" s="4" t="s">
        <v>1932</v>
      </c>
      <c r="D647" s="5" t="s">
        <v>511</v>
      </c>
      <c r="E647" s="5" t="s">
        <v>1858</v>
      </c>
      <c r="F647" s="4" t="n">
        <v>104</v>
      </c>
      <c r="G647" s="4" t="n">
        <v>86.2</v>
      </c>
      <c r="H647" s="4" t="n">
        <v>78.2</v>
      </c>
      <c r="I647" s="4" t="n">
        <f aca="false">G647*0.6+H647*0.4</f>
        <v>83</v>
      </c>
    </row>
    <row r="648" customFormat="false" ht="13.5" hidden="false" customHeight="true" outlineLevel="0" collapsed="false">
      <c r="A648" s="4" t="s">
        <v>1933</v>
      </c>
      <c r="B648" s="5" t="s">
        <v>1934</v>
      </c>
      <c r="C648" s="4" t="s">
        <v>1935</v>
      </c>
      <c r="D648" s="5" t="s">
        <v>511</v>
      </c>
      <c r="E648" s="5" t="s">
        <v>1858</v>
      </c>
      <c r="F648" s="4" t="n">
        <v>104</v>
      </c>
      <c r="G648" s="4" t="n">
        <v>67.2</v>
      </c>
      <c r="H648" s="4" t="n">
        <v>66</v>
      </c>
      <c r="I648" s="4" t="n">
        <f aca="false">G648*0.6+H648*0.4</f>
        <v>66.72</v>
      </c>
    </row>
    <row r="649" customFormat="false" ht="13.5" hidden="false" customHeight="true" outlineLevel="0" collapsed="false">
      <c r="A649" s="4" t="s">
        <v>1936</v>
      </c>
      <c r="B649" s="5" t="s">
        <v>1937</v>
      </c>
      <c r="C649" s="4" t="s">
        <v>1938</v>
      </c>
      <c r="D649" s="5" t="s">
        <v>511</v>
      </c>
      <c r="E649" s="5" t="s">
        <v>1858</v>
      </c>
      <c r="F649" s="4" t="n">
        <v>104</v>
      </c>
      <c r="G649" s="4" t="n">
        <v>80.8</v>
      </c>
      <c r="H649" s="4" t="n">
        <v>76.2</v>
      </c>
      <c r="I649" s="4" t="n">
        <f aca="false">G649*0.6+H649*0.4</f>
        <v>78.96</v>
      </c>
    </row>
    <row r="650" customFormat="false" ht="13.5" hidden="false" customHeight="true" outlineLevel="0" collapsed="false">
      <c r="A650" s="4" t="s">
        <v>1939</v>
      </c>
      <c r="B650" s="5" t="s">
        <v>1940</v>
      </c>
      <c r="C650" s="4" t="s">
        <v>1941</v>
      </c>
      <c r="D650" s="5" t="s">
        <v>511</v>
      </c>
      <c r="E650" s="5" t="s">
        <v>1858</v>
      </c>
      <c r="F650" s="4" t="n">
        <v>104</v>
      </c>
      <c r="G650" s="4" t="n">
        <v>46.4</v>
      </c>
      <c r="H650" s="4" t="n">
        <v>67.2</v>
      </c>
      <c r="I650" s="4" t="n">
        <f aca="false">G650*0.6+H650*0.4</f>
        <v>54.72</v>
      </c>
    </row>
    <row r="651" customFormat="false" ht="13.5" hidden="false" customHeight="true" outlineLevel="0" collapsed="false">
      <c r="A651" s="4" t="s">
        <v>1942</v>
      </c>
      <c r="B651" s="5" t="s">
        <v>1943</v>
      </c>
      <c r="C651" s="4" t="s">
        <v>1944</v>
      </c>
      <c r="D651" s="5" t="s">
        <v>511</v>
      </c>
      <c r="E651" s="5" t="s">
        <v>1858</v>
      </c>
      <c r="F651" s="4" t="n">
        <v>104</v>
      </c>
      <c r="G651" s="4" t="n">
        <v>67.8</v>
      </c>
      <c r="H651" s="4" t="n">
        <v>63.8</v>
      </c>
      <c r="I651" s="4" t="n">
        <f aca="false">G651*0.6+H651*0.4</f>
        <v>66.2</v>
      </c>
    </row>
    <row r="652" customFormat="false" ht="13.5" hidden="false" customHeight="true" outlineLevel="0" collapsed="false">
      <c r="A652" s="4" t="s">
        <v>1945</v>
      </c>
      <c r="B652" s="5" t="s">
        <v>1946</v>
      </c>
      <c r="C652" s="4" t="s">
        <v>1947</v>
      </c>
      <c r="D652" s="5" t="s">
        <v>511</v>
      </c>
      <c r="E652" s="5" t="s">
        <v>1858</v>
      </c>
      <c r="F652" s="4" t="n">
        <v>104</v>
      </c>
      <c r="G652" s="4" t="n">
        <v>77.4</v>
      </c>
      <c r="H652" s="4" t="n">
        <v>80.6</v>
      </c>
      <c r="I652" s="4" t="n">
        <f aca="false">G652*0.6+H652*0.4</f>
        <v>78.68</v>
      </c>
    </row>
    <row r="653" customFormat="false" ht="13.5" hidden="false" customHeight="true" outlineLevel="0" collapsed="false">
      <c r="A653" s="4" t="s">
        <v>1948</v>
      </c>
      <c r="B653" s="5" t="s">
        <v>1949</v>
      </c>
      <c r="C653" s="4" t="s">
        <v>1950</v>
      </c>
      <c r="D653" s="5" t="s">
        <v>511</v>
      </c>
      <c r="E653" s="5" t="s">
        <v>1858</v>
      </c>
      <c r="F653" s="4" t="n">
        <v>104</v>
      </c>
      <c r="G653" s="4" t="n">
        <v>0</v>
      </c>
      <c r="H653" s="4" t="n">
        <v>0</v>
      </c>
      <c r="I653" s="4" t="n">
        <f aca="false">G653*0.6+H653*0.4</f>
        <v>0</v>
      </c>
    </row>
    <row r="654" customFormat="false" ht="13.5" hidden="false" customHeight="true" outlineLevel="0" collapsed="false">
      <c r="A654" s="4" t="s">
        <v>1951</v>
      </c>
      <c r="B654" s="5" t="s">
        <v>1952</v>
      </c>
      <c r="C654" s="4" t="s">
        <v>1953</v>
      </c>
      <c r="D654" s="5" t="s">
        <v>511</v>
      </c>
      <c r="E654" s="5" t="s">
        <v>1858</v>
      </c>
      <c r="F654" s="4" t="n">
        <v>104</v>
      </c>
      <c r="G654" s="4" t="n">
        <v>65</v>
      </c>
      <c r="H654" s="4" t="n">
        <v>66.3</v>
      </c>
      <c r="I654" s="4" t="n">
        <f aca="false">G654*0.6+H654*0.4</f>
        <v>65.52</v>
      </c>
    </row>
    <row r="655" customFormat="false" ht="13.5" hidden="false" customHeight="true" outlineLevel="0" collapsed="false">
      <c r="A655" s="4" t="s">
        <v>1954</v>
      </c>
      <c r="B655" s="5" t="s">
        <v>1955</v>
      </c>
      <c r="C655" s="4" t="s">
        <v>1956</v>
      </c>
      <c r="D655" s="5" t="s">
        <v>511</v>
      </c>
      <c r="E655" s="5" t="s">
        <v>1858</v>
      </c>
      <c r="F655" s="4" t="n">
        <v>104</v>
      </c>
      <c r="G655" s="4" t="n">
        <v>75.6</v>
      </c>
      <c r="H655" s="4" t="n">
        <v>79.4</v>
      </c>
      <c r="I655" s="4" t="n">
        <f aca="false">G655*0.6+H655*0.4</f>
        <v>77.12</v>
      </c>
    </row>
    <row r="656" customFormat="false" ht="13.5" hidden="false" customHeight="true" outlineLevel="0" collapsed="false">
      <c r="A656" s="4" t="s">
        <v>1957</v>
      </c>
      <c r="B656" s="5" t="s">
        <v>1958</v>
      </c>
      <c r="C656" s="4" t="s">
        <v>1959</v>
      </c>
      <c r="D656" s="5" t="s">
        <v>511</v>
      </c>
      <c r="E656" s="5" t="s">
        <v>1858</v>
      </c>
      <c r="F656" s="4" t="n">
        <v>104</v>
      </c>
      <c r="G656" s="4" t="n">
        <v>0</v>
      </c>
      <c r="H656" s="4" t="n">
        <v>0</v>
      </c>
      <c r="I656" s="4" t="n">
        <f aca="false">G656*0.6+H656*0.4</f>
        <v>0</v>
      </c>
    </row>
    <row r="657" customFormat="false" ht="13.5" hidden="false" customHeight="true" outlineLevel="0" collapsed="false">
      <c r="A657" s="4" t="s">
        <v>1960</v>
      </c>
      <c r="B657" s="5" t="s">
        <v>1961</v>
      </c>
      <c r="C657" s="4" t="s">
        <v>1962</v>
      </c>
      <c r="D657" s="5" t="s">
        <v>511</v>
      </c>
      <c r="E657" s="5" t="s">
        <v>1858</v>
      </c>
      <c r="F657" s="4" t="n">
        <v>104</v>
      </c>
      <c r="G657" s="4" t="n">
        <v>63.8</v>
      </c>
      <c r="H657" s="4" t="n">
        <v>80</v>
      </c>
      <c r="I657" s="4" t="n">
        <f aca="false">G657*0.6+H657*0.4</f>
        <v>70.28</v>
      </c>
    </row>
    <row r="658" customFormat="false" ht="13.5" hidden="false" customHeight="true" outlineLevel="0" collapsed="false">
      <c r="A658" s="4" t="s">
        <v>1963</v>
      </c>
      <c r="B658" s="5" t="s">
        <v>1964</v>
      </c>
      <c r="C658" s="4" t="s">
        <v>1965</v>
      </c>
      <c r="D658" s="5" t="s">
        <v>511</v>
      </c>
      <c r="E658" s="5" t="s">
        <v>1858</v>
      </c>
      <c r="F658" s="4" t="n">
        <v>104</v>
      </c>
      <c r="G658" s="4" t="n">
        <v>65.6</v>
      </c>
      <c r="H658" s="4" t="n">
        <v>71.9</v>
      </c>
      <c r="I658" s="4" t="n">
        <f aca="false">G658*0.6+H658*0.4</f>
        <v>68.12</v>
      </c>
    </row>
    <row r="659" customFormat="false" ht="13.5" hidden="false" customHeight="true" outlineLevel="0" collapsed="false">
      <c r="A659" s="4" t="s">
        <v>1966</v>
      </c>
      <c r="B659" s="5" t="s">
        <v>1967</v>
      </c>
      <c r="C659" s="4" t="s">
        <v>1968</v>
      </c>
      <c r="D659" s="5" t="s">
        <v>511</v>
      </c>
      <c r="E659" s="5" t="s">
        <v>1858</v>
      </c>
      <c r="F659" s="4" t="n">
        <v>104</v>
      </c>
      <c r="G659" s="4" t="n">
        <v>87</v>
      </c>
      <c r="H659" s="4" t="n">
        <v>72</v>
      </c>
      <c r="I659" s="4" t="n">
        <f aca="false">G659*0.6+H659*0.4</f>
        <v>81</v>
      </c>
    </row>
    <row r="660" customFormat="false" ht="13.5" hidden="false" customHeight="true" outlineLevel="0" collapsed="false">
      <c r="A660" s="4" t="s">
        <v>1969</v>
      </c>
      <c r="B660" s="5" t="s">
        <v>1970</v>
      </c>
      <c r="C660" s="4" t="s">
        <v>1971</v>
      </c>
      <c r="D660" s="5" t="s">
        <v>511</v>
      </c>
      <c r="E660" s="5" t="s">
        <v>1858</v>
      </c>
      <c r="F660" s="4" t="n">
        <v>104</v>
      </c>
      <c r="G660" s="4" t="n">
        <v>64.6</v>
      </c>
      <c r="H660" s="4" t="n">
        <v>72.2</v>
      </c>
      <c r="I660" s="4" t="n">
        <f aca="false">G660*0.6+H660*0.4</f>
        <v>67.64</v>
      </c>
    </row>
    <row r="661" customFormat="false" ht="13.5" hidden="false" customHeight="true" outlineLevel="0" collapsed="false">
      <c r="A661" s="4" t="s">
        <v>1972</v>
      </c>
      <c r="B661" s="5" t="s">
        <v>1973</v>
      </c>
      <c r="C661" s="4" t="s">
        <v>1974</v>
      </c>
      <c r="D661" s="5" t="s">
        <v>511</v>
      </c>
      <c r="E661" s="5" t="s">
        <v>1858</v>
      </c>
      <c r="F661" s="4" t="n">
        <v>104</v>
      </c>
      <c r="G661" s="4" t="n">
        <v>80.2</v>
      </c>
      <c r="H661" s="4" t="n">
        <v>76.3</v>
      </c>
      <c r="I661" s="4" t="n">
        <f aca="false">G661*0.6+H661*0.4</f>
        <v>78.64</v>
      </c>
    </row>
    <row r="662" customFormat="false" ht="13.5" hidden="false" customHeight="true" outlineLevel="0" collapsed="false">
      <c r="A662" s="4" t="s">
        <v>1975</v>
      </c>
      <c r="B662" s="5" t="s">
        <v>1976</v>
      </c>
      <c r="C662" s="4" t="s">
        <v>1977</v>
      </c>
      <c r="D662" s="5" t="s">
        <v>511</v>
      </c>
      <c r="E662" s="5" t="s">
        <v>1858</v>
      </c>
      <c r="F662" s="4" t="n">
        <v>104</v>
      </c>
      <c r="G662" s="4" t="n">
        <v>78</v>
      </c>
      <c r="H662" s="4" t="n">
        <v>75</v>
      </c>
      <c r="I662" s="4" t="n">
        <f aca="false">G662*0.6+H662*0.4</f>
        <v>76.8</v>
      </c>
    </row>
    <row r="663" customFormat="false" ht="13.5" hidden="false" customHeight="true" outlineLevel="0" collapsed="false">
      <c r="A663" s="4" t="s">
        <v>1978</v>
      </c>
      <c r="B663" s="5" t="s">
        <v>1979</v>
      </c>
      <c r="C663" s="4" t="s">
        <v>1980</v>
      </c>
      <c r="D663" s="5" t="s">
        <v>511</v>
      </c>
      <c r="E663" s="5" t="s">
        <v>1858</v>
      </c>
      <c r="F663" s="4" t="n">
        <v>104</v>
      </c>
      <c r="G663" s="4" t="n">
        <v>67</v>
      </c>
      <c r="H663" s="4" t="n">
        <v>79.9</v>
      </c>
      <c r="I663" s="4" t="n">
        <f aca="false">G663*0.6+H663*0.4</f>
        <v>72.16</v>
      </c>
    </row>
    <row r="664" customFormat="false" ht="13.5" hidden="false" customHeight="true" outlineLevel="0" collapsed="false">
      <c r="A664" s="4" t="s">
        <v>1981</v>
      </c>
      <c r="B664" s="5" t="s">
        <v>1982</v>
      </c>
      <c r="C664" s="4" t="s">
        <v>1983</v>
      </c>
      <c r="D664" s="5" t="s">
        <v>511</v>
      </c>
      <c r="E664" s="5" t="s">
        <v>1858</v>
      </c>
      <c r="F664" s="4" t="n">
        <v>104</v>
      </c>
      <c r="G664" s="4" t="n">
        <v>67.6</v>
      </c>
      <c r="H664" s="4" t="n">
        <v>81.9</v>
      </c>
      <c r="I664" s="4" t="n">
        <f aca="false">G664*0.6+H664*0.4</f>
        <v>73.32</v>
      </c>
    </row>
    <row r="665" customFormat="false" ht="13.5" hidden="false" customHeight="true" outlineLevel="0" collapsed="false">
      <c r="A665" s="4" t="s">
        <v>1984</v>
      </c>
      <c r="B665" s="5" t="s">
        <v>1985</v>
      </c>
      <c r="C665" s="4" t="s">
        <v>1986</v>
      </c>
      <c r="D665" s="5" t="s">
        <v>511</v>
      </c>
      <c r="E665" s="5" t="s">
        <v>1858</v>
      </c>
      <c r="F665" s="4" t="n">
        <v>104</v>
      </c>
      <c r="G665" s="4" t="n">
        <v>70.6</v>
      </c>
      <c r="H665" s="4" t="n">
        <v>77.2</v>
      </c>
      <c r="I665" s="4" t="n">
        <f aca="false">G665*0.6+H665*0.4</f>
        <v>73.24</v>
      </c>
    </row>
    <row r="666" customFormat="false" ht="13.5" hidden="false" customHeight="true" outlineLevel="0" collapsed="false">
      <c r="A666" s="4" t="s">
        <v>1987</v>
      </c>
      <c r="B666" s="5" t="s">
        <v>1988</v>
      </c>
      <c r="C666" s="4" t="s">
        <v>1989</v>
      </c>
      <c r="D666" s="5" t="s">
        <v>511</v>
      </c>
      <c r="E666" s="5" t="s">
        <v>1858</v>
      </c>
      <c r="F666" s="4" t="n">
        <v>104</v>
      </c>
      <c r="G666" s="4" t="n">
        <v>67.6</v>
      </c>
      <c r="H666" s="4" t="n">
        <v>68.1</v>
      </c>
      <c r="I666" s="4" t="n">
        <f aca="false">G666*0.6+H666*0.4</f>
        <v>67.8</v>
      </c>
    </row>
    <row r="667" customFormat="false" ht="13.5" hidden="false" customHeight="true" outlineLevel="0" collapsed="false">
      <c r="A667" s="4" t="s">
        <v>1990</v>
      </c>
      <c r="B667" s="5" t="s">
        <v>1991</v>
      </c>
      <c r="C667" s="4" t="s">
        <v>1992</v>
      </c>
      <c r="D667" s="5" t="s">
        <v>511</v>
      </c>
      <c r="E667" s="5" t="s">
        <v>1858</v>
      </c>
      <c r="F667" s="4" t="n">
        <v>104</v>
      </c>
      <c r="G667" s="4" t="n">
        <v>0</v>
      </c>
      <c r="H667" s="4" t="n">
        <v>0</v>
      </c>
      <c r="I667" s="4" t="n">
        <f aca="false">G667*0.6+H667*0.4</f>
        <v>0</v>
      </c>
    </row>
    <row r="668" customFormat="false" ht="13.5" hidden="false" customHeight="true" outlineLevel="0" collapsed="false">
      <c r="A668" s="4" t="s">
        <v>1993</v>
      </c>
      <c r="B668" s="5" t="s">
        <v>1994</v>
      </c>
      <c r="C668" s="4" t="s">
        <v>1995</v>
      </c>
      <c r="D668" s="5" t="s">
        <v>511</v>
      </c>
      <c r="E668" s="5" t="s">
        <v>1858</v>
      </c>
      <c r="F668" s="4" t="n">
        <v>104</v>
      </c>
      <c r="G668" s="4" t="n">
        <v>72.8</v>
      </c>
      <c r="H668" s="4" t="n">
        <v>74.7</v>
      </c>
      <c r="I668" s="4" t="n">
        <f aca="false">G668*0.6+H668*0.4</f>
        <v>73.56</v>
      </c>
    </row>
    <row r="669" customFormat="false" ht="13.5" hidden="false" customHeight="true" outlineLevel="0" collapsed="false">
      <c r="A669" s="4" t="s">
        <v>1996</v>
      </c>
      <c r="B669" s="5" t="s">
        <v>1997</v>
      </c>
      <c r="C669" s="4" t="s">
        <v>1998</v>
      </c>
      <c r="D669" s="5" t="s">
        <v>511</v>
      </c>
      <c r="E669" s="5" t="s">
        <v>1858</v>
      </c>
      <c r="F669" s="4" t="n">
        <v>104</v>
      </c>
      <c r="G669" s="4" t="n">
        <v>55.2</v>
      </c>
      <c r="H669" s="4" t="n">
        <v>61.4</v>
      </c>
      <c r="I669" s="4" t="n">
        <f aca="false">G669*0.6+H669*0.4</f>
        <v>57.68</v>
      </c>
    </row>
    <row r="670" customFormat="false" ht="13.5" hidden="false" customHeight="true" outlineLevel="0" collapsed="false">
      <c r="A670" s="4" t="s">
        <v>1999</v>
      </c>
      <c r="B670" s="5" t="s">
        <v>2000</v>
      </c>
      <c r="C670" s="4" t="s">
        <v>2001</v>
      </c>
      <c r="D670" s="5" t="s">
        <v>511</v>
      </c>
      <c r="E670" s="5" t="s">
        <v>1858</v>
      </c>
      <c r="F670" s="4" t="n">
        <v>104</v>
      </c>
      <c r="G670" s="4" t="n">
        <v>74.4</v>
      </c>
      <c r="H670" s="4" t="n">
        <v>67.7</v>
      </c>
      <c r="I670" s="4" t="n">
        <f aca="false">G670*0.6+H670*0.4</f>
        <v>71.72</v>
      </c>
    </row>
    <row r="671" customFormat="false" ht="13.5" hidden="false" customHeight="true" outlineLevel="0" collapsed="false">
      <c r="A671" s="4" t="s">
        <v>2002</v>
      </c>
      <c r="B671" s="5" t="s">
        <v>2003</v>
      </c>
      <c r="C671" s="4" t="s">
        <v>2004</v>
      </c>
      <c r="D671" s="5" t="s">
        <v>511</v>
      </c>
      <c r="E671" s="5" t="s">
        <v>1858</v>
      </c>
      <c r="F671" s="4" t="n">
        <v>104</v>
      </c>
      <c r="G671" s="4" t="n">
        <v>58.4</v>
      </c>
      <c r="H671" s="4" t="n">
        <v>62.1</v>
      </c>
      <c r="I671" s="4" t="n">
        <f aca="false">G671*0.6+H671*0.4</f>
        <v>59.88</v>
      </c>
    </row>
    <row r="672" customFormat="false" ht="13.5" hidden="false" customHeight="true" outlineLevel="0" collapsed="false">
      <c r="A672" s="4" t="s">
        <v>2005</v>
      </c>
      <c r="B672" s="5" t="s">
        <v>51</v>
      </c>
      <c r="C672" s="4" t="s">
        <v>2006</v>
      </c>
      <c r="D672" s="5" t="s">
        <v>511</v>
      </c>
      <c r="E672" s="5" t="s">
        <v>1858</v>
      </c>
      <c r="F672" s="4" t="n">
        <v>104</v>
      </c>
      <c r="G672" s="4" t="n">
        <v>50.8</v>
      </c>
      <c r="H672" s="4" t="n">
        <v>76.7</v>
      </c>
      <c r="I672" s="4" t="n">
        <f aca="false">G672*0.6+H672*0.4</f>
        <v>61.16</v>
      </c>
    </row>
    <row r="673" customFormat="false" ht="13.5" hidden="false" customHeight="true" outlineLevel="0" collapsed="false">
      <c r="A673" s="4" t="s">
        <v>2007</v>
      </c>
      <c r="B673" s="5" t="s">
        <v>2008</v>
      </c>
      <c r="C673" s="4" t="s">
        <v>2009</v>
      </c>
      <c r="D673" s="5" t="s">
        <v>511</v>
      </c>
      <c r="E673" s="5" t="s">
        <v>1858</v>
      </c>
      <c r="F673" s="4" t="n">
        <v>104</v>
      </c>
      <c r="G673" s="4" t="n">
        <v>75.4</v>
      </c>
      <c r="H673" s="4" t="n">
        <v>69</v>
      </c>
      <c r="I673" s="4" t="n">
        <f aca="false">G673*0.6+H673*0.4</f>
        <v>72.84</v>
      </c>
    </row>
    <row r="674" customFormat="false" ht="13.5" hidden="false" customHeight="true" outlineLevel="0" collapsed="false">
      <c r="A674" s="4" t="s">
        <v>2010</v>
      </c>
      <c r="B674" s="5" t="s">
        <v>2011</v>
      </c>
      <c r="C674" s="4" t="s">
        <v>2012</v>
      </c>
      <c r="D674" s="5" t="s">
        <v>511</v>
      </c>
      <c r="E674" s="5" t="s">
        <v>1858</v>
      </c>
      <c r="F674" s="4" t="n">
        <v>104</v>
      </c>
      <c r="G674" s="4" t="n">
        <v>0</v>
      </c>
      <c r="H674" s="4" t="n">
        <v>0</v>
      </c>
      <c r="I674" s="4" t="n">
        <f aca="false">G674*0.6+H674*0.4</f>
        <v>0</v>
      </c>
    </row>
    <row r="675" customFormat="false" ht="13.5" hidden="false" customHeight="true" outlineLevel="0" collapsed="false">
      <c r="A675" s="4" t="s">
        <v>2013</v>
      </c>
      <c r="B675" s="5" t="s">
        <v>2014</v>
      </c>
      <c r="C675" s="4" t="s">
        <v>2015</v>
      </c>
      <c r="D675" s="5" t="s">
        <v>511</v>
      </c>
      <c r="E675" s="5" t="s">
        <v>1858</v>
      </c>
      <c r="F675" s="4" t="n">
        <v>104</v>
      </c>
      <c r="G675" s="4" t="n">
        <v>80.8</v>
      </c>
      <c r="H675" s="4" t="n">
        <v>70.8</v>
      </c>
      <c r="I675" s="4" t="n">
        <f aca="false">G675*0.6+H675*0.4</f>
        <v>76.8</v>
      </c>
    </row>
    <row r="676" customFormat="false" ht="13.5" hidden="false" customHeight="true" outlineLevel="0" collapsed="false">
      <c r="A676" s="4" t="s">
        <v>2016</v>
      </c>
      <c r="B676" s="5" t="s">
        <v>2017</v>
      </c>
      <c r="C676" s="4" t="s">
        <v>2018</v>
      </c>
      <c r="D676" s="5" t="s">
        <v>511</v>
      </c>
      <c r="E676" s="5" t="s">
        <v>1858</v>
      </c>
      <c r="F676" s="4" t="n">
        <v>104</v>
      </c>
      <c r="G676" s="4" t="n">
        <v>0</v>
      </c>
      <c r="H676" s="4" t="n">
        <v>0</v>
      </c>
      <c r="I676" s="4" t="n">
        <f aca="false">G676*0.6+H676*0.4</f>
        <v>0</v>
      </c>
    </row>
    <row r="677" customFormat="false" ht="13.5" hidden="false" customHeight="true" outlineLevel="0" collapsed="false">
      <c r="A677" s="4" t="s">
        <v>2019</v>
      </c>
      <c r="B677" s="5" t="s">
        <v>2020</v>
      </c>
      <c r="C677" s="4" t="s">
        <v>2021</v>
      </c>
      <c r="D677" s="5" t="s">
        <v>511</v>
      </c>
      <c r="E677" s="5" t="s">
        <v>1858</v>
      </c>
      <c r="F677" s="4" t="n">
        <v>104</v>
      </c>
      <c r="G677" s="4" t="n">
        <v>0</v>
      </c>
      <c r="H677" s="4" t="n">
        <v>0</v>
      </c>
      <c r="I677" s="4" t="n">
        <f aca="false">G677*0.6+H677*0.4</f>
        <v>0</v>
      </c>
    </row>
    <row r="678" customFormat="false" ht="13.5" hidden="false" customHeight="true" outlineLevel="0" collapsed="false">
      <c r="A678" s="4" t="s">
        <v>2022</v>
      </c>
      <c r="B678" s="5" t="s">
        <v>2023</v>
      </c>
      <c r="C678" s="4" t="s">
        <v>2024</v>
      </c>
      <c r="D678" s="5" t="s">
        <v>511</v>
      </c>
      <c r="E678" s="5" t="s">
        <v>1858</v>
      </c>
      <c r="F678" s="4" t="n">
        <v>104</v>
      </c>
      <c r="G678" s="4" t="n">
        <v>72</v>
      </c>
      <c r="H678" s="4" t="n">
        <v>74.1</v>
      </c>
      <c r="I678" s="4" t="n">
        <f aca="false">G678*0.6+H678*0.4</f>
        <v>72.84</v>
      </c>
    </row>
    <row r="679" customFormat="false" ht="13.5" hidden="false" customHeight="true" outlineLevel="0" collapsed="false">
      <c r="A679" s="4" t="s">
        <v>2025</v>
      </c>
      <c r="B679" s="5" t="s">
        <v>2026</v>
      </c>
      <c r="C679" s="4" t="s">
        <v>2027</v>
      </c>
      <c r="D679" s="5" t="s">
        <v>511</v>
      </c>
      <c r="E679" s="5" t="s">
        <v>1858</v>
      </c>
      <c r="F679" s="4" t="n">
        <v>104</v>
      </c>
      <c r="G679" s="4" t="n">
        <v>75.6</v>
      </c>
      <c r="H679" s="4" t="n">
        <v>79.8</v>
      </c>
      <c r="I679" s="4" t="n">
        <f aca="false">G679*0.6+H679*0.4</f>
        <v>77.28</v>
      </c>
    </row>
    <row r="680" customFormat="false" ht="13.5" hidden="false" customHeight="true" outlineLevel="0" collapsed="false">
      <c r="A680" s="4" t="s">
        <v>2028</v>
      </c>
      <c r="B680" s="5" t="s">
        <v>2029</v>
      </c>
      <c r="C680" s="4" t="s">
        <v>2030</v>
      </c>
      <c r="D680" s="5" t="s">
        <v>511</v>
      </c>
      <c r="E680" s="5" t="s">
        <v>1858</v>
      </c>
      <c r="F680" s="4" t="n">
        <v>104</v>
      </c>
      <c r="G680" s="4" t="n">
        <v>0</v>
      </c>
      <c r="H680" s="4" t="n">
        <v>0</v>
      </c>
      <c r="I680" s="4" t="n">
        <f aca="false">G680*0.6+H680*0.4</f>
        <v>0</v>
      </c>
    </row>
    <row r="681" customFormat="false" ht="13.5" hidden="false" customHeight="true" outlineLevel="0" collapsed="false">
      <c r="A681" s="4" t="s">
        <v>2031</v>
      </c>
      <c r="B681" s="5" t="s">
        <v>2032</v>
      </c>
      <c r="C681" s="4" t="s">
        <v>2033</v>
      </c>
      <c r="D681" s="5" t="s">
        <v>511</v>
      </c>
      <c r="E681" s="5" t="s">
        <v>1858</v>
      </c>
      <c r="F681" s="4" t="n">
        <v>104</v>
      </c>
      <c r="G681" s="4" t="n">
        <v>78.4</v>
      </c>
      <c r="H681" s="4" t="n">
        <v>81.8</v>
      </c>
      <c r="I681" s="4" t="n">
        <f aca="false">G681*0.6+H681*0.4</f>
        <v>79.76</v>
      </c>
    </row>
    <row r="682" customFormat="false" ht="13.5" hidden="false" customHeight="true" outlineLevel="0" collapsed="false">
      <c r="A682" s="4" t="s">
        <v>2034</v>
      </c>
      <c r="B682" s="5" t="s">
        <v>2035</v>
      </c>
      <c r="C682" s="4" t="s">
        <v>2036</v>
      </c>
      <c r="D682" s="5" t="s">
        <v>511</v>
      </c>
      <c r="E682" s="5" t="s">
        <v>1858</v>
      </c>
      <c r="F682" s="4" t="n">
        <v>104</v>
      </c>
      <c r="G682" s="4" t="n">
        <v>0</v>
      </c>
      <c r="H682" s="4" t="n">
        <v>0</v>
      </c>
      <c r="I682" s="4" t="n">
        <f aca="false">G682*0.6+H682*0.4</f>
        <v>0</v>
      </c>
    </row>
    <row r="683" customFormat="false" ht="13.5" hidden="false" customHeight="true" outlineLevel="0" collapsed="false">
      <c r="A683" s="4" t="s">
        <v>2037</v>
      </c>
      <c r="B683" s="5" t="s">
        <v>2038</v>
      </c>
      <c r="C683" s="4" t="s">
        <v>2039</v>
      </c>
      <c r="D683" s="5" t="s">
        <v>511</v>
      </c>
      <c r="E683" s="5" t="s">
        <v>1858</v>
      </c>
      <c r="F683" s="4" t="n">
        <v>104</v>
      </c>
      <c r="G683" s="4" t="n">
        <v>77.8</v>
      </c>
      <c r="H683" s="4" t="n">
        <v>85.4</v>
      </c>
      <c r="I683" s="4" t="n">
        <f aca="false">G683*0.6+H683*0.4</f>
        <v>80.84</v>
      </c>
    </row>
    <row r="684" customFormat="false" ht="13.5" hidden="false" customHeight="true" outlineLevel="0" collapsed="false">
      <c r="A684" s="4" t="s">
        <v>2040</v>
      </c>
      <c r="B684" s="5" t="s">
        <v>2041</v>
      </c>
      <c r="C684" s="4" t="s">
        <v>2042</v>
      </c>
      <c r="D684" s="5" t="s">
        <v>511</v>
      </c>
      <c r="E684" s="5" t="s">
        <v>1858</v>
      </c>
      <c r="F684" s="4" t="n">
        <v>104</v>
      </c>
      <c r="G684" s="4" t="n">
        <v>56</v>
      </c>
      <c r="H684" s="4" t="n">
        <v>76.7</v>
      </c>
      <c r="I684" s="4" t="n">
        <f aca="false">G684*0.6+H684*0.4</f>
        <v>64.28</v>
      </c>
    </row>
    <row r="685" customFormat="false" ht="13.5" hidden="false" customHeight="true" outlineLevel="0" collapsed="false">
      <c r="A685" s="4" t="s">
        <v>2043</v>
      </c>
      <c r="B685" s="5" t="s">
        <v>2044</v>
      </c>
      <c r="C685" s="4" t="s">
        <v>2045</v>
      </c>
      <c r="D685" s="5" t="s">
        <v>511</v>
      </c>
      <c r="E685" s="5" t="s">
        <v>1858</v>
      </c>
      <c r="F685" s="4" t="n">
        <v>104</v>
      </c>
      <c r="G685" s="4" t="n">
        <v>51.8</v>
      </c>
      <c r="H685" s="4" t="n">
        <v>78.7</v>
      </c>
      <c r="I685" s="4" t="n">
        <f aca="false">G685*0.6+H685*0.4</f>
        <v>62.56</v>
      </c>
    </row>
    <row r="686" customFormat="false" ht="13.5" hidden="false" customHeight="true" outlineLevel="0" collapsed="false">
      <c r="A686" s="4" t="s">
        <v>2046</v>
      </c>
      <c r="B686" s="5" t="s">
        <v>2047</v>
      </c>
      <c r="C686" s="4" t="s">
        <v>2048</v>
      </c>
      <c r="D686" s="5" t="s">
        <v>511</v>
      </c>
      <c r="E686" s="5" t="s">
        <v>1858</v>
      </c>
      <c r="F686" s="4" t="n">
        <v>104</v>
      </c>
      <c r="G686" s="4" t="n">
        <v>61.4</v>
      </c>
      <c r="H686" s="4" t="n">
        <v>72.6</v>
      </c>
      <c r="I686" s="4" t="n">
        <f aca="false">G686*0.6+H686*0.4</f>
        <v>65.88</v>
      </c>
    </row>
    <row r="687" customFormat="false" ht="13.5" hidden="false" customHeight="true" outlineLevel="0" collapsed="false">
      <c r="A687" s="4" t="s">
        <v>2049</v>
      </c>
      <c r="B687" s="5" t="s">
        <v>2050</v>
      </c>
      <c r="C687" s="4" t="s">
        <v>2051</v>
      </c>
      <c r="D687" s="5" t="s">
        <v>511</v>
      </c>
      <c r="E687" s="5" t="s">
        <v>1858</v>
      </c>
      <c r="F687" s="4" t="n">
        <v>104</v>
      </c>
      <c r="G687" s="4" t="n">
        <v>60.8</v>
      </c>
      <c r="H687" s="4" t="n">
        <v>61</v>
      </c>
      <c r="I687" s="4" t="n">
        <f aca="false">G687*0.6+H687*0.4</f>
        <v>60.88</v>
      </c>
    </row>
    <row r="688" customFormat="false" ht="13.5" hidden="false" customHeight="true" outlineLevel="0" collapsed="false">
      <c r="A688" s="4" t="s">
        <v>2052</v>
      </c>
      <c r="B688" s="5" t="s">
        <v>2053</v>
      </c>
      <c r="C688" s="4" t="s">
        <v>2054</v>
      </c>
      <c r="D688" s="5" t="s">
        <v>511</v>
      </c>
      <c r="E688" s="5" t="s">
        <v>1858</v>
      </c>
      <c r="F688" s="4" t="n">
        <v>104</v>
      </c>
      <c r="G688" s="4" t="n">
        <v>48.8</v>
      </c>
      <c r="H688" s="4" t="n">
        <v>79.6</v>
      </c>
      <c r="I688" s="4" t="n">
        <f aca="false">G688*0.6+H688*0.4</f>
        <v>61.12</v>
      </c>
    </row>
    <row r="689" customFormat="false" ht="13.5" hidden="false" customHeight="true" outlineLevel="0" collapsed="false">
      <c r="A689" s="4" t="s">
        <v>2055</v>
      </c>
      <c r="B689" s="5" t="s">
        <v>2056</v>
      </c>
      <c r="C689" s="4" t="s">
        <v>2057</v>
      </c>
      <c r="D689" s="5" t="s">
        <v>511</v>
      </c>
      <c r="E689" s="5" t="s">
        <v>1858</v>
      </c>
      <c r="F689" s="4" t="n">
        <v>104</v>
      </c>
      <c r="G689" s="4" t="n">
        <v>61.2</v>
      </c>
      <c r="H689" s="4" t="n">
        <v>74.3</v>
      </c>
      <c r="I689" s="4" t="n">
        <f aca="false">G689*0.6+H689*0.4</f>
        <v>66.44</v>
      </c>
    </row>
    <row r="690" customFormat="false" ht="13.5" hidden="false" customHeight="true" outlineLevel="0" collapsed="false">
      <c r="A690" s="4" t="s">
        <v>2058</v>
      </c>
      <c r="B690" s="5" t="s">
        <v>2059</v>
      </c>
      <c r="C690" s="4" t="s">
        <v>2060</v>
      </c>
      <c r="D690" s="5" t="s">
        <v>511</v>
      </c>
      <c r="E690" s="5" t="s">
        <v>1858</v>
      </c>
      <c r="F690" s="4" t="n">
        <v>104</v>
      </c>
      <c r="G690" s="4" t="n">
        <v>66.6</v>
      </c>
      <c r="H690" s="4" t="n">
        <v>72.6</v>
      </c>
      <c r="I690" s="4" t="n">
        <f aca="false">G690*0.6+H690*0.4</f>
        <v>69</v>
      </c>
    </row>
    <row r="691" customFormat="false" ht="13.5" hidden="false" customHeight="true" outlineLevel="0" collapsed="false">
      <c r="A691" s="4" t="s">
        <v>2061</v>
      </c>
      <c r="B691" s="5" t="s">
        <v>2062</v>
      </c>
      <c r="C691" s="4" t="s">
        <v>2063</v>
      </c>
      <c r="D691" s="5" t="s">
        <v>511</v>
      </c>
      <c r="E691" s="5" t="s">
        <v>1858</v>
      </c>
      <c r="F691" s="4" t="n">
        <v>104</v>
      </c>
      <c r="G691" s="4" t="n">
        <v>63</v>
      </c>
      <c r="H691" s="4" t="n">
        <v>68.3</v>
      </c>
      <c r="I691" s="4" t="n">
        <f aca="false">G691*0.6+H691*0.4</f>
        <v>65.12</v>
      </c>
    </row>
    <row r="692" customFormat="false" ht="13.5" hidden="false" customHeight="true" outlineLevel="0" collapsed="false">
      <c r="A692" s="4" t="s">
        <v>2064</v>
      </c>
      <c r="B692" s="5" t="s">
        <v>2065</v>
      </c>
      <c r="C692" s="4" t="s">
        <v>2066</v>
      </c>
      <c r="D692" s="5" t="s">
        <v>511</v>
      </c>
      <c r="E692" s="5" t="s">
        <v>1858</v>
      </c>
      <c r="F692" s="4" t="n">
        <v>104</v>
      </c>
      <c r="G692" s="4" t="n">
        <v>61.2</v>
      </c>
      <c r="H692" s="4" t="n">
        <v>71.9</v>
      </c>
      <c r="I692" s="4" t="n">
        <f aca="false">G692*0.6+H692*0.4</f>
        <v>65.48</v>
      </c>
    </row>
    <row r="693" customFormat="false" ht="13.5" hidden="false" customHeight="true" outlineLevel="0" collapsed="false">
      <c r="A693" s="4" t="s">
        <v>2067</v>
      </c>
      <c r="B693" s="5" t="s">
        <v>338</v>
      </c>
      <c r="C693" s="4" t="s">
        <v>2068</v>
      </c>
      <c r="D693" s="5" t="s">
        <v>511</v>
      </c>
      <c r="E693" s="5" t="s">
        <v>1858</v>
      </c>
      <c r="F693" s="4" t="n">
        <v>104</v>
      </c>
      <c r="G693" s="4" t="n">
        <v>70.2</v>
      </c>
      <c r="H693" s="4" t="n">
        <v>78</v>
      </c>
      <c r="I693" s="4" t="n">
        <f aca="false">G693*0.6+H693*0.4</f>
        <v>73.32</v>
      </c>
    </row>
    <row r="694" customFormat="false" ht="13.5" hidden="false" customHeight="true" outlineLevel="0" collapsed="false">
      <c r="A694" s="4" t="s">
        <v>2069</v>
      </c>
      <c r="B694" s="5" t="s">
        <v>2070</v>
      </c>
      <c r="C694" s="4" t="s">
        <v>2071</v>
      </c>
      <c r="D694" s="5" t="s">
        <v>511</v>
      </c>
      <c r="E694" s="5" t="s">
        <v>1858</v>
      </c>
      <c r="F694" s="4" t="n">
        <v>104</v>
      </c>
      <c r="G694" s="4" t="n">
        <v>75</v>
      </c>
      <c r="H694" s="4" t="n">
        <v>79.5</v>
      </c>
      <c r="I694" s="4" t="n">
        <f aca="false">G694*0.6+H694*0.4</f>
        <v>76.8</v>
      </c>
    </row>
    <row r="695" customFormat="false" ht="13.5" hidden="false" customHeight="true" outlineLevel="0" collapsed="false">
      <c r="A695" s="4" t="s">
        <v>2072</v>
      </c>
      <c r="B695" s="5" t="s">
        <v>2073</v>
      </c>
      <c r="C695" s="4" t="s">
        <v>2074</v>
      </c>
      <c r="D695" s="5" t="s">
        <v>511</v>
      </c>
      <c r="E695" s="5" t="s">
        <v>1858</v>
      </c>
      <c r="F695" s="4" t="n">
        <v>104</v>
      </c>
      <c r="G695" s="4" t="n">
        <v>72</v>
      </c>
      <c r="H695" s="4" t="n">
        <v>74.3</v>
      </c>
      <c r="I695" s="4" t="n">
        <f aca="false">G695*0.6+H695*0.4</f>
        <v>72.92</v>
      </c>
    </row>
    <row r="696" customFormat="false" ht="13.5" hidden="false" customHeight="true" outlineLevel="0" collapsed="false">
      <c r="A696" s="4" t="s">
        <v>2075</v>
      </c>
      <c r="B696" s="5" t="s">
        <v>2076</v>
      </c>
      <c r="C696" s="4" t="s">
        <v>2077</v>
      </c>
      <c r="D696" s="5" t="s">
        <v>511</v>
      </c>
      <c r="E696" s="5" t="s">
        <v>1858</v>
      </c>
      <c r="F696" s="4" t="n">
        <v>104</v>
      </c>
      <c r="G696" s="4" t="n">
        <v>72</v>
      </c>
      <c r="H696" s="4" t="n">
        <v>78.3</v>
      </c>
      <c r="I696" s="4" t="n">
        <f aca="false">G696*0.6+H696*0.4</f>
        <v>74.52</v>
      </c>
    </row>
    <row r="697" customFormat="false" ht="13.5" hidden="false" customHeight="true" outlineLevel="0" collapsed="false">
      <c r="A697" s="4" t="s">
        <v>2078</v>
      </c>
      <c r="B697" s="5" t="s">
        <v>2079</v>
      </c>
      <c r="C697" s="4" t="s">
        <v>2080</v>
      </c>
      <c r="D697" s="5" t="s">
        <v>511</v>
      </c>
      <c r="E697" s="5" t="s">
        <v>1858</v>
      </c>
      <c r="F697" s="4" t="n">
        <v>104</v>
      </c>
      <c r="G697" s="4" t="n">
        <v>79.2</v>
      </c>
      <c r="H697" s="4" t="n">
        <v>73.9</v>
      </c>
      <c r="I697" s="4" t="n">
        <f aca="false">G697*0.6+H697*0.4</f>
        <v>77.08</v>
      </c>
    </row>
    <row r="698" customFormat="false" ht="13.5" hidden="false" customHeight="true" outlineLevel="0" collapsed="false">
      <c r="A698" s="4" t="s">
        <v>2081</v>
      </c>
      <c r="B698" s="5" t="s">
        <v>2082</v>
      </c>
      <c r="C698" s="4" t="s">
        <v>2083</v>
      </c>
      <c r="D698" s="5" t="s">
        <v>511</v>
      </c>
      <c r="E698" s="5" t="s">
        <v>1858</v>
      </c>
      <c r="F698" s="4" t="n">
        <v>104</v>
      </c>
      <c r="G698" s="4" t="n">
        <v>0</v>
      </c>
      <c r="H698" s="4" t="n">
        <v>0</v>
      </c>
      <c r="I698" s="4" t="n">
        <f aca="false">G698*0.6+H698*0.4</f>
        <v>0</v>
      </c>
    </row>
    <row r="699" customFormat="false" ht="13.5" hidden="false" customHeight="true" outlineLevel="0" collapsed="false">
      <c r="A699" s="4" t="s">
        <v>2084</v>
      </c>
      <c r="B699" s="5" t="s">
        <v>2085</v>
      </c>
      <c r="C699" s="4" t="s">
        <v>2086</v>
      </c>
      <c r="D699" s="5" t="s">
        <v>511</v>
      </c>
      <c r="E699" s="5" t="s">
        <v>1858</v>
      </c>
      <c r="F699" s="4" t="n">
        <v>104</v>
      </c>
      <c r="G699" s="4" t="n">
        <v>65.2</v>
      </c>
      <c r="H699" s="4" t="n">
        <v>63.5</v>
      </c>
      <c r="I699" s="4" t="n">
        <f aca="false">G699*0.6+H699*0.4</f>
        <v>64.52</v>
      </c>
    </row>
    <row r="700" customFormat="false" ht="13.5" hidden="false" customHeight="true" outlineLevel="0" collapsed="false">
      <c r="A700" s="4" t="s">
        <v>2087</v>
      </c>
      <c r="B700" s="5" t="s">
        <v>2088</v>
      </c>
      <c r="C700" s="4" t="s">
        <v>2089</v>
      </c>
      <c r="D700" s="5" t="s">
        <v>511</v>
      </c>
      <c r="E700" s="5" t="s">
        <v>1858</v>
      </c>
      <c r="F700" s="4" t="n">
        <v>104</v>
      </c>
      <c r="G700" s="4" t="n">
        <v>64</v>
      </c>
      <c r="H700" s="4" t="n">
        <v>59.5</v>
      </c>
      <c r="I700" s="4" t="n">
        <f aca="false">G700*0.6+H700*0.4</f>
        <v>62.2</v>
      </c>
    </row>
    <row r="701" customFormat="false" ht="13.5" hidden="false" customHeight="true" outlineLevel="0" collapsed="false">
      <c r="A701" s="4" t="s">
        <v>2090</v>
      </c>
      <c r="B701" s="5" t="s">
        <v>2091</v>
      </c>
      <c r="C701" s="4" t="s">
        <v>2092</v>
      </c>
      <c r="D701" s="5" t="s">
        <v>511</v>
      </c>
      <c r="E701" s="5" t="s">
        <v>1858</v>
      </c>
      <c r="F701" s="4" t="n">
        <v>104</v>
      </c>
      <c r="G701" s="4" t="n">
        <v>63.6</v>
      </c>
      <c r="H701" s="4" t="n">
        <v>75.1</v>
      </c>
      <c r="I701" s="4" t="n">
        <f aca="false">G701*0.6+H701*0.4</f>
        <v>68.2</v>
      </c>
    </row>
    <row r="702" customFormat="false" ht="13.5" hidden="false" customHeight="true" outlineLevel="0" collapsed="false">
      <c r="A702" s="4" t="s">
        <v>2093</v>
      </c>
      <c r="B702" s="5" t="s">
        <v>30</v>
      </c>
      <c r="C702" s="4" t="s">
        <v>2094</v>
      </c>
      <c r="D702" s="5" t="s">
        <v>511</v>
      </c>
      <c r="E702" s="5" t="s">
        <v>1858</v>
      </c>
      <c r="F702" s="4" t="n">
        <v>104</v>
      </c>
      <c r="G702" s="4" t="n">
        <v>53.8</v>
      </c>
      <c r="H702" s="4" t="n">
        <v>79</v>
      </c>
      <c r="I702" s="4" t="n">
        <f aca="false">G702*0.6+H702*0.4</f>
        <v>63.88</v>
      </c>
    </row>
    <row r="703" customFormat="false" ht="13.5" hidden="false" customHeight="true" outlineLevel="0" collapsed="false">
      <c r="A703" s="4" t="s">
        <v>2095</v>
      </c>
      <c r="B703" s="5" t="s">
        <v>2096</v>
      </c>
      <c r="C703" s="4" t="s">
        <v>2097</v>
      </c>
      <c r="D703" s="5" t="s">
        <v>511</v>
      </c>
      <c r="E703" s="5" t="s">
        <v>1858</v>
      </c>
      <c r="F703" s="4" t="n">
        <v>104</v>
      </c>
      <c r="G703" s="4" t="n">
        <v>64.6</v>
      </c>
      <c r="H703" s="4" t="n">
        <v>79.3</v>
      </c>
      <c r="I703" s="4" t="n">
        <f aca="false">G703*0.6+H703*0.4</f>
        <v>70.48</v>
      </c>
    </row>
    <row r="704" customFormat="false" ht="13.5" hidden="false" customHeight="true" outlineLevel="0" collapsed="false">
      <c r="A704" s="4" t="s">
        <v>2098</v>
      </c>
      <c r="B704" s="5" t="s">
        <v>2099</v>
      </c>
      <c r="C704" s="4" t="s">
        <v>2100</v>
      </c>
      <c r="D704" s="5" t="s">
        <v>511</v>
      </c>
      <c r="E704" s="5" t="s">
        <v>1858</v>
      </c>
      <c r="F704" s="4" t="n">
        <v>104</v>
      </c>
      <c r="G704" s="4" t="n">
        <v>69.6</v>
      </c>
      <c r="H704" s="4" t="n">
        <v>75.3</v>
      </c>
      <c r="I704" s="4" t="n">
        <f aca="false">G704*0.6+H704*0.4</f>
        <v>71.88</v>
      </c>
    </row>
    <row r="705" customFormat="false" ht="13.5" hidden="false" customHeight="true" outlineLevel="0" collapsed="false">
      <c r="A705" s="4" t="s">
        <v>2101</v>
      </c>
      <c r="B705" s="5" t="s">
        <v>2102</v>
      </c>
      <c r="C705" s="4" t="s">
        <v>2103</v>
      </c>
      <c r="D705" s="5" t="s">
        <v>511</v>
      </c>
      <c r="E705" s="5" t="s">
        <v>1858</v>
      </c>
      <c r="F705" s="4" t="n">
        <v>104</v>
      </c>
      <c r="G705" s="4" t="n">
        <v>70.6</v>
      </c>
      <c r="H705" s="4" t="n">
        <v>78.4</v>
      </c>
      <c r="I705" s="4" t="n">
        <f aca="false">G705*0.6+H705*0.4</f>
        <v>73.72</v>
      </c>
    </row>
    <row r="706" customFormat="false" ht="13.5" hidden="false" customHeight="true" outlineLevel="0" collapsed="false">
      <c r="A706" s="4" t="s">
        <v>2104</v>
      </c>
      <c r="B706" s="5" t="s">
        <v>2105</v>
      </c>
      <c r="C706" s="4" t="s">
        <v>2106</v>
      </c>
      <c r="D706" s="5" t="s">
        <v>511</v>
      </c>
      <c r="E706" s="5" t="s">
        <v>1858</v>
      </c>
      <c r="F706" s="4" t="n">
        <v>104</v>
      </c>
      <c r="G706" s="4" t="n">
        <v>70.4</v>
      </c>
      <c r="H706" s="4" t="n">
        <v>82.5</v>
      </c>
      <c r="I706" s="4" t="n">
        <f aca="false">G706*0.6+H706*0.4</f>
        <v>75.24</v>
      </c>
    </row>
    <row r="707" customFormat="false" ht="13.5" hidden="false" customHeight="true" outlineLevel="0" collapsed="false">
      <c r="A707" s="4" t="s">
        <v>2107</v>
      </c>
      <c r="B707" s="5" t="s">
        <v>2108</v>
      </c>
      <c r="C707" s="4" t="s">
        <v>2109</v>
      </c>
      <c r="D707" s="5" t="s">
        <v>511</v>
      </c>
      <c r="E707" s="5" t="s">
        <v>1858</v>
      </c>
      <c r="F707" s="4" t="n">
        <v>104</v>
      </c>
      <c r="G707" s="4" t="n">
        <v>0</v>
      </c>
      <c r="H707" s="4" t="n">
        <v>0</v>
      </c>
      <c r="I707" s="4" t="n">
        <f aca="false">G707*0.6+H707*0.4</f>
        <v>0</v>
      </c>
    </row>
    <row r="708" customFormat="false" ht="13.5" hidden="false" customHeight="true" outlineLevel="0" collapsed="false">
      <c r="A708" s="4" t="s">
        <v>2110</v>
      </c>
      <c r="B708" s="5" t="s">
        <v>2111</v>
      </c>
      <c r="C708" s="4" t="s">
        <v>2112</v>
      </c>
      <c r="D708" s="5" t="s">
        <v>511</v>
      </c>
      <c r="E708" s="5" t="s">
        <v>1858</v>
      </c>
      <c r="F708" s="4" t="n">
        <v>104</v>
      </c>
      <c r="G708" s="4" t="n">
        <v>66</v>
      </c>
      <c r="H708" s="4" t="n">
        <v>86.6</v>
      </c>
      <c r="I708" s="4" t="n">
        <f aca="false">G708*0.6+H708*0.4</f>
        <v>74.24</v>
      </c>
    </row>
    <row r="709" customFormat="false" ht="13.5" hidden="false" customHeight="true" outlineLevel="0" collapsed="false">
      <c r="A709" s="4" t="s">
        <v>2113</v>
      </c>
      <c r="B709" s="5" t="s">
        <v>2114</v>
      </c>
      <c r="C709" s="4" t="s">
        <v>2115</v>
      </c>
      <c r="D709" s="5" t="s">
        <v>511</v>
      </c>
      <c r="E709" s="5" t="s">
        <v>1858</v>
      </c>
      <c r="F709" s="4" t="n">
        <v>104</v>
      </c>
      <c r="G709" s="4" t="n">
        <v>72.8</v>
      </c>
      <c r="H709" s="4" t="n">
        <v>82.7</v>
      </c>
      <c r="I709" s="4" t="n">
        <f aca="false">G709*0.6+H709*0.4</f>
        <v>76.76</v>
      </c>
    </row>
    <row r="710" customFormat="false" ht="13.5" hidden="false" customHeight="true" outlineLevel="0" collapsed="false">
      <c r="A710" s="4" t="s">
        <v>2116</v>
      </c>
      <c r="B710" s="5" t="s">
        <v>2117</v>
      </c>
      <c r="C710" s="4" t="s">
        <v>2118</v>
      </c>
      <c r="D710" s="5" t="s">
        <v>511</v>
      </c>
      <c r="E710" s="5" t="s">
        <v>1858</v>
      </c>
      <c r="F710" s="4" t="n">
        <v>104</v>
      </c>
      <c r="G710" s="4" t="n">
        <v>71.8</v>
      </c>
      <c r="H710" s="4" t="n">
        <v>64.1</v>
      </c>
      <c r="I710" s="4" t="n">
        <f aca="false">G710*0.6+H710*0.4</f>
        <v>68.72</v>
      </c>
    </row>
    <row r="711" customFormat="false" ht="13.5" hidden="false" customHeight="true" outlineLevel="0" collapsed="false">
      <c r="A711" s="4" t="s">
        <v>2119</v>
      </c>
      <c r="B711" s="5" t="s">
        <v>2120</v>
      </c>
      <c r="C711" s="4" t="s">
        <v>2121</v>
      </c>
      <c r="D711" s="5" t="s">
        <v>511</v>
      </c>
      <c r="E711" s="5" t="s">
        <v>1858</v>
      </c>
      <c r="F711" s="4" t="n">
        <v>104</v>
      </c>
      <c r="G711" s="4" t="n">
        <v>72.8</v>
      </c>
      <c r="H711" s="4" t="n">
        <v>67.4</v>
      </c>
      <c r="I711" s="4" t="n">
        <f aca="false">G711*0.6+H711*0.4</f>
        <v>70.64</v>
      </c>
    </row>
    <row r="712" customFormat="false" ht="13.5" hidden="false" customHeight="true" outlineLevel="0" collapsed="false">
      <c r="A712" s="4" t="s">
        <v>2122</v>
      </c>
      <c r="B712" s="5" t="s">
        <v>2123</v>
      </c>
      <c r="C712" s="4" t="s">
        <v>2124</v>
      </c>
      <c r="D712" s="5" t="s">
        <v>511</v>
      </c>
      <c r="E712" s="5" t="s">
        <v>1858</v>
      </c>
      <c r="F712" s="4" t="n">
        <v>104</v>
      </c>
      <c r="G712" s="4" t="n">
        <v>74.8</v>
      </c>
      <c r="H712" s="4" t="n">
        <v>81.1</v>
      </c>
      <c r="I712" s="4" t="n">
        <f aca="false">G712*0.6+H712*0.4</f>
        <v>77.32</v>
      </c>
    </row>
    <row r="713" customFormat="false" ht="13.5" hidden="false" customHeight="true" outlineLevel="0" collapsed="false">
      <c r="A713" s="4" t="s">
        <v>2125</v>
      </c>
      <c r="B713" s="5" t="s">
        <v>2126</v>
      </c>
      <c r="C713" s="4" t="s">
        <v>2127</v>
      </c>
      <c r="D713" s="5" t="s">
        <v>511</v>
      </c>
      <c r="E713" s="5" t="s">
        <v>1858</v>
      </c>
      <c r="F713" s="4" t="n">
        <v>104</v>
      </c>
      <c r="G713" s="4" t="n">
        <v>71.4</v>
      </c>
      <c r="H713" s="4" t="n">
        <v>76.5</v>
      </c>
      <c r="I713" s="4" t="n">
        <f aca="false">G713*0.6+H713*0.4</f>
        <v>73.44</v>
      </c>
    </row>
    <row r="714" customFormat="false" ht="13.5" hidden="false" customHeight="true" outlineLevel="0" collapsed="false">
      <c r="A714" s="4" t="s">
        <v>2128</v>
      </c>
      <c r="B714" s="5" t="s">
        <v>2129</v>
      </c>
      <c r="C714" s="4" t="s">
        <v>2130</v>
      </c>
      <c r="D714" s="5" t="s">
        <v>511</v>
      </c>
      <c r="E714" s="5" t="s">
        <v>1858</v>
      </c>
      <c r="F714" s="4" t="n">
        <v>104</v>
      </c>
      <c r="G714" s="4" t="n">
        <v>70.8</v>
      </c>
      <c r="H714" s="4" t="n">
        <v>68</v>
      </c>
      <c r="I714" s="4" t="n">
        <f aca="false">G714*0.6+H714*0.4</f>
        <v>69.68</v>
      </c>
    </row>
    <row r="715" customFormat="false" ht="13.5" hidden="false" customHeight="true" outlineLevel="0" collapsed="false">
      <c r="A715" s="4" t="s">
        <v>2131</v>
      </c>
      <c r="B715" s="5" t="s">
        <v>2132</v>
      </c>
      <c r="C715" s="4" t="s">
        <v>2133</v>
      </c>
      <c r="D715" s="5" t="s">
        <v>511</v>
      </c>
      <c r="E715" s="5" t="s">
        <v>1858</v>
      </c>
      <c r="F715" s="4" t="n">
        <v>104</v>
      </c>
      <c r="G715" s="4" t="n">
        <v>69.2</v>
      </c>
      <c r="H715" s="4" t="n">
        <v>71.9</v>
      </c>
      <c r="I715" s="4" t="n">
        <f aca="false">G715*0.6+H715*0.4</f>
        <v>70.28</v>
      </c>
    </row>
    <row r="716" customFormat="false" ht="13.5" hidden="false" customHeight="true" outlineLevel="0" collapsed="false">
      <c r="A716" s="4" t="s">
        <v>2134</v>
      </c>
      <c r="B716" s="5" t="s">
        <v>2135</v>
      </c>
      <c r="C716" s="4" t="s">
        <v>2136</v>
      </c>
      <c r="D716" s="5" t="s">
        <v>511</v>
      </c>
      <c r="E716" s="5" t="s">
        <v>1858</v>
      </c>
      <c r="F716" s="4" t="n">
        <v>104</v>
      </c>
      <c r="G716" s="4" t="n">
        <v>68.4</v>
      </c>
      <c r="H716" s="4" t="n">
        <v>80.8</v>
      </c>
      <c r="I716" s="4" t="n">
        <f aca="false">G716*0.6+H716*0.4</f>
        <v>73.36</v>
      </c>
    </row>
    <row r="717" customFormat="false" ht="13.5" hidden="false" customHeight="true" outlineLevel="0" collapsed="false">
      <c r="A717" s="4" t="s">
        <v>2137</v>
      </c>
      <c r="B717" s="5" t="s">
        <v>2138</v>
      </c>
      <c r="C717" s="4" t="s">
        <v>2139</v>
      </c>
      <c r="D717" s="5" t="s">
        <v>511</v>
      </c>
      <c r="E717" s="5" t="s">
        <v>1858</v>
      </c>
      <c r="F717" s="4" t="n">
        <v>104</v>
      </c>
      <c r="G717" s="4" t="n">
        <v>62</v>
      </c>
      <c r="H717" s="4" t="n">
        <v>71.6</v>
      </c>
      <c r="I717" s="4" t="n">
        <f aca="false">G717*0.6+H717*0.4</f>
        <v>65.84</v>
      </c>
    </row>
    <row r="718" customFormat="false" ht="13.5" hidden="false" customHeight="true" outlineLevel="0" collapsed="false">
      <c r="A718" s="4" t="s">
        <v>2140</v>
      </c>
      <c r="B718" s="5" t="s">
        <v>2141</v>
      </c>
      <c r="C718" s="4" t="s">
        <v>2142</v>
      </c>
      <c r="D718" s="5" t="s">
        <v>511</v>
      </c>
      <c r="E718" s="5" t="s">
        <v>1858</v>
      </c>
      <c r="F718" s="4" t="n">
        <v>104</v>
      </c>
      <c r="G718" s="4" t="n">
        <v>77</v>
      </c>
      <c r="H718" s="4" t="n">
        <v>75.7</v>
      </c>
      <c r="I718" s="4" t="n">
        <f aca="false">G718*0.6+H718*0.4</f>
        <v>76.48</v>
      </c>
    </row>
    <row r="719" customFormat="false" ht="13.5" hidden="false" customHeight="true" outlineLevel="0" collapsed="false">
      <c r="A719" s="4" t="s">
        <v>2143</v>
      </c>
      <c r="B719" s="5" t="s">
        <v>219</v>
      </c>
      <c r="C719" s="4" t="s">
        <v>2144</v>
      </c>
      <c r="D719" s="5" t="s">
        <v>511</v>
      </c>
      <c r="E719" s="5" t="s">
        <v>1858</v>
      </c>
      <c r="F719" s="4" t="n">
        <v>104</v>
      </c>
      <c r="G719" s="4" t="n">
        <v>85.6</v>
      </c>
      <c r="H719" s="4" t="n">
        <v>85.9</v>
      </c>
      <c r="I719" s="4" t="n">
        <f aca="false">G719*0.6+H719*0.4</f>
        <v>85.72</v>
      </c>
    </row>
    <row r="720" customFormat="false" ht="13.5" hidden="false" customHeight="true" outlineLevel="0" collapsed="false">
      <c r="A720" s="4" t="s">
        <v>2145</v>
      </c>
      <c r="B720" s="5" t="s">
        <v>2146</v>
      </c>
      <c r="C720" s="4" t="s">
        <v>2147</v>
      </c>
      <c r="D720" s="5" t="s">
        <v>511</v>
      </c>
      <c r="E720" s="5" t="s">
        <v>1858</v>
      </c>
      <c r="F720" s="4" t="n">
        <v>104</v>
      </c>
      <c r="G720" s="4" t="n">
        <v>0</v>
      </c>
      <c r="H720" s="4" t="n">
        <v>0</v>
      </c>
      <c r="I720" s="4" t="n">
        <f aca="false">G720*0.6+H720*0.4</f>
        <v>0</v>
      </c>
    </row>
    <row r="721" customFormat="false" ht="13.5" hidden="false" customHeight="true" outlineLevel="0" collapsed="false">
      <c r="A721" s="4" t="s">
        <v>2148</v>
      </c>
      <c r="B721" s="5" t="s">
        <v>2149</v>
      </c>
      <c r="C721" s="4" t="s">
        <v>2150</v>
      </c>
      <c r="D721" s="5" t="s">
        <v>511</v>
      </c>
      <c r="E721" s="5" t="s">
        <v>1858</v>
      </c>
      <c r="F721" s="4" t="n">
        <v>104</v>
      </c>
      <c r="G721" s="4" t="n">
        <v>74.6</v>
      </c>
      <c r="H721" s="4" t="n">
        <v>92</v>
      </c>
      <c r="I721" s="4" t="n">
        <f aca="false">G721*0.6+H721*0.4</f>
        <v>81.56</v>
      </c>
    </row>
    <row r="722" customFormat="false" ht="13.5" hidden="false" customHeight="true" outlineLevel="0" collapsed="false">
      <c r="A722" s="4" t="s">
        <v>2151</v>
      </c>
      <c r="B722" s="5" t="s">
        <v>2152</v>
      </c>
      <c r="C722" s="4" t="s">
        <v>2153</v>
      </c>
      <c r="D722" s="5" t="s">
        <v>511</v>
      </c>
      <c r="E722" s="5" t="s">
        <v>1858</v>
      </c>
      <c r="F722" s="4" t="n">
        <v>104</v>
      </c>
      <c r="G722" s="4" t="n">
        <v>0</v>
      </c>
      <c r="H722" s="4" t="n">
        <v>0</v>
      </c>
      <c r="I722" s="4" t="n">
        <f aca="false">G722*0.6+H722*0.4</f>
        <v>0</v>
      </c>
    </row>
    <row r="723" customFormat="false" ht="13.5" hidden="false" customHeight="true" outlineLevel="0" collapsed="false">
      <c r="A723" s="4" t="s">
        <v>2154</v>
      </c>
      <c r="B723" s="5" t="s">
        <v>2155</v>
      </c>
      <c r="C723" s="4" t="s">
        <v>2156</v>
      </c>
      <c r="D723" s="5" t="s">
        <v>511</v>
      </c>
      <c r="E723" s="5" t="s">
        <v>1858</v>
      </c>
      <c r="F723" s="4" t="n">
        <v>104</v>
      </c>
      <c r="G723" s="4" t="n">
        <v>62.2</v>
      </c>
      <c r="H723" s="4" t="n">
        <v>67.7</v>
      </c>
      <c r="I723" s="4" t="n">
        <f aca="false">G723*0.6+H723*0.4</f>
        <v>64.4</v>
      </c>
    </row>
    <row r="724" customFormat="false" ht="13.5" hidden="false" customHeight="true" outlineLevel="0" collapsed="false">
      <c r="A724" s="4" t="s">
        <v>2157</v>
      </c>
      <c r="B724" s="5" t="s">
        <v>2158</v>
      </c>
      <c r="C724" s="4" t="s">
        <v>2159</v>
      </c>
      <c r="D724" s="5" t="s">
        <v>511</v>
      </c>
      <c r="E724" s="5" t="s">
        <v>1858</v>
      </c>
      <c r="F724" s="4" t="n">
        <v>104</v>
      </c>
      <c r="G724" s="4" t="n">
        <v>0</v>
      </c>
      <c r="H724" s="4" t="n">
        <v>0</v>
      </c>
      <c r="I724" s="4" t="n">
        <f aca="false">G724*0.6+H724*0.4</f>
        <v>0</v>
      </c>
    </row>
    <row r="725" customFormat="false" ht="13.5" hidden="false" customHeight="true" outlineLevel="0" collapsed="false">
      <c r="A725" s="4" t="s">
        <v>2160</v>
      </c>
      <c r="B725" s="5" t="s">
        <v>2161</v>
      </c>
      <c r="C725" s="4" t="s">
        <v>2162</v>
      </c>
      <c r="D725" s="5" t="s">
        <v>511</v>
      </c>
      <c r="E725" s="5" t="s">
        <v>1858</v>
      </c>
      <c r="F725" s="4" t="n">
        <v>104</v>
      </c>
      <c r="G725" s="4" t="n">
        <v>0</v>
      </c>
      <c r="H725" s="4" t="n">
        <v>0</v>
      </c>
      <c r="I725" s="4" t="n">
        <f aca="false">G725*0.6+H725*0.4</f>
        <v>0</v>
      </c>
    </row>
    <row r="726" customFormat="false" ht="13.5" hidden="false" customHeight="true" outlineLevel="0" collapsed="false">
      <c r="A726" s="4" t="s">
        <v>2163</v>
      </c>
      <c r="B726" s="5" t="s">
        <v>2164</v>
      </c>
      <c r="C726" s="4" t="s">
        <v>2165</v>
      </c>
      <c r="D726" s="5" t="s">
        <v>511</v>
      </c>
      <c r="E726" s="5" t="s">
        <v>1858</v>
      </c>
      <c r="F726" s="4" t="n">
        <v>104</v>
      </c>
      <c r="G726" s="4" t="n">
        <v>64.2</v>
      </c>
      <c r="H726" s="4" t="n">
        <v>71.8</v>
      </c>
      <c r="I726" s="4" t="n">
        <f aca="false">G726*0.6+H726*0.4</f>
        <v>67.24</v>
      </c>
    </row>
    <row r="727" customFormat="false" ht="13.5" hidden="false" customHeight="true" outlineLevel="0" collapsed="false">
      <c r="A727" s="4" t="s">
        <v>2166</v>
      </c>
      <c r="B727" s="5" t="s">
        <v>2167</v>
      </c>
      <c r="C727" s="4" t="s">
        <v>2168</v>
      </c>
      <c r="D727" s="5" t="s">
        <v>511</v>
      </c>
      <c r="E727" s="5" t="s">
        <v>1858</v>
      </c>
      <c r="F727" s="4" t="n">
        <v>104</v>
      </c>
      <c r="G727" s="4" t="n">
        <v>0</v>
      </c>
      <c r="H727" s="4" t="n">
        <v>0</v>
      </c>
      <c r="I727" s="4" t="n">
        <f aca="false">G727*0.6+H727*0.4</f>
        <v>0</v>
      </c>
    </row>
    <row r="728" customFormat="false" ht="13.5" hidden="false" customHeight="true" outlineLevel="0" collapsed="false">
      <c r="A728" s="4" t="s">
        <v>2169</v>
      </c>
      <c r="B728" s="5" t="s">
        <v>2170</v>
      </c>
      <c r="C728" s="4" t="s">
        <v>2171</v>
      </c>
      <c r="D728" s="5" t="s">
        <v>511</v>
      </c>
      <c r="E728" s="5" t="s">
        <v>1858</v>
      </c>
      <c r="F728" s="4" t="n">
        <v>104</v>
      </c>
      <c r="G728" s="4" t="n">
        <v>0</v>
      </c>
      <c r="H728" s="4" t="n">
        <v>0</v>
      </c>
      <c r="I728" s="4" t="n">
        <f aca="false">G728*0.6+H728*0.4</f>
        <v>0</v>
      </c>
    </row>
    <row r="729" customFormat="false" ht="13.5" hidden="false" customHeight="true" outlineLevel="0" collapsed="false">
      <c r="A729" s="4" t="s">
        <v>2172</v>
      </c>
      <c r="B729" s="5" t="s">
        <v>2173</v>
      </c>
      <c r="C729" s="4" t="s">
        <v>2174</v>
      </c>
      <c r="D729" s="5" t="s">
        <v>511</v>
      </c>
      <c r="E729" s="5" t="s">
        <v>1858</v>
      </c>
      <c r="F729" s="4" t="n">
        <v>104</v>
      </c>
      <c r="G729" s="4" t="n">
        <v>56.8</v>
      </c>
      <c r="H729" s="4" t="n">
        <v>67</v>
      </c>
      <c r="I729" s="4" t="n">
        <f aca="false">G729*0.6+H729*0.4</f>
        <v>60.88</v>
      </c>
    </row>
    <row r="730" customFormat="false" ht="13.5" hidden="false" customHeight="true" outlineLevel="0" collapsed="false">
      <c r="A730" s="4" t="s">
        <v>2175</v>
      </c>
      <c r="B730" s="5" t="s">
        <v>2176</v>
      </c>
      <c r="C730" s="4" t="s">
        <v>2177</v>
      </c>
      <c r="D730" s="5" t="s">
        <v>511</v>
      </c>
      <c r="E730" s="5" t="s">
        <v>1858</v>
      </c>
      <c r="F730" s="4" t="n">
        <v>104</v>
      </c>
      <c r="G730" s="4" t="n">
        <v>72.6</v>
      </c>
      <c r="H730" s="4" t="n">
        <v>60.8</v>
      </c>
      <c r="I730" s="4" t="n">
        <f aca="false">G730*0.6+H730*0.4</f>
        <v>67.88</v>
      </c>
    </row>
    <row r="731" customFormat="false" ht="13.5" hidden="false" customHeight="true" outlineLevel="0" collapsed="false">
      <c r="A731" s="4" t="s">
        <v>2178</v>
      </c>
      <c r="B731" s="5" t="s">
        <v>2179</v>
      </c>
      <c r="C731" s="4" t="s">
        <v>2180</v>
      </c>
      <c r="D731" s="5" t="s">
        <v>511</v>
      </c>
      <c r="E731" s="5" t="s">
        <v>1858</v>
      </c>
      <c r="F731" s="4" t="n">
        <v>104</v>
      </c>
      <c r="G731" s="4" t="n">
        <v>68.2</v>
      </c>
      <c r="H731" s="4" t="n">
        <v>73.5</v>
      </c>
      <c r="I731" s="4" t="n">
        <f aca="false">G731*0.6+H731*0.4</f>
        <v>70.32</v>
      </c>
    </row>
    <row r="732" customFormat="false" ht="13.5" hidden="false" customHeight="true" outlineLevel="0" collapsed="false">
      <c r="A732" s="4" t="s">
        <v>2181</v>
      </c>
      <c r="B732" s="5" t="s">
        <v>2129</v>
      </c>
      <c r="C732" s="4" t="s">
        <v>2182</v>
      </c>
      <c r="D732" s="5" t="s">
        <v>511</v>
      </c>
      <c r="E732" s="5" t="s">
        <v>1858</v>
      </c>
      <c r="F732" s="4" t="n">
        <v>104</v>
      </c>
      <c r="G732" s="4" t="n">
        <v>82</v>
      </c>
      <c r="H732" s="4" t="n">
        <v>81.6</v>
      </c>
      <c r="I732" s="4" t="n">
        <f aca="false">G732*0.6+H732*0.4</f>
        <v>81.84</v>
      </c>
    </row>
    <row r="733" customFormat="false" ht="13.5" hidden="false" customHeight="true" outlineLevel="0" collapsed="false">
      <c r="A733" s="4" t="s">
        <v>2183</v>
      </c>
      <c r="B733" s="5" t="s">
        <v>2184</v>
      </c>
      <c r="C733" s="4" t="s">
        <v>2185</v>
      </c>
      <c r="D733" s="5" t="s">
        <v>511</v>
      </c>
      <c r="E733" s="5" t="s">
        <v>1858</v>
      </c>
      <c r="F733" s="4" t="n">
        <v>104</v>
      </c>
      <c r="G733" s="4" t="n">
        <v>0</v>
      </c>
      <c r="H733" s="4" t="n">
        <v>0</v>
      </c>
      <c r="I733" s="4" t="n">
        <f aca="false">G733*0.6+H733*0.4</f>
        <v>0</v>
      </c>
    </row>
    <row r="734" customFormat="false" ht="13.5" hidden="false" customHeight="true" outlineLevel="0" collapsed="false">
      <c r="A734" s="4" t="s">
        <v>2186</v>
      </c>
      <c r="B734" s="5" t="s">
        <v>2187</v>
      </c>
      <c r="C734" s="4" t="s">
        <v>2188</v>
      </c>
      <c r="D734" s="5" t="s">
        <v>511</v>
      </c>
      <c r="E734" s="5" t="s">
        <v>1858</v>
      </c>
      <c r="F734" s="4" t="n">
        <v>104</v>
      </c>
      <c r="G734" s="4" t="n">
        <v>77.6</v>
      </c>
      <c r="H734" s="4" t="n">
        <v>74.2</v>
      </c>
      <c r="I734" s="4" t="n">
        <f aca="false">G734*0.6+H734*0.4</f>
        <v>76.24</v>
      </c>
    </row>
    <row r="735" customFormat="false" ht="13.5" hidden="false" customHeight="true" outlineLevel="0" collapsed="false">
      <c r="A735" s="4" t="s">
        <v>2189</v>
      </c>
      <c r="B735" s="5" t="s">
        <v>2190</v>
      </c>
      <c r="C735" s="4" t="s">
        <v>2191</v>
      </c>
      <c r="D735" s="5" t="s">
        <v>511</v>
      </c>
      <c r="E735" s="5" t="s">
        <v>1858</v>
      </c>
      <c r="F735" s="4" t="n">
        <v>104</v>
      </c>
      <c r="G735" s="4" t="n">
        <v>0</v>
      </c>
      <c r="H735" s="4" t="n">
        <v>0</v>
      </c>
      <c r="I735" s="4" t="n">
        <f aca="false">G735*0.6+H735*0.4</f>
        <v>0</v>
      </c>
    </row>
    <row r="736" customFormat="false" ht="13.5" hidden="false" customHeight="true" outlineLevel="0" collapsed="false">
      <c r="A736" s="4" t="s">
        <v>2192</v>
      </c>
      <c r="B736" s="5" t="s">
        <v>2193</v>
      </c>
      <c r="C736" s="4" t="s">
        <v>2194</v>
      </c>
      <c r="D736" s="5" t="s">
        <v>511</v>
      </c>
      <c r="E736" s="5" t="s">
        <v>1858</v>
      </c>
      <c r="F736" s="4" t="n">
        <v>104</v>
      </c>
      <c r="G736" s="4" t="n">
        <v>67.6</v>
      </c>
      <c r="H736" s="4" t="n">
        <v>74.1</v>
      </c>
      <c r="I736" s="4" t="n">
        <f aca="false">G736*0.6+H736*0.4</f>
        <v>70.2</v>
      </c>
    </row>
    <row r="737" customFormat="false" ht="13.5" hidden="false" customHeight="true" outlineLevel="0" collapsed="false">
      <c r="A737" s="4" t="s">
        <v>2195</v>
      </c>
      <c r="B737" s="5" t="s">
        <v>2196</v>
      </c>
      <c r="C737" s="4" t="s">
        <v>2197</v>
      </c>
      <c r="D737" s="5" t="s">
        <v>511</v>
      </c>
      <c r="E737" s="5" t="s">
        <v>1858</v>
      </c>
      <c r="F737" s="4" t="n">
        <v>104</v>
      </c>
      <c r="G737" s="4" t="n">
        <v>85.2</v>
      </c>
      <c r="H737" s="4" t="n">
        <v>80.3</v>
      </c>
      <c r="I737" s="4" t="n">
        <f aca="false">G737*0.6+H737*0.4</f>
        <v>83.24</v>
      </c>
    </row>
    <row r="738" customFormat="false" ht="13.5" hidden="false" customHeight="true" outlineLevel="0" collapsed="false">
      <c r="A738" s="4" t="s">
        <v>2198</v>
      </c>
      <c r="B738" s="5" t="s">
        <v>2199</v>
      </c>
      <c r="C738" s="4" t="s">
        <v>2200</v>
      </c>
      <c r="D738" s="5" t="s">
        <v>511</v>
      </c>
      <c r="E738" s="5" t="s">
        <v>1858</v>
      </c>
      <c r="F738" s="4" t="n">
        <v>104</v>
      </c>
      <c r="G738" s="4" t="n">
        <v>65.8</v>
      </c>
      <c r="H738" s="4" t="n">
        <v>77.4</v>
      </c>
      <c r="I738" s="4" t="n">
        <f aca="false">G738*0.6+H738*0.4</f>
        <v>70.44</v>
      </c>
    </row>
    <row r="739" customFormat="false" ht="13.5" hidden="false" customHeight="true" outlineLevel="0" collapsed="false">
      <c r="A739" s="4" t="s">
        <v>2201</v>
      </c>
      <c r="B739" s="5" t="s">
        <v>2202</v>
      </c>
      <c r="C739" s="4" t="s">
        <v>2203</v>
      </c>
      <c r="D739" s="5" t="s">
        <v>511</v>
      </c>
      <c r="E739" s="5" t="s">
        <v>1858</v>
      </c>
      <c r="F739" s="4" t="n">
        <v>104</v>
      </c>
      <c r="G739" s="4" t="n">
        <v>0</v>
      </c>
      <c r="H739" s="4" t="n">
        <v>0</v>
      </c>
      <c r="I739" s="4" t="n">
        <f aca="false">G739*0.6+H739*0.4</f>
        <v>0</v>
      </c>
    </row>
    <row r="740" customFormat="false" ht="13.5" hidden="false" customHeight="true" outlineLevel="0" collapsed="false">
      <c r="A740" s="4" t="s">
        <v>2204</v>
      </c>
      <c r="B740" s="5" t="s">
        <v>2205</v>
      </c>
      <c r="C740" s="4" t="s">
        <v>2206</v>
      </c>
      <c r="D740" s="5" t="s">
        <v>511</v>
      </c>
      <c r="E740" s="5" t="s">
        <v>1858</v>
      </c>
      <c r="F740" s="4" t="n">
        <v>104</v>
      </c>
      <c r="G740" s="4" t="n">
        <v>75.8</v>
      </c>
      <c r="H740" s="4" t="n">
        <v>63.3</v>
      </c>
      <c r="I740" s="4" t="n">
        <f aca="false">G740*0.6+H740*0.4</f>
        <v>70.8</v>
      </c>
    </row>
    <row r="741" customFormat="false" ht="13.5" hidden="false" customHeight="true" outlineLevel="0" collapsed="false">
      <c r="A741" s="4" t="s">
        <v>2207</v>
      </c>
      <c r="B741" s="5" t="s">
        <v>1722</v>
      </c>
      <c r="C741" s="4" t="s">
        <v>2208</v>
      </c>
      <c r="D741" s="5" t="s">
        <v>511</v>
      </c>
      <c r="E741" s="5" t="s">
        <v>1858</v>
      </c>
      <c r="F741" s="4" t="n">
        <v>104</v>
      </c>
      <c r="G741" s="4" t="n">
        <v>77.8</v>
      </c>
      <c r="H741" s="4" t="n">
        <v>82.5</v>
      </c>
      <c r="I741" s="4" t="n">
        <f aca="false">G741*0.6+H741*0.4</f>
        <v>79.68</v>
      </c>
    </row>
    <row r="742" customFormat="false" ht="13.5" hidden="false" customHeight="true" outlineLevel="0" collapsed="false">
      <c r="A742" s="4" t="s">
        <v>2209</v>
      </c>
      <c r="B742" s="5" t="s">
        <v>2210</v>
      </c>
      <c r="C742" s="4" t="s">
        <v>2211</v>
      </c>
      <c r="D742" s="5" t="s">
        <v>511</v>
      </c>
      <c r="E742" s="5" t="s">
        <v>1858</v>
      </c>
      <c r="F742" s="4" t="n">
        <v>104</v>
      </c>
      <c r="G742" s="4" t="n">
        <v>71.8</v>
      </c>
      <c r="H742" s="4" t="n">
        <v>78</v>
      </c>
      <c r="I742" s="4" t="n">
        <f aca="false">G742*0.6+H742*0.4</f>
        <v>74.28</v>
      </c>
    </row>
    <row r="743" customFormat="false" ht="13.5" hidden="false" customHeight="true" outlineLevel="0" collapsed="false">
      <c r="A743" s="4" t="s">
        <v>2212</v>
      </c>
      <c r="B743" s="5" t="s">
        <v>2213</v>
      </c>
      <c r="C743" s="4" t="s">
        <v>2214</v>
      </c>
      <c r="D743" s="5" t="s">
        <v>511</v>
      </c>
      <c r="E743" s="5" t="s">
        <v>1858</v>
      </c>
      <c r="F743" s="4" t="n">
        <v>104</v>
      </c>
      <c r="G743" s="4" t="n">
        <v>82.4</v>
      </c>
      <c r="H743" s="4" t="n">
        <v>86.5</v>
      </c>
      <c r="I743" s="4" t="n">
        <f aca="false">G743*0.6+H743*0.4</f>
        <v>84.04</v>
      </c>
    </row>
    <row r="744" customFormat="false" ht="13.5" hidden="false" customHeight="true" outlineLevel="0" collapsed="false">
      <c r="A744" s="4" t="s">
        <v>2215</v>
      </c>
      <c r="B744" s="5" t="s">
        <v>2216</v>
      </c>
      <c r="C744" s="4" t="s">
        <v>2217</v>
      </c>
      <c r="D744" s="5" t="s">
        <v>511</v>
      </c>
      <c r="E744" s="5" t="s">
        <v>1858</v>
      </c>
      <c r="F744" s="4" t="n">
        <v>104</v>
      </c>
      <c r="G744" s="4" t="n">
        <v>0</v>
      </c>
      <c r="H744" s="4" t="n">
        <v>0</v>
      </c>
      <c r="I744" s="4" t="n">
        <f aca="false">G744*0.6+H744*0.4</f>
        <v>0</v>
      </c>
    </row>
    <row r="745" customFormat="false" ht="13.5" hidden="false" customHeight="true" outlineLevel="0" collapsed="false">
      <c r="A745" s="4" t="s">
        <v>2218</v>
      </c>
      <c r="B745" s="5" t="s">
        <v>2219</v>
      </c>
      <c r="C745" s="4" t="s">
        <v>2220</v>
      </c>
      <c r="D745" s="5" t="s">
        <v>511</v>
      </c>
      <c r="E745" s="5" t="s">
        <v>1858</v>
      </c>
      <c r="F745" s="4" t="n">
        <v>104</v>
      </c>
      <c r="G745" s="4" t="n">
        <v>73.8</v>
      </c>
      <c r="H745" s="4" t="n">
        <v>73.1</v>
      </c>
      <c r="I745" s="4" t="n">
        <f aca="false">G745*0.6+H745*0.4</f>
        <v>73.52</v>
      </c>
    </row>
    <row r="746" customFormat="false" ht="13.5" hidden="false" customHeight="true" outlineLevel="0" collapsed="false">
      <c r="A746" s="4" t="s">
        <v>2221</v>
      </c>
      <c r="B746" s="5" t="s">
        <v>2222</v>
      </c>
      <c r="C746" s="4" t="s">
        <v>2223</v>
      </c>
      <c r="D746" s="5" t="s">
        <v>511</v>
      </c>
      <c r="E746" s="5" t="s">
        <v>1858</v>
      </c>
      <c r="F746" s="4" t="n">
        <v>104</v>
      </c>
      <c r="G746" s="4" t="n">
        <v>65.8</v>
      </c>
      <c r="H746" s="4" t="n">
        <v>74</v>
      </c>
      <c r="I746" s="4" t="n">
        <f aca="false">G746*0.6+H746*0.4</f>
        <v>69.08</v>
      </c>
    </row>
    <row r="747" customFormat="false" ht="13.5" hidden="false" customHeight="true" outlineLevel="0" collapsed="false">
      <c r="A747" s="4" t="s">
        <v>2224</v>
      </c>
      <c r="B747" s="5" t="s">
        <v>2225</v>
      </c>
      <c r="C747" s="4" t="s">
        <v>2226</v>
      </c>
      <c r="D747" s="5" t="s">
        <v>511</v>
      </c>
      <c r="E747" s="5" t="s">
        <v>1858</v>
      </c>
      <c r="F747" s="4" t="n">
        <v>104</v>
      </c>
      <c r="G747" s="4" t="n">
        <v>64.2</v>
      </c>
      <c r="H747" s="4" t="n">
        <v>76</v>
      </c>
      <c r="I747" s="4" t="n">
        <f aca="false">G747*0.6+H747*0.4</f>
        <v>68.92</v>
      </c>
    </row>
    <row r="748" customFormat="false" ht="13.5" hidden="false" customHeight="true" outlineLevel="0" collapsed="false">
      <c r="A748" s="4" t="s">
        <v>2227</v>
      </c>
      <c r="B748" s="5" t="s">
        <v>2228</v>
      </c>
      <c r="C748" s="4" t="s">
        <v>2229</v>
      </c>
      <c r="D748" s="5" t="s">
        <v>511</v>
      </c>
      <c r="E748" s="5" t="s">
        <v>1858</v>
      </c>
      <c r="F748" s="4" t="n">
        <v>104</v>
      </c>
      <c r="G748" s="4" t="n">
        <v>75.6</v>
      </c>
      <c r="H748" s="4" t="n">
        <v>75.6</v>
      </c>
      <c r="I748" s="4" t="n">
        <f aca="false">G748*0.6+H748*0.4</f>
        <v>75.6</v>
      </c>
    </row>
    <row r="749" customFormat="false" ht="13.5" hidden="false" customHeight="true" outlineLevel="0" collapsed="false">
      <c r="A749" s="4" t="s">
        <v>2230</v>
      </c>
      <c r="B749" s="5" t="s">
        <v>2231</v>
      </c>
      <c r="C749" s="4" t="s">
        <v>2232</v>
      </c>
      <c r="D749" s="5" t="s">
        <v>511</v>
      </c>
      <c r="E749" s="5" t="s">
        <v>1858</v>
      </c>
      <c r="F749" s="4" t="n">
        <v>104</v>
      </c>
      <c r="G749" s="4" t="n">
        <v>83.2</v>
      </c>
      <c r="H749" s="4" t="n">
        <v>78.7</v>
      </c>
      <c r="I749" s="4" t="n">
        <f aca="false">G749*0.6+H749*0.4</f>
        <v>81.4</v>
      </c>
    </row>
    <row r="750" customFormat="false" ht="13.5" hidden="false" customHeight="true" outlineLevel="0" collapsed="false">
      <c r="A750" s="4" t="s">
        <v>2233</v>
      </c>
      <c r="B750" s="5" t="s">
        <v>2234</v>
      </c>
      <c r="C750" s="4" t="s">
        <v>2235</v>
      </c>
      <c r="D750" s="5" t="s">
        <v>511</v>
      </c>
      <c r="E750" s="5" t="s">
        <v>1858</v>
      </c>
      <c r="F750" s="4" t="n">
        <v>104</v>
      </c>
      <c r="G750" s="4" t="n">
        <v>72.2</v>
      </c>
      <c r="H750" s="4" t="n">
        <v>81.6</v>
      </c>
      <c r="I750" s="4" t="n">
        <f aca="false">G750*0.6+H750*0.4</f>
        <v>75.96</v>
      </c>
    </row>
    <row r="751" customFormat="false" ht="13.5" hidden="false" customHeight="true" outlineLevel="0" collapsed="false">
      <c r="A751" s="4" t="s">
        <v>2236</v>
      </c>
      <c r="B751" s="5" t="s">
        <v>2237</v>
      </c>
      <c r="C751" s="4" t="s">
        <v>2238</v>
      </c>
      <c r="D751" s="5" t="s">
        <v>511</v>
      </c>
      <c r="E751" s="5" t="s">
        <v>1858</v>
      </c>
      <c r="F751" s="4" t="n">
        <v>104</v>
      </c>
      <c r="G751" s="4" t="n">
        <v>75.6</v>
      </c>
      <c r="H751" s="4" t="n">
        <v>82.3</v>
      </c>
      <c r="I751" s="4" t="n">
        <f aca="false">G751*0.6+H751*0.4</f>
        <v>78.28</v>
      </c>
    </row>
    <row r="752" customFormat="false" ht="13.5" hidden="false" customHeight="true" outlineLevel="0" collapsed="false">
      <c r="A752" s="4" t="s">
        <v>2239</v>
      </c>
      <c r="B752" s="5" t="s">
        <v>2240</v>
      </c>
      <c r="C752" s="4" t="s">
        <v>2241</v>
      </c>
      <c r="D752" s="5" t="s">
        <v>511</v>
      </c>
      <c r="E752" s="5" t="s">
        <v>1858</v>
      </c>
      <c r="F752" s="4" t="n">
        <v>104</v>
      </c>
      <c r="G752" s="4" t="n">
        <v>70.2</v>
      </c>
      <c r="H752" s="4" t="n">
        <v>84.3</v>
      </c>
      <c r="I752" s="4" t="n">
        <f aca="false">G752*0.6+H752*0.4</f>
        <v>75.84</v>
      </c>
    </row>
    <row r="753" customFormat="false" ht="13.5" hidden="false" customHeight="true" outlineLevel="0" collapsed="false">
      <c r="A753" s="4" t="s">
        <v>2242</v>
      </c>
      <c r="B753" s="5" t="s">
        <v>2243</v>
      </c>
      <c r="C753" s="4" t="s">
        <v>2244</v>
      </c>
      <c r="D753" s="5" t="s">
        <v>511</v>
      </c>
      <c r="E753" s="5" t="s">
        <v>1858</v>
      </c>
      <c r="F753" s="4" t="n">
        <v>104</v>
      </c>
      <c r="G753" s="4" t="n">
        <v>61.8</v>
      </c>
      <c r="H753" s="4" t="n">
        <v>80.9</v>
      </c>
      <c r="I753" s="4" t="n">
        <f aca="false">G753*0.6+H753*0.4</f>
        <v>69.44</v>
      </c>
    </row>
    <row r="754" customFormat="false" ht="13.5" hidden="false" customHeight="true" outlineLevel="0" collapsed="false">
      <c r="A754" s="4" t="s">
        <v>2245</v>
      </c>
      <c r="B754" s="5" t="s">
        <v>2246</v>
      </c>
      <c r="C754" s="4" t="s">
        <v>2247</v>
      </c>
      <c r="D754" s="5" t="s">
        <v>511</v>
      </c>
      <c r="E754" s="5" t="s">
        <v>1858</v>
      </c>
      <c r="F754" s="4" t="n">
        <v>104</v>
      </c>
      <c r="G754" s="4" t="n">
        <v>61</v>
      </c>
      <c r="H754" s="4" t="n">
        <v>72</v>
      </c>
      <c r="I754" s="4" t="n">
        <f aca="false">G754*0.6+H754*0.4</f>
        <v>65.4</v>
      </c>
    </row>
    <row r="755" customFormat="false" ht="13.5" hidden="false" customHeight="true" outlineLevel="0" collapsed="false">
      <c r="A755" s="4" t="s">
        <v>2248</v>
      </c>
      <c r="B755" s="5" t="s">
        <v>2249</v>
      </c>
      <c r="C755" s="4" t="s">
        <v>2250</v>
      </c>
      <c r="D755" s="5" t="s">
        <v>511</v>
      </c>
      <c r="E755" s="5" t="s">
        <v>1858</v>
      </c>
      <c r="F755" s="4" t="n">
        <v>104</v>
      </c>
      <c r="G755" s="4" t="n">
        <v>69.2</v>
      </c>
      <c r="H755" s="4" t="n">
        <v>74.8</v>
      </c>
      <c r="I755" s="4" t="n">
        <f aca="false">G755*0.6+H755*0.4</f>
        <v>71.44</v>
      </c>
    </row>
    <row r="756" customFormat="false" ht="13.5" hidden="false" customHeight="true" outlineLevel="0" collapsed="false">
      <c r="A756" s="4" t="s">
        <v>2251</v>
      </c>
      <c r="B756" s="5" t="s">
        <v>2252</v>
      </c>
      <c r="C756" s="4" t="s">
        <v>2253</v>
      </c>
      <c r="D756" s="5" t="s">
        <v>511</v>
      </c>
      <c r="E756" s="5" t="s">
        <v>1858</v>
      </c>
      <c r="F756" s="4" t="n">
        <v>104</v>
      </c>
      <c r="G756" s="4" t="n">
        <v>71.2</v>
      </c>
      <c r="H756" s="4" t="n">
        <v>72.9</v>
      </c>
      <c r="I756" s="4" t="n">
        <f aca="false">G756*0.6+H756*0.4</f>
        <v>71.88</v>
      </c>
    </row>
    <row r="757" customFormat="false" ht="13.5" hidden="false" customHeight="true" outlineLevel="0" collapsed="false">
      <c r="A757" s="4" t="s">
        <v>2254</v>
      </c>
      <c r="B757" s="5" t="s">
        <v>2255</v>
      </c>
      <c r="C757" s="4" t="s">
        <v>2256</v>
      </c>
      <c r="D757" s="5" t="s">
        <v>511</v>
      </c>
      <c r="E757" s="5" t="s">
        <v>1858</v>
      </c>
      <c r="F757" s="4" t="n">
        <v>104</v>
      </c>
      <c r="G757" s="4" t="n">
        <v>70</v>
      </c>
      <c r="H757" s="4" t="n">
        <v>79.3</v>
      </c>
      <c r="I757" s="4" t="n">
        <f aca="false">G757*0.6+H757*0.4</f>
        <v>73.72</v>
      </c>
    </row>
    <row r="758" customFormat="false" ht="13.5" hidden="false" customHeight="true" outlineLevel="0" collapsed="false">
      <c r="A758" s="4" t="s">
        <v>2257</v>
      </c>
      <c r="B758" s="5" t="s">
        <v>2258</v>
      </c>
      <c r="C758" s="4" t="s">
        <v>2259</v>
      </c>
      <c r="D758" s="5" t="s">
        <v>511</v>
      </c>
      <c r="E758" s="5" t="s">
        <v>1858</v>
      </c>
      <c r="F758" s="4" t="n">
        <v>104</v>
      </c>
      <c r="G758" s="4" t="n">
        <v>0</v>
      </c>
      <c r="H758" s="4" t="n">
        <v>0</v>
      </c>
      <c r="I758" s="4" t="n">
        <f aca="false">G758*0.6+H758*0.4</f>
        <v>0</v>
      </c>
    </row>
    <row r="759" customFormat="false" ht="13.5" hidden="false" customHeight="true" outlineLevel="0" collapsed="false">
      <c r="A759" s="4" t="s">
        <v>2260</v>
      </c>
      <c r="B759" s="5" t="s">
        <v>2261</v>
      </c>
      <c r="C759" s="4" t="s">
        <v>2262</v>
      </c>
      <c r="D759" s="5" t="s">
        <v>511</v>
      </c>
      <c r="E759" s="5" t="s">
        <v>1858</v>
      </c>
      <c r="F759" s="4" t="n">
        <v>104</v>
      </c>
      <c r="G759" s="4" t="n">
        <v>73.6</v>
      </c>
      <c r="H759" s="4" t="n">
        <v>74.7</v>
      </c>
      <c r="I759" s="4" t="n">
        <f aca="false">G759*0.6+H759*0.4</f>
        <v>74.04</v>
      </c>
    </row>
    <row r="760" customFormat="false" ht="13.5" hidden="false" customHeight="true" outlineLevel="0" collapsed="false">
      <c r="A760" s="4" t="s">
        <v>2263</v>
      </c>
      <c r="B760" s="5" t="s">
        <v>2264</v>
      </c>
      <c r="C760" s="4" t="s">
        <v>2265</v>
      </c>
      <c r="D760" s="5" t="s">
        <v>511</v>
      </c>
      <c r="E760" s="5" t="s">
        <v>1858</v>
      </c>
      <c r="F760" s="4" t="n">
        <v>104</v>
      </c>
      <c r="G760" s="4" t="n">
        <v>0</v>
      </c>
      <c r="H760" s="4" t="n">
        <v>0</v>
      </c>
      <c r="I760" s="4" t="n">
        <f aca="false">G760*0.6+H760*0.4</f>
        <v>0</v>
      </c>
    </row>
    <row r="761" customFormat="false" ht="13.5" hidden="false" customHeight="true" outlineLevel="0" collapsed="false">
      <c r="A761" s="4" t="s">
        <v>2266</v>
      </c>
      <c r="B761" s="5" t="s">
        <v>2267</v>
      </c>
      <c r="C761" s="4" t="s">
        <v>2268</v>
      </c>
      <c r="D761" s="5" t="s">
        <v>511</v>
      </c>
      <c r="E761" s="5" t="s">
        <v>1858</v>
      </c>
      <c r="F761" s="4" t="n">
        <v>104</v>
      </c>
      <c r="G761" s="4" t="n">
        <v>0</v>
      </c>
      <c r="H761" s="4" t="n">
        <v>0</v>
      </c>
      <c r="I761" s="4" t="n">
        <f aca="false">G761*0.6+H761*0.4</f>
        <v>0</v>
      </c>
    </row>
    <row r="762" customFormat="false" ht="13.5" hidden="false" customHeight="true" outlineLevel="0" collapsed="false">
      <c r="A762" s="4" t="s">
        <v>2269</v>
      </c>
      <c r="B762" s="5" t="s">
        <v>2270</v>
      </c>
      <c r="C762" s="4" t="s">
        <v>2271</v>
      </c>
      <c r="D762" s="5" t="s">
        <v>511</v>
      </c>
      <c r="E762" s="5" t="s">
        <v>1858</v>
      </c>
      <c r="F762" s="4" t="n">
        <v>104</v>
      </c>
      <c r="G762" s="4" t="n">
        <v>0</v>
      </c>
      <c r="H762" s="4" t="n">
        <v>0</v>
      </c>
      <c r="I762" s="4" t="n">
        <f aca="false">G762*0.6+H762*0.4</f>
        <v>0</v>
      </c>
    </row>
    <row r="763" customFormat="false" ht="13.5" hidden="false" customHeight="true" outlineLevel="0" collapsed="false">
      <c r="A763" s="4" t="s">
        <v>2272</v>
      </c>
      <c r="B763" s="5" t="s">
        <v>2273</v>
      </c>
      <c r="C763" s="4" t="s">
        <v>2274</v>
      </c>
      <c r="D763" s="5" t="s">
        <v>511</v>
      </c>
      <c r="E763" s="5" t="s">
        <v>1858</v>
      </c>
      <c r="F763" s="4" t="n">
        <v>104</v>
      </c>
      <c r="G763" s="4" t="n">
        <v>76.6</v>
      </c>
      <c r="H763" s="4" t="n">
        <v>68.6</v>
      </c>
      <c r="I763" s="4" t="n">
        <f aca="false">G763*0.6+H763*0.4</f>
        <v>73.4</v>
      </c>
    </row>
    <row r="764" customFormat="false" ht="13.5" hidden="false" customHeight="true" outlineLevel="0" collapsed="false">
      <c r="A764" s="4" t="s">
        <v>2275</v>
      </c>
      <c r="B764" s="5" t="s">
        <v>2276</v>
      </c>
      <c r="C764" s="4" t="s">
        <v>2277</v>
      </c>
      <c r="D764" s="5" t="s">
        <v>511</v>
      </c>
      <c r="E764" s="5" t="s">
        <v>1858</v>
      </c>
      <c r="F764" s="4" t="n">
        <v>104</v>
      </c>
      <c r="G764" s="4" t="n">
        <v>68.8</v>
      </c>
      <c r="H764" s="4" t="n">
        <v>78.5</v>
      </c>
      <c r="I764" s="4" t="n">
        <f aca="false">G764*0.6+H764*0.4</f>
        <v>72.68</v>
      </c>
    </row>
    <row r="765" customFormat="false" ht="13.5" hidden="false" customHeight="true" outlineLevel="0" collapsed="false">
      <c r="A765" s="4" t="s">
        <v>2278</v>
      </c>
      <c r="B765" s="5" t="s">
        <v>2279</v>
      </c>
      <c r="C765" s="4" t="s">
        <v>2280</v>
      </c>
      <c r="D765" s="5" t="s">
        <v>511</v>
      </c>
      <c r="E765" s="5" t="s">
        <v>1858</v>
      </c>
      <c r="F765" s="4" t="n">
        <v>104</v>
      </c>
      <c r="G765" s="4" t="n">
        <v>0</v>
      </c>
      <c r="H765" s="4" t="n">
        <v>0</v>
      </c>
      <c r="I765" s="4" t="n">
        <f aca="false">G765*0.6+H765*0.4</f>
        <v>0</v>
      </c>
    </row>
    <row r="766" customFormat="false" ht="13.5" hidden="false" customHeight="true" outlineLevel="0" collapsed="false">
      <c r="A766" s="4" t="s">
        <v>2281</v>
      </c>
      <c r="B766" s="5" t="s">
        <v>2282</v>
      </c>
      <c r="C766" s="4" t="s">
        <v>2283</v>
      </c>
      <c r="D766" s="5" t="s">
        <v>511</v>
      </c>
      <c r="E766" s="5" t="s">
        <v>1858</v>
      </c>
      <c r="F766" s="4" t="n">
        <v>104</v>
      </c>
      <c r="G766" s="4" t="n">
        <v>66.8</v>
      </c>
      <c r="H766" s="4" t="n">
        <v>78.2</v>
      </c>
      <c r="I766" s="4" t="n">
        <f aca="false">G766*0.6+H766*0.4</f>
        <v>71.36</v>
      </c>
    </row>
    <row r="767" customFormat="false" ht="13.5" hidden="false" customHeight="true" outlineLevel="0" collapsed="false">
      <c r="A767" s="4" t="s">
        <v>2284</v>
      </c>
      <c r="B767" s="5" t="s">
        <v>2285</v>
      </c>
      <c r="C767" s="4" t="s">
        <v>2286</v>
      </c>
      <c r="D767" s="5" t="s">
        <v>511</v>
      </c>
      <c r="E767" s="5" t="s">
        <v>1858</v>
      </c>
      <c r="F767" s="4" t="n">
        <v>104</v>
      </c>
      <c r="G767" s="4" t="n">
        <v>84.2</v>
      </c>
      <c r="H767" s="4" t="n">
        <v>83.1</v>
      </c>
      <c r="I767" s="4" t="n">
        <f aca="false">G767*0.6+H767*0.4</f>
        <v>83.76</v>
      </c>
    </row>
    <row r="768" customFormat="false" ht="13.5" hidden="false" customHeight="true" outlineLevel="0" collapsed="false">
      <c r="A768" s="4" t="s">
        <v>2287</v>
      </c>
      <c r="B768" s="5" t="s">
        <v>2288</v>
      </c>
      <c r="C768" s="4" t="s">
        <v>2289</v>
      </c>
      <c r="D768" s="5" t="s">
        <v>511</v>
      </c>
      <c r="E768" s="5" t="s">
        <v>1858</v>
      </c>
      <c r="F768" s="4" t="n">
        <v>104</v>
      </c>
      <c r="G768" s="4" t="n">
        <v>73.4</v>
      </c>
      <c r="H768" s="4" t="n">
        <v>85.4</v>
      </c>
      <c r="I768" s="4" t="n">
        <f aca="false">G768*0.6+H768*0.4</f>
        <v>78.2</v>
      </c>
    </row>
    <row r="769" customFormat="false" ht="13.5" hidden="false" customHeight="true" outlineLevel="0" collapsed="false">
      <c r="A769" s="4" t="s">
        <v>2290</v>
      </c>
      <c r="B769" s="5" t="s">
        <v>2291</v>
      </c>
      <c r="C769" s="4" t="s">
        <v>2292</v>
      </c>
      <c r="D769" s="5" t="s">
        <v>511</v>
      </c>
      <c r="E769" s="5" t="s">
        <v>1858</v>
      </c>
      <c r="F769" s="4" t="n">
        <v>104</v>
      </c>
      <c r="G769" s="4" t="n">
        <v>64.2</v>
      </c>
      <c r="H769" s="4" t="n">
        <v>75.2</v>
      </c>
      <c r="I769" s="4" t="n">
        <f aca="false">G769*0.6+H769*0.4</f>
        <v>68.6</v>
      </c>
    </row>
    <row r="770" customFormat="false" ht="13.5" hidden="false" customHeight="true" outlineLevel="0" collapsed="false">
      <c r="A770" s="4" t="s">
        <v>2293</v>
      </c>
      <c r="B770" s="5" t="s">
        <v>2294</v>
      </c>
      <c r="C770" s="4" t="s">
        <v>2295</v>
      </c>
      <c r="D770" s="5" t="s">
        <v>511</v>
      </c>
      <c r="E770" s="5" t="s">
        <v>1858</v>
      </c>
      <c r="F770" s="4" t="n">
        <v>104</v>
      </c>
      <c r="G770" s="4" t="n">
        <v>70.4</v>
      </c>
      <c r="H770" s="4" t="n">
        <v>65.2</v>
      </c>
      <c r="I770" s="4" t="n">
        <f aca="false">G770*0.6+H770*0.4</f>
        <v>68.32</v>
      </c>
    </row>
    <row r="771" customFormat="false" ht="13.5" hidden="false" customHeight="true" outlineLevel="0" collapsed="false">
      <c r="A771" s="4" t="s">
        <v>2296</v>
      </c>
      <c r="B771" s="5" t="s">
        <v>2297</v>
      </c>
      <c r="C771" s="4" t="s">
        <v>2298</v>
      </c>
      <c r="D771" s="5" t="s">
        <v>511</v>
      </c>
      <c r="E771" s="5" t="s">
        <v>1858</v>
      </c>
      <c r="F771" s="4" t="n">
        <v>104</v>
      </c>
      <c r="G771" s="4" t="n">
        <v>75.4</v>
      </c>
      <c r="H771" s="4" t="n">
        <v>75.2</v>
      </c>
      <c r="I771" s="4" t="n">
        <f aca="false">G771*0.6+H771*0.4</f>
        <v>75.32</v>
      </c>
    </row>
    <row r="772" customFormat="false" ht="13.5" hidden="false" customHeight="true" outlineLevel="0" collapsed="false">
      <c r="A772" s="4" t="s">
        <v>2299</v>
      </c>
      <c r="B772" s="5" t="s">
        <v>2300</v>
      </c>
      <c r="C772" s="4" t="s">
        <v>2301</v>
      </c>
      <c r="D772" s="5" t="s">
        <v>511</v>
      </c>
      <c r="E772" s="5" t="s">
        <v>1858</v>
      </c>
      <c r="F772" s="4" t="n">
        <v>104</v>
      </c>
      <c r="G772" s="4" t="n">
        <v>62.4</v>
      </c>
      <c r="H772" s="4" t="n">
        <v>67.1</v>
      </c>
      <c r="I772" s="4" t="n">
        <f aca="false">G772*0.6+H772*0.4</f>
        <v>64.28</v>
      </c>
    </row>
    <row r="773" customFormat="false" ht="13.5" hidden="false" customHeight="true" outlineLevel="0" collapsed="false">
      <c r="A773" s="4" t="s">
        <v>2302</v>
      </c>
      <c r="B773" s="5" t="s">
        <v>2303</v>
      </c>
      <c r="C773" s="4" t="s">
        <v>2304</v>
      </c>
      <c r="D773" s="5" t="s">
        <v>511</v>
      </c>
      <c r="E773" s="5" t="s">
        <v>1858</v>
      </c>
      <c r="F773" s="4" t="n">
        <v>104</v>
      </c>
      <c r="G773" s="4" t="n">
        <v>66.4</v>
      </c>
      <c r="H773" s="4" t="n">
        <v>75.8</v>
      </c>
      <c r="I773" s="4" t="n">
        <f aca="false">G773*0.6+H773*0.4</f>
        <v>70.16</v>
      </c>
    </row>
    <row r="774" customFormat="false" ht="13.5" hidden="false" customHeight="true" outlineLevel="0" collapsed="false">
      <c r="A774" s="4" t="s">
        <v>2305</v>
      </c>
      <c r="B774" s="5" t="s">
        <v>2306</v>
      </c>
      <c r="C774" s="4" t="s">
        <v>2307</v>
      </c>
      <c r="D774" s="5" t="s">
        <v>511</v>
      </c>
      <c r="E774" s="5" t="s">
        <v>1858</v>
      </c>
      <c r="F774" s="4" t="n">
        <v>104</v>
      </c>
      <c r="G774" s="4" t="n">
        <v>78.6</v>
      </c>
      <c r="H774" s="4" t="n">
        <v>83.9</v>
      </c>
      <c r="I774" s="4" t="n">
        <f aca="false">G774*0.6+H774*0.4</f>
        <v>80.72</v>
      </c>
    </row>
    <row r="775" customFormat="false" ht="13.5" hidden="false" customHeight="true" outlineLevel="0" collapsed="false">
      <c r="A775" s="4" t="s">
        <v>2308</v>
      </c>
      <c r="B775" s="5" t="s">
        <v>2309</v>
      </c>
      <c r="C775" s="4" t="s">
        <v>2310</v>
      </c>
      <c r="D775" s="5" t="s">
        <v>511</v>
      </c>
      <c r="E775" s="5" t="s">
        <v>1858</v>
      </c>
      <c r="F775" s="4" t="n">
        <v>104</v>
      </c>
      <c r="G775" s="4" t="n">
        <v>47.6</v>
      </c>
      <c r="H775" s="4" t="n">
        <v>62.6</v>
      </c>
      <c r="I775" s="4" t="n">
        <f aca="false">G775*0.6+H775*0.4</f>
        <v>53.6</v>
      </c>
    </row>
    <row r="776" customFormat="false" ht="13.5" hidden="false" customHeight="true" outlineLevel="0" collapsed="false">
      <c r="A776" s="4" t="s">
        <v>2311</v>
      </c>
      <c r="B776" s="5" t="s">
        <v>368</v>
      </c>
      <c r="C776" s="4" t="s">
        <v>2312</v>
      </c>
      <c r="D776" s="5" t="s">
        <v>511</v>
      </c>
      <c r="E776" s="5" t="s">
        <v>1858</v>
      </c>
      <c r="F776" s="4" t="n">
        <v>104</v>
      </c>
      <c r="G776" s="4" t="n">
        <v>48</v>
      </c>
      <c r="H776" s="4" t="n">
        <v>59</v>
      </c>
      <c r="I776" s="4" t="n">
        <f aca="false">G776*0.6+H776*0.4</f>
        <v>52.4</v>
      </c>
    </row>
    <row r="777" customFormat="false" ht="13.5" hidden="false" customHeight="true" outlineLevel="0" collapsed="false">
      <c r="A777" s="4" t="s">
        <v>2313</v>
      </c>
      <c r="B777" s="5" t="s">
        <v>2314</v>
      </c>
      <c r="C777" s="4" t="s">
        <v>2315</v>
      </c>
      <c r="D777" s="5" t="s">
        <v>511</v>
      </c>
      <c r="E777" s="5" t="s">
        <v>1858</v>
      </c>
      <c r="F777" s="4" t="n">
        <v>104</v>
      </c>
      <c r="G777" s="4" t="n">
        <v>81.6</v>
      </c>
      <c r="H777" s="4" t="n">
        <v>83.6</v>
      </c>
      <c r="I777" s="4" t="n">
        <f aca="false">G777*0.6+H777*0.4</f>
        <v>82.4</v>
      </c>
    </row>
    <row r="778" customFormat="false" ht="13.5" hidden="false" customHeight="true" outlineLevel="0" collapsed="false">
      <c r="A778" s="4" t="s">
        <v>2316</v>
      </c>
      <c r="B778" s="5" t="s">
        <v>2317</v>
      </c>
      <c r="C778" s="4" t="s">
        <v>2318</v>
      </c>
      <c r="D778" s="5" t="s">
        <v>511</v>
      </c>
      <c r="E778" s="5" t="s">
        <v>1858</v>
      </c>
      <c r="F778" s="4" t="n">
        <v>104</v>
      </c>
      <c r="G778" s="4" t="n">
        <v>64.2</v>
      </c>
      <c r="H778" s="4" t="n">
        <v>70.4</v>
      </c>
      <c r="I778" s="4" t="n">
        <f aca="false">G778*0.6+H778*0.4</f>
        <v>66.68</v>
      </c>
    </row>
    <row r="779" customFormat="false" ht="13.5" hidden="false" customHeight="true" outlineLevel="0" collapsed="false">
      <c r="A779" s="4" t="s">
        <v>2319</v>
      </c>
      <c r="B779" s="5" t="s">
        <v>2320</v>
      </c>
      <c r="C779" s="4" t="s">
        <v>2321</v>
      </c>
      <c r="D779" s="5" t="s">
        <v>511</v>
      </c>
      <c r="E779" s="5" t="s">
        <v>1858</v>
      </c>
      <c r="F779" s="4" t="n">
        <v>104</v>
      </c>
      <c r="G779" s="4" t="n">
        <v>78.2</v>
      </c>
      <c r="H779" s="4" t="n">
        <v>79.9</v>
      </c>
      <c r="I779" s="4" t="n">
        <f aca="false">G779*0.6+H779*0.4</f>
        <v>78.88</v>
      </c>
    </row>
    <row r="780" customFormat="false" ht="13.5" hidden="false" customHeight="true" outlineLevel="0" collapsed="false">
      <c r="A780" s="4" t="s">
        <v>2322</v>
      </c>
      <c r="B780" s="5" t="s">
        <v>2323</v>
      </c>
      <c r="C780" s="4" t="s">
        <v>2324</v>
      </c>
      <c r="D780" s="5" t="s">
        <v>511</v>
      </c>
      <c r="E780" s="5" t="s">
        <v>1858</v>
      </c>
      <c r="F780" s="4" t="n">
        <v>104</v>
      </c>
      <c r="G780" s="4" t="n">
        <v>71.2</v>
      </c>
      <c r="H780" s="4" t="n">
        <v>78</v>
      </c>
      <c r="I780" s="4" t="n">
        <f aca="false">G780*0.6+H780*0.4</f>
        <v>73.92</v>
      </c>
    </row>
    <row r="781" customFormat="false" ht="13.5" hidden="false" customHeight="true" outlineLevel="0" collapsed="false">
      <c r="A781" s="4" t="s">
        <v>2325</v>
      </c>
      <c r="B781" s="5" t="s">
        <v>2326</v>
      </c>
      <c r="C781" s="4" t="s">
        <v>2327</v>
      </c>
      <c r="D781" s="5" t="s">
        <v>511</v>
      </c>
      <c r="E781" s="5" t="s">
        <v>1858</v>
      </c>
      <c r="F781" s="4" t="n">
        <v>104</v>
      </c>
      <c r="G781" s="4" t="n">
        <v>66.4</v>
      </c>
      <c r="H781" s="4" t="n">
        <v>82.6</v>
      </c>
      <c r="I781" s="4" t="n">
        <f aca="false">G781*0.6+H781*0.4</f>
        <v>72.88</v>
      </c>
    </row>
    <row r="782" customFormat="false" ht="13.5" hidden="false" customHeight="true" outlineLevel="0" collapsed="false">
      <c r="A782" s="4" t="s">
        <v>2328</v>
      </c>
      <c r="B782" s="5" t="s">
        <v>2329</v>
      </c>
      <c r="C782" s="4" t="s">
        <v>2330</v>
      </c>
      <c r="D782" s="5" t="s">
        <v>511</v>
      </c>
      <c r="E782" s="5" t="s">
        <v>1858</v>
      </c>
      <c r="F782" s="4" t="n">
        <v>104</v>
      </c>
      <c r="G782" s="4" t="n">
        <v>77.6</v>
      </c>
      <c r="H782" s="4" t="n">
        <v>72.7</v>
      </c>
      <c r="I782" s="4" t="n">
        <f aca="false">G782*0.6+H782*0.4</f>
        <v>75.64</v>
      </c>
    </row>
    <row r="783" customFormat="false" ht="13.5" hidden="false" customHeight="true" outlineLevel="0" collapsed="false">
      <c r="A783" s="4" t="s">
        <v>2331</v>
      </c>
      <c r="B783" s="5" t="s">
        <v>2332</v>
      </c>
      <c r="C783" s="4" t="s">
        <v>2333</v>
      </c>
      <c r="D783" s="5" t="s">
        <v>511</v>
      </c>
      <c r="E783" s="5" t="s">
        <v>1858</v>
      </c>
      <c r="F783" s="4" t="n">
        <v>104</v>
      </c>
      <c r="G783" s="4" t="n">
        <v>0</v>
      </c>
      <c r="H783" s="4" t="n">
        <v>0</v>
      </c>
      <c r="I783" s="4" t="n">
        <f aca="false">G783*0.6+H783*0.4</f>
        <v>0</v>
      </c>
    </row>
    <row r="784" customFormat="false" ht="13.5" hidden="false" customHeight="true" outlineLevel="0" collapsed="false">
      <c r="A784" s="4" t="s">
        <v>2334</v>
      </c>
      <c r="B784" s="5" t="s">
        <v>2335</v>
      </c>
      <c r="C784" s="4" t="s">
        <v>2336</v>
      </c>
      <c r="D784" s="5" t="s">
        <v>511</v>
      </c>
      <c r="E784" s="5" t="s">
        <v>1858</v>
      </c>
      <c r="F784" s="4" t="n">
        <v>104</v>
      </c>
      <c r="G784" s="4" t="n">
        <v>72.2</v>
      </c>
      <c r="H784" s="4" t="n">
        <v>64.6</v>
      </c>
      <c r="I784" s="4" t="n">
        <f aca="false">G784*0.6+H784*0.4</f>
        <v>69.16</v>
      </c>
    </row>
    <row r="785" customFormat="false" ht="13.5" hidden="false" customHeight="true" outlineLevel="0" collapsed="false">
      <c r="A785" s="4" t="s">
        <v>2337</v>
      </c>
      <c r="B785" s="5" t="s">
        <v>2338</v>
      </c>
      <c r="C785" s="4" t="s">
        <v>2339</v>
      </c>
      <c r="D785" s="5" t="s">
        <v>511</v>
      </c>
      <c r="E785" s="5" t="s">
        <v>1858</v>
      </c>
      <c r="F785" s="4" t="n">
        <v>104</v>
      </c>
      <c r="G785" s="4" t="n">
        <v>52</v>
      </c>
      <c r="H785" s="4" t="n">
        <v>66.4</v>
      </c>
      <c r="I785" s="4" t="n">
        <f aca="false">G785*0.6+H785*0.4</f>
        <v>57.76</v>
      </c>
    </row>
    <row r="786" customFormat="false" ht="13.5" hidden="false" customHeight="true" outlineLevel="0" collapsed="false">
      <c r="A786" s="4" t="s">
        <v>2340</v>
      </c>
      <c r="B786" s="5" t="s">
        <v>2341</v>
      </c>
      <c r="C786" s="4" t="s">
        <v>2342</v>
      </c>
      <c r="D786" s="5" t="s">
        <v>511</v>
      </c>
      <c r="E786" s="5" t="s">
        <v>1858</v>
      </c>
      <c r="F786" s="4" t="n">
        <v>104</v>
      </c>
      <c r="G786" s="4" t="n">
        <v>61.2</v>
      </c>
      <c r="H786" s="4" t="n">
        <v>78.4</v>
      </c>
      <c r="I786" s="4" t="n">
        <f aca="false">G786*0.6+H786*0.4</f>
        <v>68.08</v>
      </c>
    </row>
    <row r="787" customFormat="false" ht="13.5" hidden="false" customHeight="true" outlineLevel="0" collapsed="false">
      <c r="A787" s="4" t="s">
        <v>2343</v>
      </c>
      <c r="B787" s="5" t="s">
        <v>2344</v>
      </c>
      <c r="C787" s="4" t="s">
        <v>2345</v>
      </c>
      <c r="D787" s="5" t="s">
        <v>511</v>
      </c>
      <c r="E787" s="5" t="s">
        <v>1858</v>
      </c>
      <c r="F787" s="4" t="n">
        <v>104</v>
      </c>
      <c r="G787" s="4" t="n">
        <v>65.8</v>
      </c>
      <c r="H787" s="4" t="n">
        <v>82.5</v>
      </c>
      <c r="I787" s="4" t="n">
        <f aca="false">G787*0.6+H787*0.4</f>
        <v>72.48</v>
      </c>
    </row>
    <row r="788" customFormat="false" ht="13.5" hidden="false" customHeight="true" outlineLevel="0" collapsed="false">
      <c r="A788" s="4" t="s">
        <v>2346</v>
      </c>
      <c r="B788" s="5" t="s">
        <v>2347</v>
      </c>
      <c r="C788" s="4" t="s">
        <v>2348</v>
      </c>
      <c r="D788" s="5" t="s">
        <v>511</v>
      </c>
      <c r="E788" s="5" t="s">
        <v>1858</v>
      </c>
      <c r="F788" s="4" t="n">
        <v>104</v>
      </c>
      <c r="G788" s="4" t="n">
        <v>69.4</v>
      </c>
      <c r="H788" s="4" t="n">
        <v>68</v>
      </c>
      <c r="I788" s="4" t="n">
        <f aca="false">G788*0.6+H788*0.4</f>
        <v>68.84</v>
      </c>
    </row>
    <row r="789" customFormat="false" ht="13.5" hidden="false" customHeight="true" outlineLevel="0" collapsed="false">
      <c r="A789" s="4" t="s">
        <v>2349</v>
      </c>
      <c r="B789" s="5" t="s">
        <v>2350</v>
      </c>
      <c r="C789" s="4" t="s">
        <v>2351</v>
      </c>
      <c r="D789" s="5" t="s">
        <v>511</v>
      </c>
      <c r="E789" s="5" t="s">
        <v>1858</v>
      </c>
      <c r="F789" s="4" t="n">
        <v>104</v>
      </c>
      <c r="G789" s="4" t="n">
        <v>0</v>
      </c>
      <c r="H789" s="4" t="n">
        <v>0</v>
      </c>
      <c r="I789" s="4" t="n">
        <f aca="false">G789*0.6+H789*0.4</f>
        <v>0</v>
      </c>
    </row>
    <row r="790" customFormat="false" ht="13.5" hidden="false" customHeight="true" outlineLevel="0" collapsed="false">
      <c r="A790" s="4" t="s">
        <v>2352</v>
      </c>
      <c r="B790" s="5" t="s">
        <v>2353</v>
      </c>
      <c r="C790" s="4" t="s">
        <v>2354</v>
      </c>
      <c r="D790" s="5" t="s">
        <v>511</v>
      </c>
      <c r="E790" s="5" t="s">
        <v>1858</v>
      </c>
      <c r="F790" s="4" t="n">
        <v>104</v>
      </c>
      <c r="G790" s="4" t="n">
        <v>67</v>
      </c>
      <c r="H790" s="4" t="n">
        <v>70.1</v>
      </c>
      <c r="I790" s="4" t="n">
        <f aca="false">G790*0.6+H790*0.4</f>
        <v>68.24</v>
      </c>
    </row>
    <row r="791" customFormat="false" ht="13.5" hidden="false" customHeight="true" outlineLevel="0" collapsed="false">
      <c r="A791" s="4" t="s">
        <v>2355</v>
      </c>
      <c r="B791" s="5" t="s">
        <v>2356</v>
      </c>
      <c r="C791" s="4" t="s">
        <v>2357</v>
      </c>
      <c r="D791" s="5" t="s">
        <v>511</v>
      </c>
      <c r="E791" s="5" t="s">
        <v>1858</v>
      </c>
      <c r="F791" s="4" t="n">
        <v>104</v>
      </c>
      <c r="G791" s="4" t="n">
        <v>78.2</v>
      </c>
      <c r="H791" s="4" t="n">
        <v>74.9</v>
      </c>
      <c r="I791" s="4" t="n">
        <f aca="false">G791*0.6+H791*0.4</f>
        <v>76.88</v>
      </c>
    </row>
    <row r="792" customFormat="false" ht="13.5" hidden="false" customHeight="true" outlineLevel="0" collapsed="false">
      <c r="A792" s="4" t="s">
        <v>2358</v>
      </c>
      <c r="B792" s="5" t="s">
        <v>2359</v>
      </c>
      <c r="C792" s="4" t="s">
        <v>2360</v>
      </c>
      <c r="D792" s="5" t="s">
        <v>511</v>
      </c>
      <c r="E792" s="5" t="s">
        <v>1858</v>
      </c>
      <c r="F792" s="4" t="n">
        <v>104</v>
      </c>
      <c r="G792" s="4" t="n">
        <v>49.8</v>
      </c>
      <c r="H792" s="4" t="n">
        <v>75.1</v>
      </c>
      <c r="I792" s="4" t="n">
        <f aca="false">G792*0.6+H792*0.4</f>
        <v>59.92</v>
      </c>
    </row>
    <row r="793" customFormat="false" ht="13.5" hidden="false" customHeight="true" outlineLevel="0" collapsed="false">
      <c r="A793" s="4" t="s">
        <v>2361</v>
      </c>
      <c r="B793" s="5" t="s">
        <v>2362</v>
      </c>
      <c r="C793" s="4" t="s">
        <v>2363</v>
      </c>
      <c r="D793" s="5" t="s">
        <v>511</v>
      </c>
      <c r="E793" s="5" t="s">
        <v>1858</v>
      </c>
      <c r="F793" s="4" t="n">
        <v>104</v>
      </c>
      <c r="G793" s="4" t="n">
        <v>73.6</v>
      </c>
      <c r="H793" s="4" t="n">
        <v>76.5</v>
      </c>
      <c r="I793" s="4" t="n">
        <f aca="false">G793*0.6+H793*0.4</f>
        <v>74.76</v>
      </c>
    </row>
    <row r="794" customFormat="false" ht="13.5" hidden="false" customHeight="true" outlineLevel="0" collapsed="false">
      <c r="A794" s="4" t="s">
        <v>2364</v>
      </c>
      <c r="B794" s="5" t="s">
        <v>2365</v>
      </c>
      <c r="C794" s="4" t="s">
        <v>2366</v>
      </c>
      <c r="D794" s="5" t="s">
        <v>511</v>
      </c>
      <c r="E794" s="5" t="s">
        <v>1858</v>
      </c>
      <c r="F794" s="4" t="n">
        <v>104</v>
      </c>
      <c r="G794" s="4" t="n">
        <v>80.2</v>
      </c>
      <c r="H794" s="4" t="n">
        <v>81.3</v>
      </c>
      <c r="I794" s="4" t="n">
        <f aca="false">G794*0.6+H794*0.4</f>
        <v>80.64</v>
      </c>
    </row>
    <row r="795" customFormat="false" ht="13.5" hidden="false" customHeight="true" outlineLevel="0" collapsed="false">
      <c r="A795" s="4" t="s">
        <v>2367</v>
      </c>
      <c r="B795" s="5" t="s">
        <v>2368</v>
      </c>
      <c r="C795" s="4" t="s">
        <v>2369</v>
      </c>
      <c r="D795" s="5" t="s">
        <v>511</v>
      </c>
      <c r="E795" s="5" t="s">
        <v>1858</v>
      </c>
      <c r="F795" s="4" t="n">
        <v>104</v>
      </c>
      <c r="G795" s="4" t="n">
        <v>65.6</v>
      </c>
      <c r="H795" s="4" t="n">
        <v>75.7</v>
      </c>
      <c r="I795" s="4" t="n">
        <f aca="false">G795*0.6+H795*0.4</f>
        <v>69.64</v>
      </c>
    </row>
    <row r="796" customFormat="false" ht="13.5" hidden="false" customHeight="true" outlineLevel="0" collapsed="false">
      <c r="A796" s="4" t="s">
        <v>2370</v>
      </c>
      <c r="B796" s="5" t="s">
        <v>2371</v>
      </c>
      <c r="C796" s="4" t="s">
        <v>2372</v>
      </c>
      <c r="D796" s="5" t="s">
        <v>511</v>
      </c>
      <c r="E796" s="5" t="s">
        <v>1858</v>
      </c>
      <c r="F796" s="4" t="n">
        <v>104</v>
      </c>
      <c r="G796" s="4" t="n">
        <v>63.4</v>
      </c>
      <c r="H796" s="4" t="n">
        <v>60.1</v>
      </c>
      <c r="I796" s="4" t="n">
        <f aca="false">G796*0.6+H796*0.4</f>
        <v>62.08</v>
      </c>
    </row>
    <row r="797" customFormat="false" ht="13.5" hidden="false" customHeight="true" outlineLevel="0" collapsed="false">
      <c r="A797" s="4" t="s">
        <v>2373</v>
      </c>
      <c r="B797" s="5" t="s">
        <v>2374</v>
      </c>
      <c r="C797" s="4" t="s">
        <v>2375</v>
      </c>
      <c r="D797" s="5" t="s">
        <v>511</v>
      </c>
      <c r="E797" s="5" t="s">
        <v>1858</v>
      </c>
      <c r="F797" s="4" t="n">
        <v>104</v>
      </c>
      <c r="G797" s="4" t="n">
        <v>79.6</v>
      </c>
      <c r="H797" s="4" t="n">
        <v>77.3</v>
      </c>
      <c r="I797" s="4" t="n">
        <f aca="false">G797*0.6+H797*0.4</f>
        <v>78.68</v>
      </c>
    </row>
    <row r="798" customFormat="false" ht="13.5" hidden="false" customHeight="true" outlineLevel="0" collapsed="false">
      <c r="A798" s="4" t="s">
        <v>2376</v>
      </c>
      <c r="B798" s="5" t="s">
        <v>2377</v>
      </c>
      <c r="C798" s="4" t="s">
        <v>2378</v>
      </c>
      <c r="D798" s="5" t="s">
        <v>511</v>
      </c>
      <c r="E798" s="5" t="s">
        <v>1858</v>
      </c>
      <c r="F798" s="4" t="n">
        <v>104</v>
      </c>
      <c r="G798" s="4" t="n">
        <v>68.4</v>
      </c>
      <c r="H798" s="4" t="n">
        <v>77.8</v>
      </c>
      <c r="I798" s="4" t="n">
        <f aca="false">G798*0.6+H798*0.4</f>
        <v>72.16</v>
      </c>
    </row>
    <row r="799" customFormat="false" ht="13.5" hidden="false" customHeight="true" outlineLevel="0" collapsed="false">
      <c r="A799" s="4" t="s">
        <v>2379</v>
      </c>
      <c r="B799" s="5" t="s">
        <v>2380</v>
      </c>
      <c r="C799" s="4" t="s">
        <v>2381</v>
      </c>
      <c r="D799" s="5" t="s">
        <v>511</v>
      </c>
      <c r="E799" s="5" t="s">
        <v>2382</v>
      </c>
      <c r="F799" s="4" t="n">
        <v>105</v>
      </c>
      <c r="G799" s="4" t="n">
        <v>48.4</v>
      </c>
      <c r="H799" s="4" t="n">
        <v>73.9</v>
      </c>
      <c r="I799" s="4" t="n">
        <f aca="false">G799*0.6+H799*0.4</f>
        <v>58.6</v>
      </c>
    </row>
    <row r="800" customFormat="false" ht="13.5" hidden="false" customHeight="true" outlineLevel="0" collapsed="false">
      <c r="A800" s="4" t="s">
        <v>2383</v>
      </c>
      <c r="B800" s="5" t="s">
        <v>2384</v>
      </c>
      <c r="C800" s="4" t="s">
        <v>2385</v>
      </c>
      <c r="D800" s="5" t="s">
        <v>511</v>
      </c>
      <c r="E800" s="5" t="s">
        <v>2382</v>
      </c>
      <c r="F800" s="4" t="n">
        <v>105</v>
      </c>
      <c r="G800" s="4" t="n">
        <v>59.5</v>
      </c>
      <c r="H800" s="4" t="n">
        <v>68.2</v>
      </c>
      <c r="I800" s="4" t="n">
        <f aca="false">G800*0.6+H800*0.4</f>
        <v>62.98</v>
      </c>
    </row>
    <row r="801" customFormat="false" ht="13.5" hidden="false" customHeight="true" outlineLevel="0" collapsed="false">
      <c r="A801" s="4" t="s">
        <v>2386</v>
      </c>
      <c r="B801" s="5" t="s">
        <v>2387</v>
      </c>
      <c r="C801" s="4" t="s">
        <v>2388</v>
      </c>
      <c r="D801" s="5" t="s">
        <v>511</v>
      </c>
      <c r="E801" s="5" t="s">
        <v>2382</v>
      </c>
      <c r="F801" s="4" t="n">
        <v>105</v>
      </c>
      <c r="G801" s="4" t="n">
        <v>36.5</v>
      </c>
      <c r="H801" s="4" t="n">
        <v>75.4</v>
      </c>
      <c r="I801" s="4" t="n">
        <f aca="false">G801*0.6+H801*0.4</f>
        <v>52.06</v>
      </c>
    </row>
    <row r="802" customFormat="false" ht="13.5" hidden="false" customHeight="true" outlineLevel="0" collapsed="false">
      <c r="A802" s="4" t="s">
        <v>2389</v>
      </c>
      <c r="B802" s="5" t="s">
        <v>2390</v>
      </c>
      <c r="C802" s="4" t="s">
        <v>2391</v>
      </c>
      <c r="D802" s="5" t="s">
        <v>511</v>
      </c>
      <c r="E802" s="5" t="s">
        <v>2382</v>
      </c>
      <c r="F802" s="4" t="n">
        <v>105</v>
      </c>
      <c r="G802" s="4" t="n">
        <v>44</v>
      </c>
      <c r="H802" s="4" t="n">
        <v>62.4</v>
      </c>
      <c r="I802" s="4" t="n">
        <f aca="false">G802*0.6+H802*0.4</f>
        <v>51.36</v>
      </c>
    </row>
    <row r="803" customFormat="false" ht="13.5" hidden="false" customHeight="true" outlineLevel="0" collapsed="false">
      <c r="A803" s="4" t="s">
        <v>2392</v>
      </c>
      <c r="B803" s="5" t="s">
        <v>2393</v>
      </c>
      <c r="C803" s="4" t="s">
        <v>2394</v>
      </c>
      <c r="D803" s="5" t="s">
        <v>511</v>
      </c>
      <c r="E803" s="5" t="s">
        <v>2382</v>
      </c>
      <c r="F803" s="4" t="n">
        <v>105</v>
      </c>
      <c r="G803" s="4" t="n">
        <v>56</v>
      </c>
      <c r="H803" s="4" t="n">
        <v>80.1</v>
      </c>
      <c r="I803" s="4" t="n">
        <f aca="false">G803*0.6+H803*0.4</f>
        <v>65.64</v>
      </c>
    </row>
    <row r="804" customFormat="false" ht="13.5" hidden="false" customHeight="true" outlineLevel="0" collapsed="false">
      <c r="A804" s="4" t="s">
        <v>2395</v>
      </c>
      <c r="B804" s="5" t="s">
        <v>2396</v>
      </c>
      <c r="C804" s="4" t="s">
        <v>2397</v>
      </c>
      <c r="D804" s="5" t="s">
        <v>511</v>
      </c>
      <c r="E804" s="5" t="s">
        <v>2382</v>
      </c>
      <c r="F804" s="4" t="n">
        <v>105</v>
      </c>
      <c r="G804" s="4" t="n">
        <v>52</v>
      </c>
      <c r="H804" s="4" t="n">
        <v>71</v>
      </c>
      <c r="I804" s="4" t="n">
        <f aca="false">G804*0.6+H804*0.4</f>
        <v>59.6</v>
      </c>
    </row>
    <row r="805" customFormat="false" ht="13.5" hidden="false" customHeight="true" outlineLevel="0" collapsed="false">
      <c r="A805" s="4" t="s">
        <v>2398</v>
      </c>
      <c r="B805" s="5" t="s">
        <v>2399</v>
      </c>
      <c r="C805" s="4" t="s">
        <v>2400</v>
      </c>
      <c r="D805" s="5" t="s">
        <v>511</v>
      </c>
      <c r="E805" s="5" t="s">
        <v>2382</v>
      </c>
      <c r="F805" s="4" t="n">
        <v>105</v>
      </c>
      <c r="G805" s="4" t="n">
        <v>40.1</v>
      </c>
      <c r="H805" s="4" t="n">
        <v>57.9</v>
      </c>
      <c r="I805" s="4" t="n">
        <f aca="false">G805*0.6+H805*0.4</f>
        <v>47.22</v>
      </c>
    </row>
    <row r="806" customFormat="false" ht="13.5" hidden="false" customHeight="true" outlineLevel="0" collapsed="false">
      <c r="A806" s="4" t="s">
        <v>2401</v>
      </c>
      <c r="B806" s="5" t="s">
        <v>2402</v>
      </c>
      <c r="C806" s="4" t="s">
        <v>2403</v>
      </c>
      <c r="D806" s="5" t="s">
        <v>511</v>
      </c>
      <c r="E806" s="5" t="s">
        <v>2382</v>
      </c>
      <c r="F806" s="4" t="n">
        <v>105</v>
      </c>
      <c r="G806" s="4" t="n">
        <v>65.6</v>
      </c>
      <c r="H806" s="4" t="n">
        <v>75.9</v>
      </c>
      <c r="I806" s="4" t="n">
        <f aca="false">G806*0.6+H806*0.4</f>
        <v>69.72</v>
      </c>
    </row>
    <row r="807" customFormat="false" ht="13.5" hidden="false" customHeight="true" outlineLevel="0" collapsed="false">
      <c r="A807" s="4" t="s">
        <v>2404</v>
      </c>
      <c r="B807" s="5" t="s">
        <v>2405</v>
      </c>
      <c r="C807" s="4" t="s">
        <v>2406</v>
      </c>
      <c r="D807" s="5" t="s">
        <v>511</v>
      </c>
      <c r="E807" s="5" t="s">
        <v>2382</v>
      </c>
      <c r="F807" s="4" t="n">
        <v>105</v>
      </c>
      <c r="G807" s="4" t="n">
        <v>0</v>
      </c>
      <c r="H807" s="4" t="n">
        <v>0</v>
      </c>
      <c r="I807" s="4" t="n">
        <f aca="false">G807*0.6+H807*0.4</f>
        <v>0</v>
      </c>
    </row>
    <row r="808" customFormat="false" ht="13.5" hidden="false" customHeight="true" outlineLevel="0" collapsed="false">
      <c r="A808" s="4" t="s">
        <v>2407</v>
      </c>
      <c r="B808" s="5" t="s">
        <v>2408</v>
      </c>
      <c r="C808" s="4" t="s">
        <v>2409</v>
      </c>
      <c r="D808" s="5" t="s">
        <v>511</v>
      </c>
      <c r="E808" s="5" t="s">
        <v>2382</v>
      </c>
      <c r="F808" s="4" t="n">
        <v>105</v>
      </c>
      <c r="G808" s="4" t="n">
        <v>0</v>
      </c>
      <c r="H808" s="4" t="n">
        <v>0</v>
      </c>
      <c r="I808" s="4" t="n">
        <f aca="false">G808*0.6+H808*0.4</f>
        <v>0</v>
      </c>
    </row>
    <row r="809" customFormat="false" ht="13.5" hidden="false" customHeight="true" outlineLevel="0" collapsed="false">
      <c r="A809" s="4" t="s">
        <v>2410</v>
      </c>
      <c r="B809" s="5" t="s">
        <v>704</v>
      </c>
      <c r="C809" s="4" t="s">
        <v>2411</v>
      </c>
      <c r="D809" s="5" t="s">
        <v>511</v>
      </c>
      <c r="E809" s="5" t="s">
        <v>2382</v>
      </c>
      <c r="F809" s="4" t="n">
        <v>105</v>
      </c>
      <c r="G809" s="4" t="n">
        <v>50.3</v>
      </c>
      <c r="H809" s="4" t="n">
        <v>73.6</v>
      </c>
      <c r="I809" s="4" t="n">
        <f aca="false">G809*0.6+H809*0.4</f>
        <v>59.62</v>
      </c>
    </row>
    <row r="810" customFormat="false" ht="13.5" hidden="false" customHeight="true" outlineLevel="0" collapsed="false">
      <c r="A810" s="4" t="s">
        <v>2412</v>
      </c>
      <c r="B810" s="5" t="s">
        <v>2413</v>
      </c>
      <c r="C810" s="4" t="s">
        <v>2414</v>
      </c>
      <c r="D810" s="5" t="s">
        <v>511</v>
      </c>
      <c r="E810" s="5" t="s">
        <v>2382</v>
      </c>
      <c r="F810" s="4" t="n">
        <v>105</v>
      </c>
      <c r="G810" s="4" t="n">
        <v>62.9</v>
      </c>
      <c r="H810" s="4" t="n">
        <v>67.4</v>
      </c>
      <c r="I810" s="4" t="n">
        <f aca="false">G810*0.6+H810*0.4</f>
        <v>64.7</v>
      </c>
    </row>
    <row r="811" customFormat="false" ht="13.5" hidden="false" customHeight="true" outlineLevel="0" collapsed="false">
      <c r="A811" s="4" t="s">
        <v>2415</v>
      </c>
      <c r="B811" s="5" t="s">
        <v>2416</v>
      </c>
      <c r="C811" s="4" t="s">
        <v>2417</v>
      </c>
      <c r="D811" s="5" t="s">
        <v>511</v>
      </c>
      <c r="E811" s="5" t="s">
        <v>2382</v>
      </c>
      <c r="F811" s="4" t="n">
        <v>105</v>
      </c>
      <c r="G811" s="4" t="n">
        <v>65</v>
      </c>
      <c r="H811" s="4" t="n">
        <v>69.4</v>
      </c>
      <c r="I811" s="4" t="n">
        <f aca="false">G811*0.6+H811*0.4</f>
        <v>66.76</v>
      </c>
    </row>
    <row r="812" customFormat="false" ht="13.5" hidden="false" customHeight="true" outlineLevel="0" collapsed="false">
      <c r="A812" s="4" t="s">
        <v>2418</v>
      </c>
      <c r="B812" s="5" t="s">
        <v>2419</v>
      </c>
      <c r="C812" s="4" t="s">
        <v>2420</v>
      </c>
      <c r="D812" s="5" t="s">
        <v>511</v>
      </c>
      <c r="E812" s="5" t="s">
        <v>2382</v>
      </c>
      <c r="F812" s="4" t="n">
        <v>105</v>
      </c>
      <c r="G812" s="4" t="n">
        <v>70.9</v>
      </c>
      <c r="H812" s="4" t="n">
        <v>72</v>
      </c>
      <c r="I812" s="4" t="n">
        <f aca="false">G812*0.6+H812*0.4</f>
        <v>71.34</v>
      </c>
    </row>
    <row r="813" customFormat="false" ht="13.5" hidden="false" customHeight="true" outlineLevel="0" collapsed="false">
      <c r="A813" s="4" t="s">
        <v>2421</v>
      </c>
      <c r="B813" s="5" t="s">
        <v>2422</v>
      </c>
      <c r="C813" s="4" t="s">
        <v>2423</v>
      </c>
      <c r="D813" s="5" t="s">
        <v>511</v>
      </c>
      <c r="E813" s="5" t="s">
        <v>2382</v>
      </c>
      <c r="F813" s="4" t="n">
        <v>105</v>
      </c>
      <c r="G813" s="4" t="n">
        <v>25.5</v>
      </c>
      <c r="H813" s="4" t="n">
        <v>68.1</v>
      </c>
      <c r="I813" s="4" t="n">
        <f aca="false">G813*0.6+H813*0.4</f>
        <v>42.54</v>
      </c>
    </row>
    <row r="814" customFormat="false" ht="13.5" hidden="false" customHeight="true" outlineLevel="0" collapsed="false">
      <c r="A814" s="4" t="s">
        <v>2424</v>
      </c>
      <c r="B814" s="5" t="s">
        <v>2425</v>
      </c>
      <c r="C814" s="4" t="s">
        <v>2426</v>
      </c>
      <c r="D814" s="5" t="s">
        <v>511</v>
      </c>
      <c r="E814" s="5" t="s">
        <v>2382</v>
      </c>
      <c r="F814" s="4" t="n">
        <v>105</v>
      </c>
      <c r="G814" s="4" t="n">
        <v>0</v>
      </c>
      <c r="H814" s="4" t="n">
        <v>0</v>
      </c>
      <c r="I814" s="4" t="n">
        <f aca="false">G814*0.6+H814*0.4</f>
        <v>0</v>
      </c>
    </row>
    <row r="815" customFormat="false" ht="13.5" hidden="false" customHeight="true" outlineLevel="0" collapsed="false">
      <c r="A815" s="4" t="s">
        <v>2427</v>
      </c>
      <c r="B815" s="5" t="s">
        <v>2428</v>
      </c>
      <c r="C815" s="4" t="s">
        <v>2429</v>
      </c>
      <c r="D815" s="5" t="s">
        <v>511</v>
      </c>
      <c r="E815" s="5" t="s">
        <v>2382</v>
      </c>
      <c r="F815" s="4" t="n">
        <v>105</v>
      </c>
      <c r="G815" s="4" t="n">
        <v>53.6</v>
      </c>
      <c r="H815" s="4" t="n">
        <v>74.6</v>
      </c>
      <c r="I815" s="4" t="n">
        <f aca="false">G815*0.6+H815*0.4</f>
        <v>62</v>
      </c>
    </row>
    <row r="816" customFormat="false" ht="13.5" hidden="false" customHeight="true" outlineLevel="0" collapsed="false">
      <c r="A816" s="4" t="s">
        <v>2430</v>
      </c>
      <c r="B816" s="5" t="s">
        <v>2431</v>
      </c>
      <c r="C816" s="4" t="s">
        <v>2432</v>
      </c>
      <c r="D816" s="5" t="s">
        <v>511</v>
      </c>
      <c r="E816" s="5" t="s">
        <v>2382</v>
      </c>
      <c r="F816" s="4" t="n">
        <v>105</v>
      </c>
      <c r="G816" s="4" t="n">
        <v>45.3</v>
      </c>
      <c r="H816" s="4" t="n">
        <v>68.8</v>
      </c>
      <c r="I816" s="4" t="n">
        <f aca="false">G816*0.6+H816*0.4</f>
        <v>54.7</v>
      </c>
    </row>
    <row r="817" customFormat="false" ht="13.5" hidden="false" customHeight="true" outlineLevel="0" collapsed="false">
      <c r="A817" s="4" t="s">
        <v>2433</v>
      </c>
      <c r="B817" s="5" t="s">
        <v>2434</v>
      </c>
      <c r="C817" s="4" t="s">
        <v>2435</v>
      </c>
      <c r="D817" s="5" t="s">
        <v>511</v>
      </c>
      <c r="E817" s="5" t="s">
        <v>2382</v>
      </c>
      <c r="F817" s="4" t="n">
        <v>105</v>
      </c>
      <c r="G817" s="4" t="n">
        <v>57</v>
      </c>
      <c r="H817" s="4" t="n">
        <v>75.4</v>
      </c>
      <c r="I817" s="4" t="n">
        <f aca="false">G817*0.6+H817*0.4</f>
        <v>64.36</v>
      </c>
    </row>
    <row r="818" customFormat="false" ht="13.5" hidden="false" customHeight="true" outlineLevel="0" collapsed="false">
      <c r="A818" s="4" t="s">
        <v>2436</v>
      </c>
      <c r="B818" s="5" t="s">
        <v>2437</v>
      </c>
      <c r="C818" s="4" t="s">
        <v>2438</v>
      </c>
      <c r="D818" s="5" t="s">
        <v>511</v>
      </c>
      <c r="E818" s="5" t="s">
        <v>2382</v>
      </c>
      <c r="F818" s="4" t="n">
        <v>105</v>
      </c>
      <c r="G818" s="4" t="n">
        <v>67.6</v>
      </c>
      <c r="H818" s="4" t="n">
        <v>74.8</v>
      </c>
      <c r="I818" s="4" t="n">
        <f aca="false">G818*0.6+H818*0.4</f>
        <v>70.48</v>
      </c>
    </row>
    <row r="819" customFormat="false" ht="13.5" hidden="false" customHeight="true" outlineLevel="0" collapsed="false">
      <c r="A819" s="4" t="s">
        <v>2439</v>
      </c>
      <c r="B819" s="5" t="s">
        <v>2440</v>
      </c>
      <c r="C819" s="4" t="s">
        <v>2441</v>
      </c>
      <c r="D819" s="5" t="s">
        <v>511</v>
      </c>
      <c r="E819" s="5" t="s">
        <v>2382</v>
      </c>
      <c r="F819" s="4" t="n">
        <v>105</v>
      </c>
      <c r="G819" s="4" t="n">
        <v>39.9</v>
      </c>
      <c r="H819" s="4" t="n">
        <v>61.6</v>
      </c>
      <c r="I819" s="4" t="n">
        <f aca="false">G819*0.6+H819*0.4</f>
        <v>48.58</v>
      </c>
    </row>
    <row r="820" customFormat="false" ht="13.5" hidden="false" customHeight="true" outlineLevel="0" collapsed="false">
      <c r="A820" s="4" t="s">
        <v>2442</v>
      </c>
      <c r="B820" s="5" t="s">
        <v>2443</v>
      </c>
      <c r="C820" s="4" t="s">
        <v>2444</v>
      </c>
      <c r="D820" s="5" t="s">
        <v>511</v>
      </c>
      <c r="E820" s="5" t="s">
        <v>2382</v>
      </c>
      <c r="F820" s="4" t="n">
        <v>105</v>
      </c>
      <c r="G820" s="4" t="n">
        <v>65.6</v>
      </c>
      <c r="H820" s="4" t="n">
        <v>70</v>
      </c>
      <c r="I820" s="4" t="n">
        <f aca="false">G820*0.6+H820*0.4</f>
        <v>67.36</v>
      </c>
    </row>
    <row r="821" customFormat="false" ht="13.5" hidden="false" customHeight="true" outlineLevel="0" collapsed="false">
      <c r="A821" s="4" t="s">
        <v>2445</v>
      </c>
      <c r="B821" s="5" t="s">
        <v>2446</v>
      </c>
      <c r="C821" s="4" t="s">
        <v>2447</v>
      </c>
      <c r="D821" s="5" t="s">
        <v>511</v>
      </c>
      <c r="E821" s="5" t="s">
        <v>2382</v>
      </c>
      <c r="F821" s="4" t="n">
        <v>105</v>
      </c>
      <c r="G821" s="4" t="n">
        <v>68.6</v>
      </c>
      <c r="H821" s="4" t="n">
        <v>79.8</v>
      </c>
      <c r="I821" s="4" t="n">
        <f aca="false">G821*0.6+H821*0.4</f>
        <v>73.08</v>
      </c>
    </row>
    <row r="822" customFormat="false" ht="13.5" hidden="false" customHeight="true" outlineLevel="0" collapsed="false">
      <c r="A822" s="4" t="s">
        <v>2448</v>
      </c>
      <c r="B822" s="5" t="s">
        <v>2449</v>
      </c>
      <c r="C822" s="4" t="s">
        <v>2450</v>
      </c>
      <c r="D822" s="5" t="s">
        <v>511</v>
      </c>
      <c r="E822" s="5" t="s">
        <v>2382</v>
      </c>
      <c r="F822" s="4" t="n">
        <v>105</v>
      </c>
      <c r="G822" s="4" t="n">
        <v>69.4</v>
      </c>
      <c r="H822" s="4" t="n">
        <v>74.1</v>
      </c>
      <c r="I822" s="4" t="n">
        <f aca="false">G822*0.6+H822*0.4</f>
        <v>71.28</v>
      </c>
    </row>
    <row r="823" customFormat="false" ht="13.5" hidden="false" customHeight="true" outlineLevel="0" collapsed="false">
      <c r="A823" s="4" t="s">
        <v>2451</v>
      </c>
      <c r="B823" s="5" t="s">
        <v>2452</v>
      </c>
      <c r="C823" s="4" t="s">
        <v>2453</v>
      </c>
      <c r="D823" s="5" t="s">
        <v>511</v>
      </c>
      <c r="E823" s="5" t="s">
        <v>2382</v>
      </c>
      <c r="F823" s="4" t="n">
        <v>105</v>
      </c>
      <c r="G823" s="4" t="n">
        <v>57.1</v>
      </c>
      <c r="H823" s="4" t="n">
        <v>67.2</v>
      </c>
      <c r="I823" s="4" t="n">
        <f aca="false">G823*0.6+H823*0.4</f>
        <v>61.14</v>
      </c>
    </row>
    <row r="824" customFormat="false" ht="13.5" hidden="false" customHeight="true" outlineLevel="0" collapsed="false">
      <c r="A824" s="4" t="s">
        <v>2454</v>
      </c>
      <c r="B824" s="5" t="s">
        <v>2455</v>
      </c>
      <c r="C824" s="4" t="s">
        <v>2456</v>
      </c>
      <c r="D824" s="5" t="s">
        <v>511</v>
      </c>
      <c r="E824" s="5" t="s">
        <v>2382</v>
      </c>
      <c r="F824" s="4" t="n">
        <v>105</v>
      </c>
      <c r="G824" s="4" t="n">
        <v>0</v>
      </c>
      <c r="H824" s="4" t="n">
        <v>0</v>
      </c>
      <c r="I824" s="4" t="n">
        <f aca="false">G824*0.6+H824*0.4</f>
        <v>0</v>
      </c>
    </row>
    <row r="825" customFormat="false" ht="13.5" hidden="false" customHeight="true" outlineLevel="0" collapsed="false">
      <c r="A825" s="4" t="s">
        <v>2457</v>
      </c>
      <c r="B825" s="5" t="s">
        <v>2458</v>
      </c>
      <c r="C825" s="4" t="s">
        <v>2459</v>
      </c>
      <c r="D825" s="5" t="s">
        <v>511</v>
      </c>
      <c r="E825" s="5" t="s">
        <v>2382</v>
      </c>
      <c r="F825" s="4" t="n">
        <v>105</v>
      </c>
      <c r="G825" s="4" t="n">
        <v>53.8</v>
      </c>
      <c r="H825" s="4" t="n">
        <v>58</v>
      </c>
      <c r="I825" s="4" t="n">
        <f aca="false">G825*0.6+H825*0.4</f>
        <v>55.48</v>
      </c>
    </row>
    <row r="826" customFormat="false" ht="13.5" hidden="false" customHeight="true" outlineLevel="0" collapsed="false">
      <c r="A826" s="4" t="s">
        <v>2460</v>
      </c>
      <c r="B826" s="5" t="s">
        <v>2461</v>
      </c>
      <c r="C826" s="4" t="s">
        <v>2462</v>
      </c>
      <c r="D826" s="5" t="s">
        <v>511</v>
      </c>
      <c r="E826" s="5" t="s">
        <v>2382</v>
      </c>
      <c r="F826" s="4" t="n">
        <v>105</v>
      </c>
      <c r="G826" s="4" t="n">
        <v>39.1</v>
      </c>
      <c r="H826" s="4" t="n">
        <v>66.8</v>
      </c>
      <c r="I826" s="4" t="n">
        <f aca="false">G826*0.6+H826*0.4</f>
        <v>50.18</v>
      </c>
    </row>
    <row r="827" customFormat="false" ht="13.5" hidden="false" customHeight="true" outlineLevel="0" collapsed="false">
      <c r="A827" s="4" t="s">
        <v>2463</v>
      </c>
      <c r="B827" s="5" t="s">
        <v>2464</v>
      </c>
      <c r="C827" s="4" t="s">
        <v>2465</v>
      </c>
      <c r="D827" s="5" t="s">
        <v>511</v>
      </c>
      <c r="E827" s="5" t="s">
        <v>2382</v>
      </c>
      <c r="F827" s="4" t="n">
        <v>105</v>
      </c>
      <c r="G827" s="4" t="n">
        <v>0</v>
      </c>
      <c r="H827" s="4" t="n">
        <v>0</v>
      </c>
      <c r="I827" s="4" t="n">
        <f aca="false">G827*0.6+H827*0.4</f>
        <v>0</v>
      </c>
    </row>
    <row r="828" customFormat="false" ht="13.5" hidden="false" customHeight="true" outlineLevel="0" collapsed="false">
      <c r="A828" s="4" t="s">
        <v>2466</v>
      </c>
      <c r="B828" s="5" t="s">
        <v>2467</v>
      </c>
      <c r="C828" s="4" t="s">
        <v>2468</v>
      </c>
      <c r="D828" s="5" t="s">
        <v>511</v>
      </c>
      <c r="E828" s="5" t="s">
        <v>2382</v>
      </c>
      <c r="F828" s="4" t="n">
        <v>105</v>
      </c>
      <c r="G828" s="4" t="n">
        <v>0</v>
      </c>
      <c r="H828" s="4" t="n">
        <v>0</v>
      </c>
      <c r="I828" s="4" t="n">
        <f aca="false">G828*0.6+H828*0.4</f>
        <v>0</v>
      </c>
    </row>
    <row r="829" customFormat="false" ht="13.5" hidden="false" customHeight="true" outlineLevel="0" collapsed="false">
      <c r="A829" s="4" t="s">
        <v>2469</v>
      </c>
      <c r="B829" s="5" t="s">
        <v>1340</v>
      </c>
      <c r="C829" s="4" t="s">
        <v>2470</v>
      </c>
      <c r="D829" s="5" t="s">
        <v>511</v>
      </c>
      <c r="E829" s="5" t="s">
        <v>2382</v>
      </c>
      <c r="F829" s="4" t="n">
        <v>105</v>
      </c>
      <c r="G829" s="4" t="n">
        <v>0</v>
      </c>
      <c r="H829" s="4" t="n">
        <v>0</v>
      </c>
      <c r="I829" s="4" t="n">
        <f aca="false">G829*0.6+H829*0.4</f>
        <v>0</v>
      </c>
    </row>
    <row r="830" customFormat="false" ht="13.5" hidden="false" customHeight="true" outlineLevel="0" collapsed="false">
      <c r="A830" s="4" t="s">
        <v>2471</v>
      </c>
      <c r="B830" s="5" t="s">
        <v>2472</v>
      </c>
      <c r="C830" s="4" t="s">
        <v>2473</v>
      </c>
      <c r="D830" s="5" t="s">
        <v>511</v>
      </c>
      <c r="E830" s="5" t="s">
        <v>2382</v>
      </c>
      <c r="F830" s="4" t="n">
        <v>105</v>
      </c>
      <c r="G830" s="4" t="n">
        <v>52.3</v>
      </c>
      <c r="H830" s="4" t="n">
        <v>63.5</v>
      </c>
      <c r="I830" s="4" t="n">
        <f aca="false">G830*0.6+H830*0.4</f>
        <v>56.78</v>
      </c>
    </row>
    <row r="831" customFormat="false" ht="13.5" hidden="false" customHeight="true" outlineLevel="0" collapsed="false">
      <c r="A831" s="4" t="s">
        <v>2474</v>
      </c>
      <c r="B831" s="5" t="s">
        <v>2475</v>
      </c>
      <c r="C831" s="4" t="s">
        <v>2476</v>
      </c>
      <c r="D831" s="5" t="s">
        <v>511</v>
      </c>
      <c r="E831" s="5" t="s">
        <v>2382</v>
      </c>
      <c r="F831" s="4" t="n">
        <v>105</v>
      </c>
      <c r="G831" s="4" t="n">
        <v>51.6</v>
      </c>
      <c r="H831" s="4" t="n">
        <v>74.5</v>
      </c>
      <c r="I831" s="4" t="n">
        <f aca="false">G831*0.6+H831*0.4</f>
        <v>60.76</v>
      </c>
    </row>
    <row r="832" customFormat="false" ht="13.5" hidden="false" customHeight="true" outlineLevel="0" collapsed="false">
      <c r="A832" s="4" t="s">
        <v>2477</v>
      </c>
      <c r="B832" s="5" t="s">
        <v>2478</v>
      </c>
      <c r="C832" s="4" t="s">
        <v>2479</v>
      </c>
      <c r="D832" s="5" t="s">
        <v>511</v>
      </c>
      <c r="E832" s="5" t="s">
        <v>2382</v>
      </c>
      <c r="F832" s="4" t="n">
        <v>105</v>
      </c>
      <c r="G832" s="4" t="n">
        <v>66.4</v>
      </c>
      <c r="H832" s="4" t="n">
        <v>70.2</v>
      </c>
      <c r="I832" s="4" t="n">
        <f aca="false">G832*0.6+H832*0.4</f>
        <v>67.92</v>
      </c>
    </row>
    <row r="833" customFormat="false" ht="13.5" hidden="false" customHeight="true" outlineLevel="0" collapsed="false">
      <c r="A833" s="4" t="s">
        <v>2480</v>
      </c>
      <c r="B833" s="5" t="s">
        <v>2481</v>
      </c>
      <c r="C833" s="4" t="s">
        <v>2482</v>
      </c>
      <c r="D833" s="5" t="s">
        <v>511</v>
      </c>
      <c r="E833" s="5" t="s">
        <v>2382</v>
      </c>
      <c r="F833" s="4" t="n">
        <v>105</v>
      </c>
      <c r="G833" s="4" t="n">
        <v>38</v>
      </c>
      <c r="H833" s="4" t="n">
        <v>60.8</v>
      </c>
      <c r="I833" s="4" t="n">
        <f aca="false">G833*0.6+H833*0.4</f>
        <v>47.12</v>
      </c>
    </row>
    <row r="834" customFormat="false" ht="13.5" hidden="false" customHeight="true" outlineLevel="0" collapsed="false">
      <c r="A834" s="4" t="s">
        <v>2483</v>
      </c>
      <c r="B834" s="5" t="s">
        <v>2484</v>
      </c>
      <c r="C834" s="4" t="s">
        <v>2485</v>
      </c>
      <c r="D834" s="5" t="s">
        <v>511</v>
      </c>
      <c r="E834" s="5" t="s">
        <v>2382</v>
      </c>
      <c r="F834" s="4" t="n">
        <v>105</v>
      </c>
      <c r="G834" s="4" t="n">
        <v>38.5</v>
      </c>
      <c r="H834" s="4" t="n">
        <v>59.7</v>
      </c>
      <c r="I834" s="4" t="n">
        <f aca="false">G834*0.6+H834*0.4</f>
        <v>46.98</v>
      </c>
    </row>
    <row r="835" customFormat="false" ht="13.5" hidden="false" customHeight="true" outlineLevel="0" collapsed="false">
      <c r="A835" s="4" t="s">
        <v>2486</v>
      </c>
      <c r="B835" s="5" t="s">
        <v>2487</v>
      </c>
      <c r="C835" s="4" t="s">
        <v>2488</v>
      </c>
      <c r="D835" s="5" t="s">
        <v>511</v>
      </c>
      <c r="E835" s="5" t="s">
        <v>2382</v>
      </c>
      <c r="F835" s="4" t="n">
        <v>105</v>
      </c>
      <c r="G835" s="4" t="n">
        <v>49.4</v>
      </c>
      <c r="H835" s="4" t="n">
        <v>66.8</v>
      </c>
      <c r="I835" s="4" t="n">
        <f aca="false">G835*0.6+H835*0.4</f>
        <v>56.36</v>
      </c>
    </row>
    <row r="836" customFormat="false" ht="13.5" hidden="false" customHeight="true" outlineLevel="0" collapsed="false">
      <c r="A836" s="4" t="s">
        <v>2489</v>
      </c>
      <c r="B836" s="5" t="s">
        <v>2490</v>
      </c>
      <c r="C836" s="4" t="s">
        <v>2491</v>
      </c>
      <c r="D836" s="5" t="s">
        <v>511</v>
      </c>
      <c r="E836" s="5" t="s">
        <v>2382</v>
      </c>
      <c r="F836" s="4" t="n">
        <v>105</v>
      </c>
      <c r="G836" s="4" t="n">
        <v>0</v>
      </c>
      <c r="H836" s="4" t="n">
        <v>0</v>
      </c>
      <c r="I836" s="4" t="n">
        <f aca="false">G836*0.6+H836*0.4</f>
        <v>0</v>
      </c>
    </row>
    <row r="837" customFormat="false" ht="13.5" hidden="false" customHeight="true" outlineLevel="0" collapsed="false">
      <c r="A837" s="4" t="s">
        <v>2492</v>
      </c>
      <c r="B837" s="5" t="s">
        <v>2493</v>
      </c>
      <c r="C837" s="4" t="s">
        <v>2494</v>
      </c>
      <c r="D837" s="5" t="s">
        <v>511</v>
      </c>
      <c r="E837" s="5" t="s">
        <v>2382</v>
      </c>
      <c r="F837" s="4" t="n">
        <v>105</v>
      </c>
      <c r="G837" s="4" t="n">
        <v>68.2</v>
      </c>
      <c r="H837" s="4" t="n">
        <v>52.1</v>
      </c>
      <c r="I837" s="4" t="n">
        <f aca="false">G837*0.6+H837*0.4</f>
        <v>61.76</v>
      </c>
    </row>
    <row r="838" customFormat="false" ht="13.5" hidden="false" customHeight="true" outlineLevel="0" collapsed="false">
      <c r="A838" s="4" t="s">
        <v>2495</v>
      </c>
      <c r="B838" s="5" t="s">
        <v>2496</v>
      </c>
      <c r="C838" s="4" t="s">
        <v>2497</v>
      </c>
      <c r="D838" s="5" t="s">
        <v>511</v>
      </c>
      <c r="E838" s="5" t="s">
        <v>2382</v>
      </c>
      <c r="F838" s="4" t="n">
        <v>105</v>
      </c>
      <c r="G838" s="4" t="n">
        <v>50.8</v>
      </c>
      <c r="H838" s="4" t="n">
        <v>66.7</v>
      </c>
      <c r="I838" s="4" t="n">
        <f aca="false">G838*0.6+H838*0.4</f>
        <v>57.16</v>
      </c>
    </row>
    <row r="839" customFormat="false" ht="13.5" hidden="false" customHeight="true" outlineLevel="0" collapsed="false">
      <c r="A839" s="4" t="s">
        <v>2498</v>
      </c>
      <c r="B839" s="5" t="s">
        <v>2499</v>
      </c>
      <c r="C839" s="4" t="s">
        <v>2500</v>
      </c>
      <c r="D839" s="5" t="s">
        <v>511</v>
      </c>
      <c r="E839" s="5" t="s">
        <v>2382</v>
      </c>
      <c r="F839" s="4" t="n">
        <v>105</v>
      </c>
      <c r="G839" s="4" t="n">
        <v>68.5</v>
      </c>
      <c r="H839" s="4" t="n">
        <v>69.5</v>
      </c>
      <c r="I839" s="4" t="n">
        <f aca="false">G839*0.6+H839*0.4</f>
        <v>68.9</v>
      </c>
    </row>
    <row r="840" customFormat="false" ht="13.5" hidden="false" customHeight="true" outlineLevel="0" collapsed="false">
      <c r="A840" s="4" t="s">
        <v>2501</v>
      </c>
      <c r="B840" s="5" t="s">
        <v>2502</v>
      </c>
      <c r="C840" s="4" t="s">
        <v>2503</v>
      </c>
      <c r="D840" s="5" t="s">
        <v>511</v>
      </c>
      <c r="E840" s="5" t="s">
        <v>2382</v>
      </c>
      <c r="F840" s="4" t="n">
        <v>105</v>
      </c>
      <c r="G840" s="4" t="n">
        <v>47.5</v>
      </c>
      <c r="H840" s="4" t="n">
        <v>81.5</v>
      </c>
      <c r="I840" s="4" t="n">
        <f aca="false">G840*0.6+H840*0.4</f>
        <v>61.1</v>
      </c>
    </row>
    <row r="841" customFormat="false" ht="13.5" hidden="false" customHeight="true" outlineLevel="0" collapsed="false">
      <c r="A841" s="4" t="s">
        <v>2504</v>
      </c>
      <c r="B841" s="5" t="s">
        <v>2505</v>
      </c>
      <c r="C841" s="4" t="s">
        <v>2506</v>
      </c>
      <c r="D841" s="5" t="s">
        <v>511</v>
      </c>
      <c r="E841" s="5" t="s">
        <v>2382</v>
      </c>
      <c r="F841" s="4" t="n">
        <v>105</v>
      </c>
      <c r="G841" s="4" t="n">
        <v>53.7</v>
      </c>
      <c r="H841" s="4" t="n">
        <v>71.5</v>
      </c>
      <c r="I841" s="4" t="n">
        <f aca="false">G841*0.6+H841*0.4</f>
        <v>60.82</v>
      </c>
    </row>
    <row r="842" customFormat="false" ht="13.5" hidden="false" customHeight="true" outlineLevel="0" collapsed="false">
      <c r="A842" s="4" t="s">
        <v>2507</v>
      </c>
      <c r="B842" s="5" t="s">
        <v>2508</v>
      </c>
      <c r="C842" s="4" t="s">
        <v>2509</v>
      </c>
      <c r="D842" s="5" t="s">
        <v>511</v>
      </c>
      <c r="E842" s="5" t="s">
        <v>2382</v>
      </c>
      <c r="F842" s="4" t="n">
        <v>105</v>
      </c>
      <c r="G842" s="4" t="n">
        <v>65.9</v>
      </c>
      <c r="H842" s="4" t="n">
        <v>77.8</v>
      </c>
      <c r="I842" s="4" t="n">
        <f aca="false">G842*0.6+H842*0.4</f>
        <v>70.66</v>
      </c>
    </row>
    <row r="843" customFormat="false" ht="13.5" hidden="false" customHeight="true" outlineLevel="0" collapsed="false">
      <c r="A843" s="4" t="s">
        <v>2510</v>
      </c>
      <c r="B843" s="5" t="s">
        <v>2511</v>
      </c>
      <c r="C843" s="4" t="s">
        <v>2512</v>
      </c>
      <c r="D843" s="5" t="s">
        <v>511</v>
      </c>
      <c r="E843" s="5" t="s">
        <v>2382</v>
      </c>
      <c r="F843" s="4" t="n">
        <v>105</v>
      </c>
      <c r="G843" s="4" t="n">
        <v>55.2</v>
      </c>
      <c r="H843" s="4" t="n">
        <v>83.6</v>
      </c>
      <c r="I843" s="4" t="n">
        <f aca="false">G843*0.6+H843*0.4</f>
        <v>66.56</v>
      </c>
    </row>
    <row r="844" customFormat="false" ht="13.5" hidden="false" customHeight="true" outlineLevel="0" collapsed="false">
      <c r="A844" s="4" t="s">
        <v>2513</v>
      </c>
      <c r="B844" s="5" t="s">
        <v>2514</v>
      </c>
      <c r="C844" s="4" t="s">
        <v>2515</v>
      </c>
      <c r="D844" s="5" t="s">
        <v>511</v>
      </c>
      <c r="E844" s="5" t="s">
        <v>2382</v>
      </c>
      <c r="F844" s="4" t="n">
        <v>105</v>
      </c>
      <c r="G844" s="4" t="n">
        <v>56</v>
      </c>
      <c r="H844" s="4" t="n">
        <v>78.1</v>
      </c>
      <c r="I844" s="4" t="n">
        <f aca="false">G844*0.6+H844*0.4</f>
        <v>64.84</v>
      </c>
    </row>
    <row r="845" customFormat="false" ht="13.5" hidden="false" customHeight="true" outlineLevel="0" collapsed="false">
      <c r="A845" s="4" t="s">
        <v>2516</v>
      </c>
      <c r="B845" s="5" t="s">
        <v>2517</v>
      </c>
      <c r="C845" s="4" t="s">
        <v>2518</v>
      </c>
      <c r="D845" s="5" t="s">
        <v>511</v>
      </c>
      <c r="E845" s="5" t="s">
        <v>2382</v>
      </c>
      <c r="F845" s="4" t="n">
        <v>105</v>
      </c>
      <c r="G845" s="4" t="n">
        <v>0</v>
      </c>
      <c r="H845" s="4" t="n">
        <v>0</v>
      </c>
      <c r="I845" s="4" t="n">
        <f aca="false">G845*0.6+H845*0.4</f>
        <v>0</v>
      </c>
    </row>
    <row r="846" customFormat="false" ht="13.5" hidden="false" customHeight="true" outlineLevel="0" collapsed="false">
      <c r="A846" s="4" t="s">
        <v>2519</v>
      </c>
      <c r="B846" s="5" t="s">
        <v>2520</v>
      </c>
      <c r="C846" s="4" t="s">
        <v>2521</v>
      </c>
      <c r="D846" s="5" t="s">
        <v>511</v>
      </c>
      <c r="E846" s="5" t="s">
        <v>2382</v>
      </c>
      <c r="F846" s="4" t="n">
        <v>105</v>
      </c>
      <c r="G846" s="4" t="n">
        <v>54.6</v>
      </c>
      <c r="H846" s="4" t="n">
        <v>63.4</v>
      </c>
      <c r="I846" s="4" t="n">
        <f aca="false">G846*0.6+H846*0.4</f>
        <v>58.12</v>
      </c>
    </row>
    <row r="847" customFormat="false" ht="13.5" hidden="false" customHeight="true" outlineLevel="0" collapsed="false">
      <c r="A847" s="4" t="s">
        <v>2522</v>
      </c>
      <c r="B847" s="5" t="s">
        <v>2523</v>
      </c>
      <c r="C847" s="4" t="s">
        <v>2524</v>
      </c>
      <c r="D847" s="5" t="s">
        <v>511</v>
      </c>
      <c r="E847" s="5" t="s">
        <v>2382</v>
      </c>
      <c r="F847" s="4" t="n">
        <v>105</v>
      </c>
      <c r="G847" s="4" t="n">
        <v>48.4</v>
      </c>
      <c r="H847" s="4" t="n">
        <v>70.7</v>
      </c>
      <c r="I847" s="4" t="n">
        <f aca="false">G847*0.6+H847*0.4</f>
        <v>57.32</v>
      </c>
    </row>
    <row r="848" customFormat="false" ht="13.5" hidden="false" customHeight="true" outlineLevel="0" collapsed="false">
      <c r="A848" s="4" t="s">
        <v>2525</v>
      </c>
      <c r="B848" s="5" t="s">
        <v>2526</v>
      </c>
      <c r="C848" s="4" t="s">
        <v>2527</v>
      </c>
      <c r="D848" s="5" t="s">
        <v>511</v>
      </c>
      <c r="E848" s="5" t="s">
        <v>2382</v>
      </c>
      <c r="F848" s="4" t="n">
        <v>105</v>
      </c>
      <c r="G848" s="4" t="n">
        <v>0</v>
      </c>
      <c r="H848" s="4" t="n">
        <v>0</v>
      </c>
      <c r="I848" s="4" t="n">
        <f aca="false">G848*0.6+H848*0.4</f>
        <v>0</v>
      </c>
    </row>
    <row r="849" customFormat="false" ht="13.5" hidden="false" customHeight="true" outlineLevel="0" collapsed="false">
      <c r="A849" s="4" t="s">
        <v>2528</v>
      </c>
      <c r="B849" s="5" t="s">
        <v>2000</v>
      </c>
      <c r="C849" s="4" t="s">
        <v>2529</v>
      </c>
      <c r="D849" s="5" t="s">
        <v>511</v>
      </c>
      <c r="E849" s="5" t="s">
        <v>2382</v>
      </c>
      <c r="F849" s="4" t="n">
        <v>105</v>
      </c>
      <c r="G849" s="4" t="n">
        <v>62.4</v>
      </c>
      <c r="H849" s="4" t="n">
        <v>80.4</v>
      </c>
      <c r="I849" s="4" t="n">
        <f aca="false">G849*0.6+H849*0.4</f>
        <v>69.6</v>
      </c>
    </row>
    <row r="850" customFormat="false" ht="13.5" hidden="false" customHeight="true" outlineLevel="0" collapsed="false">
      <c r="A850" s="4" t="s">
        <v>2530</v>
      </c>
      <c r="B850" s="5" t="s">
        <v>2531</v>
      </c>
      <c r="C850" s="4" t="s">
        <v>2532</v>
      </c>
      <c r="D850" s="5" t="s">
        <v>511</v>
      </c>
      <c r="E850" s="5" t="s">
        <v>2382</v>
      </c>
      <c r="F850" s="4" t="n">
        <v>105</v>
      </c>
      <c r="G850" s="4" t="n">
        <v>53.3</v>
      </c>
      <c r="H850" s="4" t="n">
        <v>82.2</v>
      </c>
      <c r="I850" s="4" t="n">
        <f aca="false">G850*0.6+H850*0.4</f>
        <v>64.86</v>
      </c>
    </row>
    <row r="851" customFormat="false" ht="13.5" hidden="false" customHeight="true" outlineLevel="0" collapsed="false">
      <c r="A851" s="4" t="s">
        <v>2533</v>
      </c>
      <c r="B851" s="5" t="s">
        <v>2534</v>
      </c>
      <c r="C851" s="4" t="s">
        <v>2535</v>
      </c>
      <c r="D851" s="5" t="s">
        <v>511</v>
      </c>
      <c r="E851" s="5" t="s">
        <v>2382</v>
      </c>
      <c r="F851" s="4" t="n">
        <v>105</v>
      </c>
      <c r="G851" s="4" t="n">
        <v>29.8</v>
      </c>
      <c r="H851" s="4" t="n">
        <v>65.4</v>
      </c>
      <c r="I851" s="4" t="n">
        <f aca="false">G851*0.6+H851*0.4</f>
        <v>44.04</v>
      </c>
    </row>
    <row r="852" customFormat="false" ht="13.5" hidden="false" customHeight="true" outlineLevel="0" collapsed="false">
      <c r="A852" s="4" t="s">
        <v>2536</v>
      </c>
      <c r="B852" s="5" t="s">
        <v>2537</v>
      </c>
      <c r="C852" s="4" t="s">
        <v>2538</v>
      </c>
      <c r="D852" s="5" t="s">
        <v>511</v>
      </c>
      <c r="E852" s="5" t="s">
        <v>2382</v>
      </c>
      <c r="F852" s="4" t="n">
        <v>105</v>
      </c>
      <c r="G852" s="4" t="n">
        <v>58.8</v>
      </c>
      <c r="H852" s="4" t="n">
        <v>75</v>
      </c>
      <c r="I852" s="4" t="n">
        <f aca="false">G852*0.6+H852*0.4</f>
        <v>65.28</v>
      </c>
    </row>
    <row r="853" customFormat="false" ht="13.5" hidden="false" customHeight="true" outlineLevel="0" collapsed="false">
      <c r="A853" s="4" t="s">
        <v>2539</v>
      </c>
      <c r="B853" s="5" t="s">
        <v>2540</v>
      </c>
      <c r="C853" s="4" t="s">
        <v>2541</v>
      </c>
      <c r="D853" s="5" t="s">
        <v>511</v>
      </c>
      <c r="E853" s="5" t="s">
        <v>2382</v>
      </c>
      <c r="F853" s="4" t="n">
        <v>105</v>
      </c>
      <c r="G853" s="4" t="n">
        <v>0</v>
      </c>
      <c r="H853" s="4" t="n">
        <v>0</v>
      </c>
      <c r="I853" s="4" t="n">
        <f aca="false">G853*0.6+H853*0.4</f>
        <v>0</v>
      </c>
    </row>
    <row r="854" customFormat="false" ht="13.5" hidden="false" customHeight="true" outlineLevel="0" collapsed="false">
      <c r="A854" s="4" t="s">
        <v>2542</v>
      </c>
      <c r="B854" s="5" t="s">
        <v>2543</v>
      </c>
      <c r="C854" s="4" t="s">
        <v>2544</v>
      </c>
      <c r="D854" s="5" t="s">
        <v>511</v>
      </c>
      <c r="E854" s="5" t="s">
        <v>2382</v>
      </c>
      <c r="F854" s="4" t="n">
        <v>105</v>
      </c>
      <c r="G854" s="4" t="n">
        <v>0</v>
      </c>
      <c r="H854" s="4" t="n">
        <v>0</v>
      </c>
      <c r="I854" s="4" t="n">
        <f aca="false">G854*0.6+H854*0.4</f>
        <v>0</v>
      </c>
    </row>
    <row r="855" customFormat="false" ht="13.5" hidden="false" customHeight="true" outlineLevel="0" collapsed="false">
      <c r="A855" s="4" t="s">
        <v>2545</v>
      </c>
      <c r="B855" s="5" t="s">
        <v>2546</v>
      </c>
      <c r="C855" s="4" t="s">
        <v>2547</v>
      </c>
      <c r="D855" s="5" t="s">
        <v>511</v>
      </c>
      <c r="E855" s="5" t="s">
        <v>2382</v>
      </c>
      <c r="F855" s="4" t="n">
        <v>105</v>
      </c>
      <c r="G855" s="4" t="n">
        <v>53.1</v>
      </c>
      <c r="H855" s="4" t="n">
        <v>68.5</v>
      </c>
      <c r="I855" s="4" t="n">
        <f aca="false">G855*0.6+H855*0.4</f>
        <v>59.26</v>
      </c>
    </row>
    <row r="856" customFormat="false" ht="13.5" hidden="false" customHeight="true" outlineLevel="0" collapsed="false">
      <c r="A856" s="4" t="s">
        <v>2548</v>
      </c>
      <c r="B856" s="5" t="s">
        <v>2549</v>
      </c>
      <c r="C856" s="4" t="s">
        <v>2550</v>
      </c>
      <c r="D856" s="5" t="s">
        <v>511</v>
      </c>
      <c r="E856" s="5" t="s">
        <v>2382</v>
      </c>
      <c r="F856" s="4" t="n">
        <v>105</v>
      </c>
      <c r="G856" s="4" t="n">
        <v>57.4</v>
      </c>
      <c r="H856" s="4" t="n">
        <v>75</v>
      </c>
      <c r="I856" s="4" t="n">
        <f aca="false">G856*0.6+H856*0.4</f>
        <v>64.44</v>
      </c>
    </row>
    <row r="857" customFormat="false" ht="13.5" hidden="false" customHeight="true" outlineLevel="0" collapsed="false">
      <c r="A857" s="4" t="s">
        <v>2551</v>
      </c>
      <c r="B857" s="5" t="s">
        <v>2552</v>
      </c>
      <c r="C857" s="4" t="s">
        <v>2553</v>
      </c>
      <c r="D857" s="5" t="s">
        <v>511</v>
      </c>
      <c r="E857" s="5" t="s">
        <v>2382</v>
      </c>
      <c r="F857" s="4" t="n">
        <v>105</v>
      </c>
      <c r="G857" s="4" t="n">
        <v>58</v>
      </c>
      <c r="H857" s="4" t="n">
        <v>68</v>
      </c>
      <c r="I857" s="4" t="n">
        <f aca="false">G857*0.6+H857*0.4</f>
        <v>62</v>
      </c>
    </row>
    <row r="858" customFormat="false" ht="13.5" hidden="false" customHeight="true" outlineLevel="0" collapsed="false">
      <c r="A858" s="4" t="s">
        <v>2554</v>
      </c>
      <c r="B858" s="5" t="s">
        <v>2555</v>
      </c>
      <c r="C858" s="4" t="s">
        <v>2556</v>
      </c>
      <c r="D858" s="5" t="s">
        <v>511</v>
      </c>
      <c r="E858" s="5" t="s">
        <v>2382</v>
      </c>
      <c r="F858" s="4" t="n">
        <v>105</v>
      </c>
      <c r="G858" s="4" t="n">
        <v>57.5</v>
      </c>
      <c r="H858" s="4" t="n">
        <v>74.2</v>
      </c>
      <c r="I858" s="4" t="n">
        <f aca="false">G858*0.6+H858*0.4</f>
        <v>64.18</v>
      </c>
    </row>
    <row r="859" customFormat="false" ht="13.5" hidden="false" customHeight="true" outlineLevel="0" collapsed="false">
      <c r="A859" s="4" t="s">
        <v>2557</v>
      </c>
      <c r="B859" s="5" t="s">
        <v>2558</v>
      </c>
      <c r="C859" s="4" t="s">
        <v>2559</v>
      </c>
      <c r="D859" s="5" t="s">
        <v>511</v>
      </c>
      <c r="E859" s="5" t="s">
        <v>2382</v>
      </c>
      <c r="F859" s="4" t="n">
        <v>105</v>
      </c>
      <c r="G859" s="4" t="n">
        <v>73.1</v>
      </c>
      <c r="H859" s="4" t="n">
        <v>75.7</v>
      </c>
      <c r="I859" s="4" t="n">
        <f aca="false">G859*0.6+H859*0.4</f>
        <v>74.14</v>
      </c>
    </row>
    <row r="860" customFormat="false" ht="13.5" hidden="false" customHeight="true" outlineLevel="0" collapsed="false">
      <c r="A860" s="4" t="s">
        <v>2560</v>
      </c>
      <c r="B860" s="5" t="s">
        <v>2561</v>
      </c>
      <c r="C860" s="4" t="s">
        <v>2562</v>
      </c>
      <c r="D860" s="5" t="s">
        <v>511</v>
      </c>
      <c r="E860" s="5" t="s">
        <v>2382</v>
      </c>
      <c r="F860" s="4" t="n">
        <v>105</v>
      </c>
      <c r="G860" s="4" t="n">
        <v>64.4</v>
      </c>
      <c r="H860" s="4" t="n">
        <v>73.7</v>
      </c>
      <c r="I860" s="4" t="n">
        <f aca="false">G860*0.6+H860*0.4</f>
        <v>68.12</v>
      </c>
    </row>
    <row r="861" customFormat="false" ht="13.5" hidden="false" customHeight="true" outlineLevel="0" collapsed="false">
      <c r="A861" s="4" t="s">
        <v>2563</v>
      </c>
      <c r="B861" s="5" t="s">
        <v>2564</v>
      </c>
      <c r="C861" s="4" t="s">
        <v>2565</v>
      </c>
      <c r="D861" s="5" t="s">
        <v>511</v>
      </c>
      <c r="E861" s="5" t="s">
        <v>2382</v>
      </c>
      <c r="F861" s="4" t="n">
        <v>105</v>
      </c>
      <c r="G861" s="4" t="n">
        <v>48.6</v>
      </c>
      <c r="H861" s="4" t="n">
        <v>59.1</v>
      </c>
      <c r="I861" s="4" t="n">
        <f aca="false">G861*0.6+H861*0.4</f>
        <v>52.8</v>
      </c>
    </row>
    <row r="862" customFormat="false" ht="13.5" hidden="false" customHeight="true" outlineLevel="0" collapsed="false">
      <c r="A862" s="4" t="s">
        <v>2566</v>
      </c>
      <c r="B862" s="5" t="s">
        <v>2567</v>
      </c>
      <c r="C862" s="4" t="s">
        <v>2568</v>
      </c>
      <c r="D862" s="5" t="s">
        <v>511</v>
      </c>
      <c r="E862" s="5" t="s">
        <v>2382</v>
      </c>
      <c r="F862" s="4" t="n">
        <v>105</v>
      </c>
      <c r="G862" s="4" t="n">
        <v>57.5</v>
      </c>
      <c r="H862" s="4" t="n">
        <v>70.6</v>
      </c>
      <c r="I862" s="4" t="n">
        <f aca="false">G862*0.6+H862*0.4</f>
        <v>62.74</v>
      </c>
    </row>
    <row r="863" customFormat="false" ht="13.5" hidden="false" customHeight="true" outlineLevel="0" collapsed="false">
      <c r="A863" s="4" t="s">
        <v>2569</v>
      </c>
      <c r="B863" s="5" t="s">
        <v>2570</v>
      </c>
      <c r="C863" s="4" t="s">
        <v>2571</v>
      </c>
      <c r="D863" s="5" t="s">
        <v>511</v>
      </c>
      <c r="E863" s="5" t="s">
        <v>2382</v>
      </c>
      <c r="F863" s="4" t="n">
        <v>105</v>
      </c>
      <c r="G863" s="4" t="n">
        <v>53.2</v>
      </c>
      <c r="H863" s="4" t="n">
        <v>62.6</v>
      </c>
      <c r="I863" s="4" t="n">
        <f aca="false">G863*0.6+H863*0.4</f>
        <v>56.96</v>
      </c>
    </row>
    <row r="864" customFormat="false" ht="13.5" hidden="false" customHeight="true" outlineLevel="0" collapsed="false">
      <c r="A864" s="4" t="s">
        <v>2572</v>
      </c>
      <c r="B864" s="5" t="s">
        <v>2573</v>
      </c>
      <c r="C864" s="4" t="s">
        <v>2574</v>
      </c>
      <c r="D864" s="5" t="s">
        <v>511</v>
      </c>
      <c r="E864" s="5" t="s">
        <v>2382</v>
      </c>
      <c r="F864" s="4" t="n">
        <v>105</v>
      </c>
      <c r="G864" s="4" t="n">
        <v>51.4</v>
      </c>
      <c r="H864" s="4" t="n">
        <v>70.2</v>
      </c>
      <c r="I864" s="4" t="n">
        <f aca="false">G864*0.6+H864*0.4</f>
        <v>58.92</v>
      </c>
    </row>
    <row r="865" customFormat="false" ht="13.5" hidden="false" customHeight="true" outlineLevel="0" collapsed="false">
      <c r="A865" s="4" t="s">
        <v>2575</v>
      </c>
      <c r="B865" s="5" t="s">
        <v>2576</v>
      </c>
      <c r="C865" s="4" t="s">
        <v>2577</v>
      </c>
      <c r="D865" s="5" t="s">
        <v>511</v>
      </c>
      <c r="E865" s="5" t="s">
        <v>2382</v>
      </c>
      <c r="F865" s="4" t="n">
        <v>105</v>
      </c>
      <c r="G865" s="4" t="n">
        <v>0</v>
      </c>
      <c r="H865" s="4" t="n">
        <v>0</v>
      </c>
      <c r="I865" s="4" t="n">
        <f aca="false">G865*0.6+H865*0.4</f>
        <v>0</v>
      </c>
    </row>
    <row r="866" customFormat="false" ht="13.5" hidden="false" customHeight="true" outlineLevel="0" collapsed="false">
      <c r="A866" s="4" t="s">
        <v>2578</v>
      </c>
      <c r="B866" s="5" t="s">
        <v>2579</v>
      </c>
      <c r="C866" s="4" t="s">
        <v>2580</v>
      </c>
      <c r="D866" s="5" t="s">
        <v>511</v>
      </c>
      <c r="E866" s="5" t="s">
        <v>2382</v>
      </c>
      <c r="F866" s="4" t="n">
        <v>105</v>
      </c>
      <c r="G866" s="4" t="n">
        <v>44.5</v>
      </c>
      <c r="H866" s="4" t="n">
        <v>70</v>
      </c>
      <c r="I866" s="4" t="n">
        <f aca="false">G866*0.6+H866*0.4</f>
        <v>54.7</v>
      </c>
    </row>
    <row r="867" customFormat="false" ht="13.5" hidden="false" customHeight="true" outlineLevel="0" collapsed="false">
      <c r="A867" s="4" t="s">
        <v>2581</v>
      </c>
      <c r="B867" s="5" t="s">
        <v>2582</v>
      </c>
      <c r="C867" s="4" t="s">
        <v>2583</v>
      </c>
      <c r="D867" s="5" t="s">
        <v>511</v>
      </c>
      <c r="E867" s="5" t="s">
        <v>2382</v>
      </c>
      <c r="F867" s="4" t="n">
        <v>105</v>
      </c>
      <c r="G867" s="4" t="n">
        <v>47.8</v>
      </c>
      <c r="H867" s="4" t="n">
        <v>79.1</v>
      </c>
      <c r="I867" s="4" t="n">
        <f aca="false">G867*0.6+H867*0.4</f>
        <v>60.32</v>
      </c>
    </row>
    <row r="868" customFormat="false" ht="13.5" hidden="false" customHeight="true" outlineLevel="0" collapsed="false">
      <c r="A868" s="4" t="s">
        <v>2584</v>
      </c>
      <c r="B868" s="5" t="s">
        <v>2585</v>
      </c>
      <c r="C868" s="4" t="s">
        <v>2586</v>
      </c>
      <c r="D868" s="5" t="s">
        <v>511</v>
      </c>
      <c r="E868" s="5" t="s">
        <v>2382</v>
      </c>
      <c r="F868" s="4" t="n">
        <v>105</v>
      </c>
      <c r="G868" s="4" t="n">
        <v>58.9</v>
      </c>
      <c r="H868" s="4" t="n">
        <v>62.4</v>
      </c>
      <c r="I868" s="4" t="n">
        <f aca="false">G868*0.6+H868*0.4</f>
        <v>60.3</v>
      </c>
    </row>
    <row r="869" customFormat="false" ht="13.5" hidden="false" customHeight="true" outlineLevel="0" collapsed="false">
      <c r="A869" s="4" t="s">
        <v>2587</v>
      </c>
      <c r="B869" s="5" t="s">
        <v>2588</v>
      </c>
      <c r="C869" s="4" t="s">
        <v>2589</v>
      </c>
      <c r="D869" s="5" t="s">
        <v>511</v>
      </c>
      <c r="E869" s="5" t="s">
        <v>2382</v>
      </c>
      <c r="F869" s="4" t="n">
        <v>105</v>
      </c>
      <c r="G869" s="4" t="n">
        <v>49.8</v>
      </c>
      <c r="H869" s="4" t="n">
        <v>60</v>
      </c>
      <c r="I869" s="4" t="n">
        <f aca="false">G869*0.6+H869*0.4</f>
        <v>53.88</v>
      </c>
    </row>
    <row r="870" customFormat="false" ht="13.5" hidden="false" customHeight="true" outlineLevel="0" collapsed="false">
      <c r="A870" s="4" t="s">
        <v>2590</v>
      </c>
      <c r="B870" s="5" t="s">
        <v>2591</v>
      </c>
      <c r="C870" s="4" t="s">
        <v>2592</v>
      </c>
      <c r="D870" s="5" t="s">
        <v>511</v>
      </c>
      <c r="E870" s="5" t="s">
        <v>2382</v>
      </c>
      <c r="F870" s="4" t="n">
        <v>105</v>
      </c>
      <c r="G870" s="4" t="n">
        <v>41.1</v>
      </c>
      <c r="H870" s="4" t="n">
        <v>75.1</v>
      </c>
      <c r="I870" s="4" t="n">
        <f aca="false">G870*0.6+H870*0.4</f>
        <v>54.7</v>
      </c>
    </row>
    <row r="871" customFormat="false" ht="13.5" hidden="false" customHeight="true" outlineLevel="0" collapsed="false">
      <c r="A871" s="4" t="s">
        <v>2593</v>
      </c>
      <c r="B871" s="5" t="s">
        <v>2594</v>
      </c>
      <c r="C871" s="4" t="s">
        <v>2595</v>
      </c>
      <c r="D871" s="5" t="s">
        <v>511</v>
      </c>
      <c r="E871" s="5" t="s">
        <v>2382</v>
      </c>
      <c r="F871" s="4" t="n">
        <v>105</v>
      </c>
      <c r="G871" s="4" t="n">
        <v>62.9</v>
      </c>
      <c r="H871" s="4" t="n">
        <v>69.5</v>
      </c>
      <c r="I871" s="4" t="n">
        <f aca="false">G871*0.6+H871*0.4</f>
        <v>65.54</v>
      </c>
    </row>
    <row r="872" customFormat="false" ht="13.5" hidden="false" customHeight="true" outlineLevel="0" collapsed="false">
      <c r="A872" s="4" t="s">
        <v>2596</v>
      </c>
      <c r="B872" s="5" t="s">
        <v>2597</v>
      </c>
      <c r="C872" s="4" t="s">
        <v>2598</v>
      </c>
      <c r="D872" s="5" t="s">
        <v>511</v>
      </c>
      <c r="E872" s="5" t="s">
        <v>2382</v>
      </c>
      <c r="F872" s="4" t="n">
        <v>105</v>
      </c>
      <c r="G872" s="4" t="n">
        <v>50.2</v>
      </c>
      <c r="H872" s="4" t="n">
        <v>69.4</v>
      </c>
      <c r="I872" s="4" t="n">
        <f aca="false">G872*0.6+H872*0.4</f>
        <v>57.88</v>
      </c>
    </row>
    <row r="873" customFormat="false" ht="13.5" hidden="false" customHeight="true" outlineLevel="0" collapsed="false">
      <c r="A873" s="4" t="s">
        <v>2599</v>
      </c>
      <c r="B873" s="5" t="s">
        <v>2600</v>
      </c>
      <c r="C873" s="4" t="s">
        <v>2601</v>
      </c>
      <c r="D873" s="5" t="s">
        <v>511</v>
      </c>
      <c r="E873" s="5" t="s">
        <v>2382</v>
      </c>
      <c r="F873" s="4" t="n">
        <v>105</v>
      </c>
      <c r="G873" s="4" t="n">
        <v>49.6</v>
      </c>
      <c r="H873" s="4" t="n">
        <v>62</v>
      </c>
      <c r="I873" s="4" t="n">
        <f aca="false">G873*0.6+H873*0.4</f>
        <v>54.56</v>
      </c>
    </row>
    <row r="874" customFormat="false" ht="13.5" hidden="false" customHeight="true" outlineLevel="0" collapsed="false">
      <c r="A874" s="4" t="s">
        <v>2602</v>
      </c>
      <c r="B874" s="5" t="s">
        <v>2603</v>
      </c>
      <c r="C874" s="4" t="s">
        <v>2604</v>
      </c>
      <c r="D874" s="5" t="s">
        <v>511</v>
      </c>
      <c r="E874" s="5" t="s">
        <v>2382</v>
      </c>
      <c r="F874" s="4" t="n">
        <v>105</v>
      </c>
      <c r="G874" s="4" t="n">
        <v>66.5</v>
      </c>
      <c r="H874" s="4" t="n">
        <v>66.5</v>
      </c>
      <c r="I874" s="4" t="n">
        <f aca="false">G874*0.6+H874*0.4</f>
        <v>66.5</v>
      </c>
    </row>
    <row r="875" customFormat="false" ht="13.5" hidden="false" customHeight="true" outlineLevel="0" collapsed="false">
      <c r="A875" s="4" t="s">
        <v>2605</v>
      </c>
      <c r="B875" s="5" t="s">
        <v>2606</v>
      </c>
      <c r="C875" s="4" t="s">
        <v>2607</v>
      </c>
      <c r="D875" s="5" t="s">
        <v>511</v>
      </c>
      <c r="E875" s="5" t="s">
        <v>2382</v>
      </c>
      <c r="F875" s="4" t="n">
        <v>105</v>
      </c>
      <c r="G875" s="4" t="n">
        <v>38.7</v>
      </c>
      <c r="H875" s="4" t="n">
        <v>62.7</v>
      </c>
      <c r="I875" s="4" t="n">
        <f aca="false">G875*0.6+H875*0.4</f>
        <v>48.3</v>
      </c>
    </row>
    <row r="876" customFormat="false" ht="13.5" hidden="false" customHeight="true" outlineLevel="0" collapsed="false">
      <c r="A876" s="4" t="s">
        <v>2608</v>
      </c>
      <c r="B876" s="5" t="s">
        <v>686</v>
      </c>
      <c r="C876" s="4" t="s">
        <v>2609</v>
      </c>
      <c r="D876" s="5" t="s">
        <v>511</v>
      </c>
      <c r="E876" s="5" t="s">
        <v>2382</v>
      </c>
      <c r="F876" s="4" t="n">
        <v>105</v>
      </c>
      <c r="G876" s="4" t="n">
        <v>41.2</v>
      </c>
      <c r="H876" s="4" t="n">
        <v>52.8</v>
      </c>
      <c r="I876" s="4" t="n">
        <f aca="false">G876*0.6+H876*0.4</f>
        <v>45.84</v>
      </c>
    </row>
    <row r="877" customFormat="false" ht="13.5" hidden="false" customHeight="true" outlineLevel="0" collapsed="false">
      <c r="A877" s="4" t="s">
        <v>2610</v>
      </c>
      <c r="B877" s="5" t="s">
        <v>2611</v>
      </c>
      <c r="C877" s="4" t="s">
        <v>2612</v>
      </c>
      <c r="D877" s="5" t="s">
        <v>511</v>
      </c>
      <c r="E877" s="5" t="s">
        <v>2382</v>
      </c>
      <c r="F877" s="4" t="n">
        <v>105</v>
      </c>
      <c r="G877" s="4" t="n">
        <v>42.6</v>
      </c>
      <c r="H877" s="4" t="n">
        <v>76.7</v>
      </c>
      <c r="I877" s="4" t="n">
        <f aca="false">G877*0.6+H877*0.4</f>
        <v>56.24</v>
      </c>
    </row>
    <row r="878" customFormat="false" ht="13.5" hidden="false" customHeight="true" outlineLevel="0" collapsed="false">
      <c r="A878" s="4" t="s">
        <v>2613</v>
      </c>
      <c r="B878" s="5" t="s">
        <v>2614</v>
      </c>
      <c r="C878" s="4" t="s">
        <v>2615</v>
      </c>
      <c r="D878" s="5" t="s">
        <v>511</v>
      </c>
      <c r="E878" s="5" t="s">
        <v>2382</v>
      </c>
      <c r="F878" s="4" t="n">
        <v>105</v>
      </c>
      <c r="G878" s="4" t="n">
        <v>48.6</v>
      </c>
      <c r="H878" s="4" t="n">
        <v>68.4</v>
      </c>
      <c r="I878" s="4" t="n">
        <f aca="false">G878*0.6+H878*0.4</f>
        <v>56.52</v>
      </c>
    </row>
    <row r="879" customFormat="false" ht="13.5" hidden="false" customHeight="true" outlineLevel="0" collapsed="false">
      <c r="A879" s="4" t="s">
        <v>2616</v>
      </c>
      <c r="B879" s="5" t="s">
        <v>1734</v>
      </c>
      <c r="C879" s="4" t="s">
        <v>2617</v>
      </c>
      <c r="D879" s="5" t="s">
        <v>511</v>
      </c>
      <c r="E879" s="5" t="s">
        <v>2382</v>
      </c>
      <c r="F879" s="4" t="n">
        <v>105</v>
      </c>
      <c r="G879" s="4" t="n">
        <v>64.1</v>
      </c>
      <c r="H879" s="4" t="n">
        <v>75.6</v>
      </c>
      <c r="I879" s="4" t="n">
        <f aca="false">G879*0.6+H879*0.4</f>
        <v>68.7</v>
      </c>
    </row>
    <row r="880" customFormat="false" ht="13.5" hidden="false" customHeight="true" outlineLevel="0" collapsed="false">
      <c r="A880" s="4" t="s">
        <v>2618</v>
      </c>
      <c r="B880" s="5" t="s">
        <v>2619</v>
      </c>
      <c r="C880" s="4" t="s">
        <v>2620</v>
      </c>
      <c r="D880" s="5" t="s">
        <v>511</v>
      </c>
      <c r="E880" s="5" t="s">
        <v>2382</v>
      </c>
      <c r="F880" s="4" t="n">
        <v>105</v>
      </c>
      <c r="G880" s="4" t="n">
        <v>70.8</v>
      </c>
      <c r="H880" s="4" t="n">
        <v>78.8</v>
      </c>
      <c r="I880" s="4" t="n">
        <f aca="false">G880*0.6+H880*0.4</f>
        <v>74</v>
      </c>
    </row>
    <row r="881" customFormat="false" ht="13.5" hidden="false" customHeight="true" outlineLevel="0" collapsed="false">
      <c r="A881" s="4" t="s">
        <v>2621</v>
      </c>
      <c r="B881" s="5" t="s">
        <v>2622</v>
      </c>
      <c r="C881" s="4" t="s">
        <v>2623</v>
      </c>
      <c r="D881" s="5" t="s">
        <v>511</v>
      </c>
      <c r="E881" s="5" t="s">
        <v>2382</v>
      </c>
      <c r="F881" s="4" t="n">
        <v>105</v>
      </c>
      <c r="G881" s="4" t="n">
        <v>0</v>
      </c>
      <c r="H881" s="4" t="n">
        <v>0</v>
      </c>
      <c r="I881" s="4" t="n">
        <f aca="false">G881*0.6+H881*0.4</f>
        <v>0</v>
      </c>
    </row>
    <row r="882" customFormat="false" ht="13.5" hidden="false" customHeight="true" outlineLevel="0" collapsed="false">
      <c r="A882" s="4" t="s">
        <v>2624</v>
      </c>
      <c r="B882" s="5" t="s">
        <v>2625</v>
      </c>
      <c r="C882" s="4" t="s">
        <v>2626</v>
      </c>
      <c r="D882" s="5" t="s">
        <v>511</v>
      </c>
      <c r="E882" s="5" t="s">
        <v>2382</v>
      </c>
      <c r="F882" s="4" t="n">
        <v>105</v>
      </c>
      <c r="G882" s="4" t="n">
        <v>61.2</v>
      </c>
      <c r="H882" s="4" t="n">
        <v>77.3</v>
      </c>
      <c r="I882" s="4" t="n">
        <f aca="false">G882*0.6+H882*0.4</f>
        <v>67.64</v>
      </c>
    </row>
    <row r="883" customFormat="false" ht="13.5" hidden="false" customHeight="true" outlineLevel="0" collapsed="false">
      <c r="A883" s="4" t="s">
        <v>2627</v>
      </c>
      <c r="B883" s="5" t="s">
        <v>2628</v>
      </c>
      <c r="C883" s="4" t="s">
        <v>2629</v>
      </c>
      <c r="D883" s="5" t="s">
        <v>511</v>
      </c>
      <c r="E883" s="5" t="s">
        <v>2382</v>
      </c>
      <c r="F883" s="4" t="n">
        <v>105</v>
      </c>
      <c r="G883" s="4" t="n">
        <v>61.2</v>
      </c>
      <c r="H883" s="4" t="n">
        <v>71.6</v>
      </c>
      <c r="I883" s="4" t="n">
        <f aca="false">G883*0.6+H883*0.4</f>
        <v>65.36</v>
      </c>
    </row>
    <row r="884" customFormat="false" ht="13.5" hidden="false" customHeight="true" outlineLevel="0" collapsed="false">
      <c r="A884" s="4" t="s">
        <v>2630</v>
      </c>
      <c r="B884" s="5" t="s">
        <v>2631</v>
      </c>
      <c r="C884" s="4" t="s">
        <v>2632</v>
      </c>
      <c r="D884" s="5" t="s">
        <v>511</v>
      </c>
      <c r="E884" s="5" t="s">
        <v>2382</v>
      </c>
      <c r="F884" s="4" t="n">
        <v>105</v>
      </c>
      <c r="G884" s="4" t="n">
        <v>0</v>
      </c>
      <c r="H884" s="4" t="n">
        <v>0</v>
      </c>
      <c r="I884" s="4" t="n">
        <f aca="false">G884*0.6+H884*0.4</f>
        <v>0</v>
      </c>
    </row>
    <row r="885" customFormat="false" ht="13.5" hidden="false" customHeight="true" outlineLevel="0" collapsed="false">
      <c r="A885" s="4" t="s">
        <v>2633</v>
      </c>
      <c r="B885" s="5" t="s">
        <v>2634</v>
      </c>
      <c r="C885" s="4" t="s">
        <v>2635</v>
      </c>
      <c r="D885" s="5" t="s">
        <v>511</v>
      </c>
      <c r="E885" s="5" t="s">
        <v>2382</v>
      </c>
      <c r="F885" s="4" t="n">
        <v>105</v>
      </c>
      <c r="G885" s="4" t="n">
        <v>0</v>
      </c>
      <c r="H885" s="4" t="n">
        <v>0</v>
      </c>
      <c r="I885" s="4" t="n">
        <f aca="false">G885*0.6+H885*0.4</f>
        <v>0</v>
      </c>
    </row>
    <row r="886" customFormat="false" ht="13.5" hidden="false" customHeight="true" outlineLevel="0" collapsed="false">
      <c r="A886" s="4" t="s">
        <v>2636</v>
      </c>
      <c r="B886" s="5" t="s">
        <v>2637</v>
      </c>
      <c r="C886" s="4" t="s">
        <v>2638</v>
      </c>
      <c r="D886" s="5" t="s">
        <v>511</v>
      </c>
      <c r="E886" s="5" t="s">
        <v>2639</v>
      </c>
      <c r="F886" s="4" t="n">
        <v>106</v>
      </c>
      <c r="G886" s="4" t="n">
        <v>66.1</v>
      </c>
      <c r="H886" s="4" t="n">
        <v>79.6</v>
      </c>
      <c r="I886" s="4" t="n">
        <f aca="false">G886*0.6+H886*0.4</f>
        <v>71.5</v>
      </c>
    </row>
    <row r="887" customFormat="false" ht="13.5" hidden="false" customHeight="true" outlineLevel="0" collapsed="false">
      <c r="A887" s="4" t="s">
        <v>2640</v>
      </c>
      <c r="B887" s="5" t="s">
        <v>2641</v>
      </c>
      <c r="C887" s="4" t="s">
        <v>2642</v>
      </c>
      <c r="D887" s="5" t="s">
        <v>511</v>
      </c>
      <c r="E887" s="5" t="s">
        <v>2639</v>
      </c>
      <c r="F887" s="4" t="n">
        <v>106</v>
      </c>
      <c r="G887" s="4" t="n">
        <v>58.4</v>
      </c>
      <c r="H887" s="4" t="n">
        <v>73.7</v>
      </c>
      <c r="I887" s="4" t="n">
        <f aca="false">G887*0.6+H887*0.4</f>
        <v>64.52</v>
      </c>
    </row>
    <row r="888" customFormat="false" ht="13.5" hidden="false" customHeight="true" outlineLevel="0" collapsed="false">
      <c r="A888" s="4" t="s">
        <v>2643</v>
      </c>
      <c r="B888" s="5" t="s">
        <v>2644</v>
      </c>
      <c r="C888" s="4" t="s">
        <v>2645</v>
      </c>
      <c r="D888" s="5" t="s">
        <v>511</v>
      </c>
      <c r="E888" s="5" t="s">
        <v>2639</v>
      </c>
      <c r="F888" s="4" t="n">
        <v>106</v>
      </c>
      <c r="G888" s="4" t="n">
        <v>60.8</v>
      </c>
      <c r="H888" s="4" t="n">
        <v>69.8</v>
      </c>
      <c r="I888" s="4" t="n">
        <f aca="false">G888*0.6+H888*0.4</f>
        <v>64.4</v>
      </c>
    </row>
    <row r="889" customFormat="false" ht="13.5" hidden="false" customHeight="true" outlineLevel="0" collapsed="false">
      <c r="A889" s="4" t="s">
        <v>2646</v>
      </c>
      <c r="B889" s="5" t="s">
        <v>2647</v>
      </c>
      <c r="C889" s="4" t="s">
        <v>2648</v>
      </c>
      <c r="D889" s="5" t="s">
        <v>511</v>
      </c>
      <c r="E889" s="5" t="s">
        <v>2639</v>
      </c>
      <c r="F889" s="4" t="n">
        <v>106</v>
      </c>
      <c r="G889" s="4" t="n">
        <v>0</v>
      </c>
      <c r="H889" s="4" t="n">
        <v>0</v>
      </c>
      <c r="I889" s="4" t="n">
        <f aca="false">G889*0.6+H889*0.4</f>
        <v>0</v>
      </c>
    </row>
    <row r="890" customFormat="false" ht="13.5" hidden="false" customHeight="true" outlineLevel="0" collapsed="false">
      <c r="A890" s="4" t="s">
        <v>2649</v>
      </c>
      <c r="B890" s="5" t="s">
        <v>2650</v>
      </c>
      <c r="C890" s="4" t="s">
        <v>2651</v>
      </c>
      <c r="D890" s="5" t="s">
        <v>511</v>
      </c>
      <c r="E890" s="5" t="s">
        <v>2639</v>
      </c>
      <c r="F890" s="4" t="n">
        <v>106</v>
      </c>
      <c r="G890" s="4" t="n">
        <v>54.9</v>
      </c>
      <c r="H890" s="4" t="n">
        <v>74.2</v>
      </c>
      <c r="I890" s="4" t="n">
        <f aca="false">G890*0.6+H890*0.4</f>
        <v>62.62</v>
      </c>
    </row>
    <row r="891" customFormat="false" ht="13.5" hidden="false" customHeight="true" outlineLevel="0" collapsed="false">
      <c r="A891" s="4" t="s">
        <v>2652</v>
      </c>
      <c r="B891" s="5" t="s">
        <v>2653</v>
      </c>
      <c r="C891" s="4" t="s">
        <v>2654</v>
      </c>
      <c r="D891" s="5" t="s">
        <v>511</v>
      </c>
      <c r="E891" s="5" t="s">
        <v>2639</v>
      </c>
      <c r="F891" s="4" t="n">
        <v>106</v>
      </c>
      <c r="G891" s="4" t="n">
        <v>60.1</v>
      </c>
      <c r="H891" s="4" t="n">
        <v>65.8</v>
      </c>
      <c r="I891" s="4" t="n">
        <f aca="false">G891*0.6+H891*0.4</f>
        <v>62.38</v>
      </c>
    </row>
    <row r="892" customFormat="false" ht="13.5" hidden="false" customHeight="true" outlineLevel="0" collapsed="false">
      <c r="A892" s="4" t="s">
        <v>2655</v>
      </c>
      <c r="B892" s="5" t="s">
        <v>2656</v>
      </c>
      <c r="C892" s="4" t="s">
        <v>2657</v>
      </c>
      <c r="D892" s="5" t="s">
        <v>511</v>
      </c>
      <c r="E892" s="5" t="s">
        <v>2639</v>
      </c>
      <c r="F892" s="4" t="n">
        <v>106</v>
      </c>
      <c r="G892" s="4" t="n">
        <v>61.5</v>
      </c>
      <c r="H892" s="4" t="n">
        <v>75.5</v>
      </c>
      <c r="I892" s="4" t="n">
        <f aca="false">G892*0.6+H892*0.4</f>
        <v>67.1</v>
      </c>
    </row>
    <row r="893" customFormat="false" ht="13.5" hidden="false" customHeight="true" outlineLevel="0" collapsed="false">
      <c r="A893" s="4" t="s">
        <v>2658</v>
      </c>
      <c r="B893" s="5" t="s">
        <v>2659</v>
      </c>
      <c r="C893" s="4" t="s">
        <v>2660</v>
      </c>
      <c r="D893" s="5" t="s">
        <v>511</v>
      </c>
      <c r="E893" s="5" t="s">
        <v>2639</v>
      </c>
      <c r="F893" s="4" t="n">
        <v>106</v>
      </c>
      <c r="G893" s="4" t="n">
        <v>52.1</v>
      </c>
      <c r="H893" s="4" t="n">
        <v>64.6</v>
      </c>
      <c r="I893" s="4" t="n">
        <f aca="false">G893*0.6+H893*0.4</f>
        <v>57.1</v>
      </c>
    </row>
    <row r="894" customFormat="false" ht="13.5" hidden="false" customHeight="true" outlineLevel="0" collapsed="false">
      <c r="A894" s="4" t="s">
        <v>2661</v>
      </c>
      <c r="B894" s="5" t="s">
        <v>2662</v>
      </c>
      <c r="C894" s="4" t="s">
        <v>2663</v>
      </c>
      <c r="D894" s="5" t="s">
        <v>511</v>
      </c>
      <c r="E894" s="5" t="s">
        <v>2639</v>
      </c>
      <c r="F894" s="4" t="n">
        <v>106</v>
      </c>
      <c r="G894" s="4" t="n">
        <v>67</v>
      </c>
      <c r="H894" s="4" t="n">
        <v>77.5</v>
      </c>
      <c r="I894" s="4" t="n">
        <f aca="false">G894*0.6+H894*0.4</f>
        <v>71.2</v>
      </c>
    </row>
    <row r="895" customFormat="false" ht="13.5" hidden="false" customHeight="true" outlineLevel="0" collapsed="false">
      <c r="A895" s="4" t="s">
        <v>2664</v>
      </c>
      <c r="B895" s="5" t="s">
        <v>2665</v>
      </c>
      <c r="C895" s="4" t="s">
        <v>2666</v>
      </c>
      <c r="D895" s="5" t="s">
        <v>511</v>
      </c>
      <c r="E895" s="5" t="s">
        <v>2639</v>
      </c>
      <c r="F895" s="4" t="n">
        <v>106</v>
      </c>
      <c r="G895" s="4" t="n">
        <v>66.3</v>
      </c>
      <c r="H895" s="4" t="n">
        <v>70.5</v>
      </c>
      <c r="I895" s="4" t="n">
        <f aca="false">G895*0.6+H895*0.4</f>
        <v>67.98</v>
      </c>
    </row>
    <row r="896" customFormat="false" ht="13.5" hidden="false" customHeight="true" outlineLevel="0" collapsed="false">
      <c r="A896" s="4" t="s">
        <v>2667</v>
      </c>
      <c r="B896" s="5" t="s">
        <v>2668</v>
      </c>
      <c r="C896" s="4" t="s">
        <v>2669</v>
      </c>
      <c r="D896" s="5" t="s">
        <v>511</v>
      </c>
      <c r="E896" s="5" t="s">
        <v>2639</v>
      </c>
      <c r="F896" s="4" t="n">
        <v>106</v>
      </c>
      <c r="G896" s="4" t="n">
        <v>65</v>
      </c>
      <c r="H896" s="4" t="n">
        <v>69.2</v>
      </c>
      <c r="I896" s="4" t="n">
        <f aca="false">G896*0.6+H896*0.4</f>
        <v>66.68</v>
      </c>
    </row>
    <row r="897" customFormat="false" ht="13.5" hidden="false" customHeight="true" outlineLevel="0" collapsed="false">
      <c r="A897" s="4" t="s">
        <v>2670</v>
      </c>
      <c r="B897" s="5" t="s">
        <v>2671</v>
      </c>
      <c r="C897" s="4" t="s">
        <v>2672</v>
      </c>
      <c r="D897" s="5" t="s">
        <v>511</v>
      </c>
      <c r="E897" s="5" t="s">
        <v>2639</v>
      </c>
      <c r="F897" s="4" t="n">
        <v>106</v>
      </c>
      <c r="G897" s="4" t="n">
        <v>68.7</v>
      </c>
      <c r="H897" s="4" t="n">
        <v>64</v>
      </c>
      <c r="I897" s="4" t="n">
        <f aca="false">G897*0.6+H897*0.4</f>
        <v>66.82</v>
      </c>
    </row>
    <row r="898" customFormat="false" ht="13.5" hidden="false" customHeight="true" outlineLevel="0" collapsed="false">
      <c r="A898" s="4" t="s">
        <v>2673</v>
      </c>
      <c r="B898" s="5" t="s">
        <v>2674</v>
      </c>
      <c r="C898" s="4" t="s">
        <v>2675</v>
      </c>
      <c r="D898" s="5" t="s">
        <v>511</v>
      </c>
      <c r="E898" s="5" t="s">
        <v>2639</v>
      </c>
      <c r="F898" s="4" t="n">
        <v>106</v>
      </c>
      <c r="G898" s="4" t="n">
        <v>59.9</v>
      </c>
      <c r="H898" s="4" t="n">
        <v>73.2</v>
      </c>
      <c r="I898" s="4" t="n">
        <f aca="false">G898*0.6+H898*0.4</f>
        <v>65.22</v>
      </c>
    </row>
    <row r="899" customFormat="false" ht="13.5" hidden="false" customHeight="true" outlineLevel="0" collapsed="false">
      <c r="A899" s="4" t="s">
        <v>2676</v>
      </c>
      <c r="B899" s="5" t="s">
        <v>2677</v>
      </c>
      <c r="C899" s="4" t="s">
        <v>2678</v>
      </c>
      <c r="D899" s="5" t="s">
        <v>511</v>
      </c>
      <c r="E899" s="5" t="s">
        <v>2639</v>
      </c>
      <c r="F899" s="4" t="n">
        <v>106</v>
      </c>
      <c r="G899" s="4" t="n">
        <v>0</v>
      </c>
      <c r="H899" s="4" t="n">
        <v>0</v>
      </c>
      <c r="I899" s="4" t="n">
        <f aca="false">G899*0.6+H899*0.4</f>
        <v>0</v>
      </c>
    </row>
    <row r="900" customFormat="false" ht="13.5" hidden="false" customHeight="true" outlineLevel="0" collapsed="false">
      <c r="A900" s="4" t="s">
        <v>2679</v>
      </c>
      <c r="B900" s="5" t="s">
        <v>2680</v>
      </c>
      <c r="C900" s="4" t="s">
        <v>2681</v>
      </c>
      <c r="D900" s="5" t="s">
        <v>511</v>
      </c>
      <c r="E900" s="5" t="s">
        <v>2639</v>
      </c>
      <c r="F900" s="4" t="n">
        <v>106</v>
      </c>
      <c r="G900" s="4" t="n">
        <v>73.9</v>
      </c>
      <c r="H900" s="4" t="n">
        <v>84.9</v>
      </c>
      <c r="I900" s="4" t="n">
        <f aca="false">G900*0.6+H900*0.4</f>
        <v>78.3</v>
      </c>
    </row>
    <row r="901" customFormat="false" ht="13.5" hidden="false" customHeight="true" outlineLevel="0" collapsed="false">
      <c r="A901" s="4" t="s">
        <v>2682</v>
      </c>
      <c r="B901" s="5" t="s">
        <v>2683</v>
      </c>
      <c r="C901" s="4" t="s">
        <v>2684</v>
      </c>
      <c r="D901" s="5" t="s">
        <v>511</v>
      </c>
      <c r="E901" s="5" t="s">
        <v>2639</v>
      </c>
      <c r="F901" s="4" t="n">
        <v>106</v>
      </c>
      <c r="G901" s="4" t="n">
        <v>52.2</v>
      </c>
      <c r="H901" s="4" t="n">
        <v>67.6</v>
      </c>
      <c r="I901" s="4" t="n">
        <f aca="false">G901*0.6+H901*0.4</f>
        <v>58.36</v>
      </c>
    </row>
    <row r="902" customFormat="false" ht="13.5" hidden="false" customHeight="true" outlineLevel="0" collapsed="false">
      <c r="A902" s="4" t="s">
        <v>2685</v>
      </c>
      <c r="B902" s="5" t="s">
        <v>2686</v>
      </c>
      <c r="C902" s="4" t="s">
        <v>2687</v>
      </c>
      <c r="D902" s="5" t="s">
        <v>511</v>
      </c>
      <c r="E902" s="5" t="s">
        <v>2639</v>
      </c>
      <c r="F902" s="4" t="n">
        <v>106</v>
      </c>
      <c r="G902" s="4" t="n">
        <v>29.9</v>
      </c>
      <c r="H902" s="4" t="n">
        <v>72.4</v>
      </c>
      <c r="I902" s="4" t="n">
        <f aca="false">G902*0.6+H902*0.4</f>
        <v>46.9</v>
      </c>
    </row>
    <row r="903" customFormat="false" ht="13.5" hidden="false" customHeight="true" outlineLevel="0" collapsed="false">
      <c r="A903" s="4" t="s">
        <v>2688</v>
      </c>
      <c r="B903" s="5" t="s">
        <v>2689</v>
      </c>
      <c r="C903" s="4" t="s">
        <v>2690</v>
      </c>
      <c r="D903" s="5" t="s">
        <v>511</v>
      </c>
      <c r="E903" s="5" t="s">
        <v>2639</v>
      </c>
      <c r="F903" s="4" t="n">
        <v>106</v>
      </c>
      <c r="G903" s="4" t="n">
        <v>0</v>
      </c>
      <c r="H903" s="4" t="n">
        <v>0</v>
      </c>
      <c r="I903" s="4" t="n">
        <f aca="false">G903*0.6+H903*0.4</f>
        <v>0</v>
      </c>
    </row>
    <row r="904" customFormat="false" ht="13.5" hidden="false" customHeight="true" outlineLevel="0" collapsed="false">
      <c r="A904" s="4" t="s">
        <v>2691</v>
      </c>
      <c r="B904" s="5" t="s">
        <v>2692</v>
      </c>
      <c r="C904" s="4" t="s">
        <v>2693</v>
      </c>
      <c r="D904" s="5" t="s">
        <v>511</v>
      </c>
      <c r="E904" s="5" t="s">
        <v>2639</v>
      </c>
      <c r="F904" s="4" t="n">
        <v>106</v>
      </c>
      <c r="G904" s="4" t="n">
        <v>48.9</v>
      </c>
      <c r="H904" s="4" t="n">
        <v>65.3</v>
      </c>
      <c r="I904" s="4" t="n">
        <f aca="false">G904*0.6+H904*0.4</f>
        <v>55.46</v>
      </c>
    </row>
    <row r="905" customFormat="false" ht="13.5" hidden="false" customHeight="true" outlineLevel="0" collapsed="false">
      <c r="A905" s="4" t="s">
        <v>2694</v>
      </c>
      <c r="B905" s="5" t="s">
        <v>2695</v>
      </c>
      <c r="C905" s="4" t="s">
        <v>2696</v>
      </c>
      <c r="D905" s="5" t="s">
        <v>511</v>
      </c>
      <c r="E905" s="5" t="s">
        <v>2639</v>
      </c>
      <c r="F905" s="4" t="n">
        <v>106</v>
      </c>
      <c r="G905" s="4" t="n">
        <v>49.7</v>
      </c>
      <c r="H905" s="4" t="n">
        <v>79.6</v>
      </c>
      <c r="I905" s="4" t="n">
        <f aca="false">G905*0.6+H905*0.4</f>
        <v>61.66</v>
      </c>
    </row>
    <row r="906" customFormat="false" ht="13.5" hidden="false" customHeight="true" outlineLevel="0" collapsed="false">
      <c r="A906" s="4" t="s">
        <v>2697</v>
      </c>
      <c r="B906" s="5" t="s">
        <v>2698</v>
      </c>
      <c r="C906" s="4" t="s">
        <v>2699</v>
      </c>
      <c r="D906" s="5" t="s">
        <v>511</v>
      </c>
      <c r="E906" s="5" t="s">
        <v>2639</v>
      </c>
      <c r="F906" s="4" t="n">
        <v>106</v>
      </c>
      <c r="G906" s="4" t="n">
        <v>74</v>
      </c>
      <c r="H906" s="4" t="n">
        <v>77.2</v>
      </c>
      <c r="I906" s="4" t="n">
        <f aca="false">G906*0.6+H906*0.4</f>
        <v>75.28</v>
      </c>
    </row>
    <row r="907" customFormat="false" ht="13.5" hidden="false" customHeight="true" outlineLevel="0" collapsed="false">
      <c r="A907" s="4" t="s">
        <v>2700</v>
      </c>
      <c r="B907" s="5" t="s">
        <v>2701</v>
      </c>
      <c r="C907" s="4" t="s">
        <v>2702</v>
      </c>
      <c r="D907" s="5" t="s">
        <v>511</v>
      </c>
      <c r="E907" s="5" t="s">
        <v>2639</v>
      </c>
      <c r="F907" s="4" t="n">
        <v>106</v>
      </c>
      <c r="G907" s="4" t="n">
        <v>0</v>
      </c>
      <c r="H907" s="4" t="n">
        <v>0</v>
      </c>
      <c r="I907" s="4" t="n">
        <f aca="false">G907*0.6+H907*0.4</f>
        <v>0</v>
      </c>
    </row>
    <row r="908" customFormat="false" ht="13.5" hidden="false" customHeight="true" outlineLevel="0" collapsed="false">
      <c r="A908" s="4" t="s">
        <v>2703</v>
      </c>
      <c r="B908" s="5" t="s">
        <v>2704</v>
      </c>
      <c r="C908" s="4" t="s">
        <v>2705</v>
      </c>
      <c r="D908" s="5" t="s">
        <v>511</v>
      </c>
      <c r="E908" s="5" t="s">
        <v>2639</v>
      </c>
      <c r="F908" s="4" t="n">
        <v>106</v>
      </c>
      <c r="G908" s="4" t="n">
        <v>64.6</v>
      </c>
      <c r="H908" s="4" t="n">
        <v>79.1</v>
      </c>
      <c r="I908" s="4" t="n">
        <f aca="false">G908*0.6+H908*0.4</f>
        <v>70.4</v>
      </c>
    </row>
    <row r="909" customFormat="false" ht="13.5" hidden="false" customHeight="true" outlineLevel="0" collapsed="false">
      <c r="A909" s="4" t="s">
        <v>2706</v>
      </c>
      <c r="B909" s="5" t="s">
        <v>2707</v>
      </c>
      <c r="C909" s="4" t="s">
        <v>2708</v>
      </c>
      <c r="D909" s="5" t="s">
        <v>511</v>
      </c>
      <c r="E909" s="5" t="s">
        <v>2639</v>
      </c>
      <c r="F909" s="4" t="n">
        <v>106</v>
      </c>
      <c r="G909" s="4" t="n">
        <v>59.1</v>
      </c>
      <c r="H909" s="4" t="n">
        <v>73.3</v>
      </c>
      <c r="I909" s="4" t="n">
        <f aca="false">G909*0.6+H909*0.4</f>
        <v>64.78</v>
      </c>
    </row>
    <row r="910" customFormat="false" ht="13.5" hidden="false" customHeight="true" outlineLevel="0" collapsed="false">
      <c r="A910" s="4" t="s">
        <v>2709</v>
      </c>
      <c r="B910" s="5" t="s">
        <v>2710</v>
      </c>
      <c r="C910" s="4" t="s">
        <v>2711</v>
      </c>
      <c r="D910" s="5" t="s">
        <v>511</v>
      </c>
      <c r="E910" s="5" t="s">
        <v>2639</v>
      </c>
      <c r="F910" s="4" t="n">
        <v>106</v>
      </c>
      <c r="G910" s="4" t="n">
        <v>65.9</v>
      </c>
      <c r="H910" s="4" t="n">
        <v>70</v>
      </c>
      <c r="I910" s="4" t="n">
        <f aca="false">G910*0.6+H910*0.4</f>
        <v>67.54</v>
      </c>
    </row>
    <row r="911" customFormat="false" ht="13.5" hidden="false" customHeight="true" outlineLevel="0" collapsed="false">
      <c r="A911" s="4" t="s">
        <v>2712</v>
      </c>
      <c r="B911" s="5" t="s">
        <v>2713</v>
      </c>
      <c r="C911" s="4" t="s">
        <v>2714</v>
      </c>
      <c r="D911" s="5" t="s">
        <v>511</v>
      </c>
      <c r="E911" s="5" t="s">
        <v>2639</v>
      </c>
      <c r="F911" s="4" t="n">
        <v>106</v>
      </c>
      <c r="G911" s="4" t="n">
        <v>70</v>
      </c>
      <c r="H911" s="4" t="n">
        <v>73.2</v>
      </c>
      <c r="I911" s="4" t="n">
        <f aca="false">G911*0.6+H911*0.4</f>
        <v>71.28</v>
      </c>
    </row>
    <row r="912" customFormat="false" ht="13.5" hidden="false" customHeight="true" outlineLevel="0" collapsed="false">
      <c r="A912" s="4" t="s">
        <v>2715</v>
      </c>
      <c r="B912" s="5" t="s">
        <v>2716</v>
      </c>
      <c r="C912" s="4" t="s">
        <v>2717</v>
      </c>
      <c r="D912" s="5" t="s">
        <v>511</v>
      </c>
      <c r="E912" s="5" t="s">
        <v>2639</v>
      </c>
      <c r="F912" s="4" t="n">
        <v>106</v>
      </c>
      <c r="G912" s="4" t="n">
        <v>0</v>
      </c>
      <c r="H912" s="4" t="n">
        <v>0</v>
      </c>
      <c r="I912" s="4" t="n">
        <f aca="false">G912*0.6+H912*0.4</f>
        <v>0</v>
      </c>
    </row>
    <row r="913" customFormat="false" ht="13.5" hidden="false" customHeight="true" outlineLevel="0" collapsed="false">
      <c r="A913" s="4" t="s">
        <v>2718</v>
      </c>
      <c r="B913" s="5" t="s">
        <v>2719</v>
      </c>
      <c r="C913" s="4" t="s">
        <v>2720</v>
      </c>
      <c r="D913" s="5" t="s">
        <v>511</v>
      </c>
      <c r="E913" s="5" t="s">
        <v>2639</v>
      </c>
      <c r="F913" s="4" t="n">
        <v>106</v>
      </c>
      <c r="G913" s="4" t="n">
        <v>62.8</v>
      </c>
      <c r="H913" s="4" t="n">
        <v>65.3</v>
      </c>
      <c r="I913" s="4" t="n">
        <f aca="false">G913*0.6+H913*0.4</f>
        <v>63.8</v>
      </c>
    </row>
    <row r="914" customFormat="false" ht="13.5" hidden="false" customHeight="true" outlineLevel="0" collapsed="false">
      <c r="A914" s="4" t="s">
        <v>2721</v>
      </c>
      <c r="B914" s="5" t="s">
        <v>2722</v>
      </c>
      <c r="C914" s="4" t="s">
        <v>2723</v>
      </c>
      <c r="D914" s="5" t="s">
        <v>511</v>
      </c>
      <c r="E914" s="5" t="s">
        <v>2639</v>
      </c>
      <c r="F914" s="4" t="n">
        <v>106</v>
      </c>
      <c r="G914" s="4" t="n">
        <v>61.3</v>
      </c>
      <c r="H914" s="4" t="n">
        <v>83.5</v>
      </c>
      <c r="I914" s="4" t="n">
        <f aca="false">G914*0.6+H914*0.4</f>
        <v>70.18</v>
      </c>
    </row>
    <row r="915" customFormat="false" ht="13.5" hidden="false" customHeight="true" outlineLevel="0" collapsed="false">
      <c r="A915" s="4" t="s">
        <v>2724</v>
      </c>
      <c r="B915" s="5" t="s">
        <v>2725</v>
      </c>
      <c r="C915" s="4" t="s">
        <v>2726</v>
      </c>
      <c r="D915" s="5" t="s">
        <v>511</v>
      </c>
      <c r="E915" s="5" t="s">
        <v>2639</v>
      </c>
      <c r="F915" s="4" t="n">
        <v>106</v>
      </c>
      <c r="G915" s="4" t="n">
        <v>64.4</v>
      </c>
      <c r="H915" s="4" t="n">
        <v>82.6</v>
      </c>
      <c r="I915" s="4" t="n">
        <f aca="false">G915*0.6+H915*0.4</f>
        <v>71.68</v>
      </c>
    </row>
    <row r="916" customFormat="false" ht="13.5" hidden="false" customHeight="true" outlineLevel="0" collapsed="false">
      <c r="A916" s="4" t="s">
        <v>2727</v>
      </c>
      <c r="B916" s="5" t="s">
        <v>2728</v>
      </c>
      <c r="C916" s="4" t="s">
        <v>2729</v>
      </c>
      <c r="D916" s="5" t="s">
        <v>511</v>
      </c>
      <c r="E916" s="5" t="s">
        <v>2639</v>
      </c>
      <c r="F916" s="4" t="n">
        <v>106</v>
      </c>
      <c r="G916" s="4" t="n">
        <v>41.1</v>
      </c>
      <c r="H916" s="4" t="n">
        <v>58.9</v>
      </c>
      <c r="I916" s="4" t="n">
        <f aca="false">G916*0.6+H916*0.4</f>
        <v>48.22</v>
      </c>
    </row>
    <row r="917" customFormat="false" ht="13.5" hidden="false" customHeight="true" outlineLevel="0" collapsed="false">
      <c r="A917" s="4" t="s">
        <v>2730</v>
      </c>
      <c r="B917" s="5" t="s">
        <v>2731</v>
      </c>
      <c r="C917" s="4" t="s">
        <v>2732</v>
      </c>
      <c r="D917" s="5" t="s">
        <v>511</v>
      </c>
      <c r="E917" s="5" t="s">
        <v>2639</v>
      </c>
      <c r="F917" s="4" t="n">
        <v>106</v>
      </c>
      <c r="G917" s="4" t="n">
        <v>53.3</v>
      </c>
      <c r="H917" s="4" t="n">
        <v>70.7</v>
      </c>
      <c r="I917" s="4" t="n">
        <f aca="false">G917*0.6+H917*0.4</f>
        <v>60.26</v>
      </c>
    </row>
    <row r="918" customFormat="false" ht="13.5" hidden="false" customHeight="true" outlineLevel="0" collapsed="false">
      <c r="A918" s="4" t="s">
        <v>2733</v>
      </c>
      <c r="B918" s="5" t="s">
        <v>2734</v>
      </c>
      <c r="C918" s="4" t="s">
        <v>2735</v>
      </c>
      <c r="D918" s="5" t="s">
        <v>511</v>
      </c>
      <c r="E918" s="5" t="s">
        <v>2639</v>
      </c>
      <c r="F918" s="4" t="n">
        <v>106</v>
      </c>
      <c r="G918" s="4" t="n">
        <v>0</v>
      </c>
      <c r="H918" s="4" t="n">
        <v>0</v>
      </c>
      <c r="I918" s="4" t="n">
        <f aca="false">G918*0.6+H918*0.4</f>
        <v>0</v>
      </c>
    </row>
    <row r="919" customFormat="false" ht="13.5" hidden="false" customHeight="true" outlineLevel="0" collapsed="false">
      <c r="A919" s="4" t="s">
        <v>2736</v>
      </c>
      <c r="B919" s="5" t="s">
        <v>2737</v>
      </c>
      <c r="C919" s="4" t="s">
        <v>2738</v>
      </c>
      <c r="D919" s="5" t="s">
        <v>511</v>
      </c>
      <c r="E919" s="5" t="s">
        <v>2639</v>
      </c>
      <c r="F919" s="4" t="n">
        <v>106</v>
      </c>
      <c r="G919" s="4" t="n">
        <v>23.6</v>
      </c>
      <c r="H919" s="4" t="n">
        <v>67.2</v>
      </c>
      <c r="I919" s="4" t="n">
        <f aca="false">G919*0.6+H919*0.4</f>
        <v>41.04</v>
      </c>
    </row>
    <row r="920" customFormat="false" ht="13.5" hidden="false" customHeight="true" outlineLevel="0" collapsed="false">
      <c r="A920" s="4" t="s">
        <v>2739</v>
      </c>
      <c r="B920" s="5" t="s">
        <v>2740</v>
      </c>
      <c r="C920" s="4" t="s">
        <v>2741</v>
      </c>
      <c r="D920" s="5" t="s">
        <v>511</v>
      </c>
      <c r="E920" s="5" t="s">
        <v>2639</v>
      </c>
      <c r="F920" s="4" t="n">
        <v>106</v>
      </c>
      <c r="G920" s="4" t="n">
        <v>61</v>
      </c>
      <c r="H920" s="4" t="n">
        <v>83.9</v>
      </c>
      <c r="I920" s="4" t="n">
        <f aca="false">G920*0.6+H920*0.4</f>
        <v>70.16</v>
      </c>
    </row>
    <row r="921" customFormat="false" ht="13.5" hidden="false" customHeight="true" outlineLevel="0" collapsed="false">
      <c r="A921" s="4" t="s">
        <v>2742</v>
      </c>
      <c r="B921" s="5" t="s">
        <v>2743</v>
      </c>
      <c r="C921" s="4" t="s">
        <v>2744</v>
      </c>
      <c r="D921" s="5" t="s">
        <v>511</v>
      </c>
      <c r="E921" s="5" t="s">
        <v>2639</v>
      </c>
      <c r="F921" s="4" t="n">
        <v>106</v>
      </c>
      <c r="G921" s="4" t="n">
        <v>24.8</v>
      </c>
      <c r="H921" s="4" t="n">
        <v>65.5</v>
      </c>
      <c r="I921" s="4" t="n">
        <f aca="false">G921*0.6+H921*0.4</f>
        <v>41.08</v>
      </c>
    </row>
    <row r="922" customFormat="false" ht="13.5" hidden="false" customHeight="true" outlineLevel="0" collapsed="false">
      <c r="A922" s="4" t="s">
        <v>2745</v>
      </c>
      <c r="B922" s="5" t="s">
        <v>2746</v>
      </c>
      <c r="C922" s="4" t="s">
        <v>2747</v>
      </c>
      <c r="D922" s="5" t="s">
        <v>511</v>
      </c>
      <c r="E922" s="5" t="s">
        <v>2639</v>
      </c>
      <c r="F922" s="4" t="n">
        <v>106</v>
      </c>
      <c r="G922" s="4" t="n">
        <v>48.3</v>
      </c>
      <c r="H922" s="4" t="n">
        <v>72</v>
      </c>
      <c r="I922" s="4" t="n">
        <f aca="false">G922*0.6+H922*0.4</f>
        <v>57.78</v>
      </c>
    </row>
    <row r="923" customFormat="false" ht="13.5" hidden="false" customHeight="true" outlineLevel="0" collapsed="false">
      <c r="A923" s="4" t="s">
        <v>2748</v>
      </c>
      <c r="B923" s="5" t="s">
        <v>2749</v>
      </c>
      <c r="C923" s="4" t="s">
        <v>2750</v>
      </c>
      <c r="D923" s="5" t="s">
        <v>511</v>
      </c>
      <c r="E923" s="5" t="s">
        <v>2639</v>
      </c>
      <c r="F923" s="4" t="n">
        <v>106</v>
      </c>
      <c r="G923" s="4" t="n">
        <v>73.9</v>
      </c>
      <c r="H923" s="4" t="n">
        <v>67.3</v>
      </c>
      <c r="I923" s="4" t="n">
        <f aca="false">G923*0.6+H923*0.4</f>
        <v>71.26</v>
      </c>
    </row>
    <row r="924" customFormat="false" ht="13.5" hidden="false" customHeight="true" outlineLevel="0" collapsed="false">
      <c r="A924" s="4" t="s">
        <v>2751</v>
      </c>
      <c r="B924" s="5" t="s">
        <v>2752</v>
      </c>
      <c r="C924" s="4" t="s">
        <v>2753</v>
      </c>
      <c r="D924" s="5" t="s">
        <v>511</v>
      </c>
      <c r="E924" s="5" t="s">
        <v>2639</v>
      </c>
      <c r="F924" s="4" t="n">
        <v>106</v>
      </c>
      <c r="G924" s="4" t="n">
        <v>48.1</v>
      </c>
      <c r="H924" s="4" t="n">
        <v>69.1</v>
      </c>
      <c r="I924" s="4" t="n">
        <f aca="false">G924*0.6+H924*0.4</f>
        <v>56.5</v>
      </c>
    </row>
    <row r="925" customFormat="false" ht="13.5" hidden="false" customHeight="true" outlineLevel="0" collapsed="false">
      <c r="A925" s="4" t="s">
        <v>2754</v>
      </c>
      <c r="B925" s="5" t="s">
        <v>2755</v>
      </c>
      <c r="C925" s="4" t="s">
        <v>2756</v>
      </c>
      <c r="D925" s="5" t="s">
        <v>511</v>
      </c>
      <c r="E925" s="5" t="s">
        <v>2639</v>
      </c>
      <c r="F925" s="4" t="n">
        <v>106</v>
      </c>
      <c r="G925" s="4" t="n">
        <v>0</v>
      </c>
      <c r="H925" s="4" t="n">
        <v>0</v>
      </c>
      <c r="I925" s="4" t="n">
        <f aca="false">G925*0.6+H925*0.4</f>
        <v>0</v>
      </c>
    </row>
    <row r="926" customFormat="false" ht="13.5" hidden="false" customHeight="true" outlineLevel="0" collapsed="false">
      <c r="A926" s="4" t="s">
        <v>2757</v>
      </c>
      <c r="B926" s="5" t="s">
        <v>2758</v>
      </c>
      <c r="C926" s="4" t="s">
        <v>2759</v>
      </c>
      <c r="D926" s="5" t="s">
        <v>511</v>
      </c>
      <c r="E926" s="5" t="s">
        <v>2639</v>
      </c>
      <c r="F926" s="4" t="n">
        <v>106</v>
      </c>
      <c r="G926" s="4" t="n">
        <v>0</v>
      </c>
      <c r="H926" s="4" t="n">
        <v>0</v>
      </c>
      <c r="I926" s="4" t="n">
        <f aca="false">G926*0.6+H926*0.4</f>
        <v>0</v>
      </c>
    </row>
    <row r="927" customFormat="false" ht="13.5" hidden="false" customHeight="true" outlineLevel="0" collapsed="false">
      <c r="A927" s="4" t="s">
        <v>2760</v>
      </c>
      <c r="B927" s="5" t="s">
        <v>2761</v>
      </c>
      <c r="C927" s="4" t="s">
        <v>2762</v>
      </c>
      <c r="D927" s="5" t="s">
        <v>511</v>
      </c>
      <c r="E927" s="5" t="s">
        <v>2639</v>
      </c>
      <c r="F927" s="4" t="n">
        <v>106</v>
      </c>
      <c r="G927" s="4" t="n">
        <v>38.7</v>
      </c>
      <c r="H927" s="4" t="n">
        <v>75.5</v>
      </c>
      <c r="I927" s="4" t="n">
        <f aca="false">G927*0.6+H927*0.4</f>
        <v>53.42</v>
      </c>
    </row>
    <row r="928" customFormat="false" ht="13.5" hidden="false" customHeight="true" outlineLevel="0" collapsed="false">
      <c r="A928" s="4" t="s">
        <v>2763</v>
      </c>
      <c r="B928" s="5" t="s">
        <v>2764</v>
      </c>
      <c r="C928" s="4" t="s">
        <v>2765</v>
      </c>
      <c r="D928" s="5" t="s">
        <v>511</v>
      </c>
      <c r="E928" s="5" t="s">
        <v>2639</v>
      </c>
      <c r="F928" s="4" t="n">
        <v>106</v>
      </c>
      <c r="G928" s="4" t="n">
        <v>42.1</v>
      </c>
      <c r="H928" s="4" t="n">
        <v>68.8</v>
      </c>
      <c r="I928" s="4" t="n">
        <f aca="false">G928*0.6+H928*0.4</f>
        <v>52.78</v>
      </c>
    </row>
    <row r="929" customFormat="false" ht="13.5" hidden="false" customHeight="true" outlineLevel="0" collapsed="false">
      <c r="A929" s="4" t="s">
        <v>2766</v>
      </c>
      <c r="B929" s="5" t="s">
        <v>2767</v>
      </c>
      <c r="C929" s="4" t="s">
        <v>2768</v>
      </c>
      <c r="D929" s="5" t="s">
        <v>511</v>
      </c>
      <c r="E929" s="5" t="s">
        <v>2639</v>
      </c>
      <c r="F929" s="4" t="n">
        <v>106</v>
      </c>
      <c r="G929" s="4" t="n">
        <v>0</v>
      </c>
      <c r="H929" s="4" t="n">
        <v>0</v>
      </c>
      <c r="I929" s="4" t="n">
        <f aca="false">G929*0.6+H929*0.4</f>
        <v>0</v>
      </c>
    </row>
    <row r="930" customFormat="false" ht="13.5" hidden="false" customHeight="true" outlineLevel="0" collapsed="false">
      <c r="A930" s="4" t="s">
        <v>2769</v>
      </c>
      <c r="B930" s="5" t="s">
        <v>2770</v>
      </c>
      <c r="C930" s="4" t="s">
        <v>2771</v>
      </c>
      <c r="D930" s="5" t="s">
        <v>511</v>
      </c>
      <c r="E930" s="5" t="s">
        <v>2639</v>
      </c>
      <c r="F930" s="4" t="n">
        <v>106</v>
      </c>
      <c r="G930" s="4" t="n">
        <v>35</v>
      </c>
      <c r="H930" s="4" t="n">
        <v>73</v>
      </c>
      <c r="I930" s="4" t="n">
        <f aca="false">G930*0.6+H930*0.4</f>
        <v>50.2</v>
      </c>
    </row>
    <row r="931" customFormat="false" ht="13.5" hidden="false" customHeight="true" outlineLevel="0" collapsed="false">
      <c r="A931" s="4" t="s">
        <v>2772</v>
      </c>
      <c r="B931" s="5" t="s">
        <v>2773</v>
      </c>
      <c r="C931" s="4" t="s">
        <v>2774</v>
      </c>
      <c r="D931" s="5" t="s">
        <v>511</v>
      </c>
      <c r="E931" s="5" t="s">
        <v>2639</v>
      </c>
      <c r="F931" s="4" t="n">
        <v>106</v>
      </c>
      <c r="G931" s="4" t="n">
        <v>47</v>
      </c>
      <c r="H931" s="4" t="n">
        <v>74</v>
      </c>
      <c r="I931" s="4" t="n">
        <f aca="false">G931*0.6+H931*0.4</f>
        <v>57.8</v>
      </c>
    </row>
    <row r="932" customFormat="false" ht="13.5" hidden="false" customHeight="true" outlineLevel="0" collapsed="false">
      <c r="A932" s="4" t="s">
        <v>2775</v>
      </c>
      <c r="B932" s="5" t="s">
        <v>2776</v>
      </c>
      <c r="C932" s="4" t="s">
        <v>2777</v>
      </c>
      <c r="D932" s="5" t="s">
        <v>511</v>
      </c>
      <c r="E932" s="5" t="s">
        <v>2639</v>
      </c>
      <c r="F932" s="4" t="n">
        <v>106</v>
      </c>
      <c r="G932" s="4" t="n">
        <v>70.8</v>
      </c>
      <c r="H932" s="4" t="n">
        <v>78.3</v>
      </c>
      <c r="I932" s="4" t="n">
        <f aca="false">G932*0.6+H932*0.4</f>
        <v>73.8</v>
      </c>
    </row>
    <row r="933" customFormat="false" ht="13.5" hidden="false" customHeight="true" outlineLevel="0" collapsed="false">
      <c r="A933" s="4" t="s">
        <v>2778</v>
      </c>
      <c r="B933" s="5" t="s">
        <v>2779</v>
      </c>
      <c r="C933" s="4" t="s">
        <v>2780</v>
      </c>
      <c r="D933" s="5" t="s">
        <v>511</v>
      </c>
      <c r="E933" s="5" t="s">
        <v>2639</v>
      </c>
      <c r="F933" s="4" t="n">
        <v>106</v>
      </c>
      <c r="G933" s="4" t="n">
        <v>59.7</v>
      </c>
      <c r="H933" s="4" t="n">
        <v>77.5</v>
      </c>
      <c r="I933" s="4" t="n">
        <f aca="false">G933*0.6+H933*0.4</f>
        <v>66.82</v>
      </c>
    </row>
    <row r="934" customFormat="false" ht="13.5" hidden="false" customHeight="true" outlineLevel="0" collapsed="false">
      <c r="A934" s="4" t="s">
        <v>2781</v>
      </c>
      <c r="B934" s="5" t="s">
        <v>2782</v>
      </c>
      <c r="C934" s="4" t="s">
        <v>2783</v>
      </c>
      <c r="D934" s="5" t="s">
        <v>511</v>
      </c>
      <c r="E934" s="5" t="s">
        <v>2639</v>
      </c>
      <c r="F934" s="4" t="n">
        <v>106</v>
      </c>
      <c r="G934" s="4" t="n">
        <v>70.5</v>
      </c>
      <c r="H934" s="4" t="n">
        <v>68</v>
      </c>
      <c r="I934" s="4" t="n">
        <f aca="false">G934*0.6+H934*0.4</f>
        <v>69.5</v>
      </c>
    </row>
    <row r="935" customFormat="false" ht="13.5" hidden="false" customHeight="true" outlineLevel="0" collapsed="false">
      <c r="A935" s="4" t="s">
        <v>2784</v>
      </c>
      <c r="B935" s="5" t="s">
        <v>2785</v>
      </c>
      <c r="C935" s="4" t="s">
        <v>2786</v>
      </c>
      <c r="D935" s="5" t="s">
        <v>511</v>
      </c>
      <c r="E935" s="5" t="s">
        <v>2639</v>
      </c>
      <c r="F935" s="4" t="n">
        <v>106</v>
      </c>
      <c r="G935" s="4" t="n">
        <v>74.4</v>
      </c>
      <c r="H935" s="4" t="n">
        <v>66</v>
      </c>
      <c r="I935" s="4" t="n">
        <f aca="false">G935*0.6+H935*0.4</f>
        <v>71.04</v>
      </c>
    </row>
    <row r="936" customFormat="false" ht="13.5" hidden="false" customHeight="true" outlineLevel="0" collapsed="false">
      <c r="A936" s="4" t="s">
        <v>2787</v>
      </c>
      <c r="B936" s="5" t="s">
        <v>2788</v>
      </c>
      <c r="C936" s="4" t="s">
        <v>2789</v>
      </c>
      <c r="D936" s="5" t="s">
        <v>511</v>
      </c>
      <c r="E936" s="5" t="s">
        <v>2639</v>
      </c>
      <c r="F936" s="4" t="n">
        <v>106</v>
      </c>
      <c r="G936" s="4" t="n">
        <v>0</v>
      </c>
      <c r="H936" s="4" t="n">
        <v>0</v>
      </c>
      <c r="I936" s="4" t="n">
        <f aca="false">G936*0.6+H936*0.4</f>
        <v>0</v>
      </c>
    </row>
    <row r="937" customFormat="false" ht="13.5" hidden="false" customHeight="true" outlineLevel="0" collapsed="false">
      <c r="A937" s="4" t="s">
        <v>2790</v>
      </c>
      <c r="B937" s="5" t="s">
        <v>2791</v>
      </c>
      <c r="C937" s="4" t="s">
        <v>2792</v>
      </c>
      <c r="D937" s="5" t="s">
        <v>511</v>
      </c>
      <c r="E937" s="5" t="s">
        <v>2639</v>
      </c>
      <c r="F937" s="4" t="n">
        <v>106</v>
      </c>
      <c r="G937" s="4" t="n">
        <v>36.6</v>
      </c>
      <c r="H937" s="4" t="n">
        <v>63.3</v>
      </c>
      <c r="I937" s="4" t="n">
        <f aca="false">G937*0.6+H937*0.4</f>
        <v>47.28</v>
      </c>
    </row>
    <row r="938" customFormat="false" ht="13.5" hidden="false" customHeight="true" outlineLevel="0" collapsed="false">
      <c r="A938" s="4" t="s">
        <v>2793</v>
      </c>
      <c r="B938" s="5" t="s">
        <v>2794</v>
      </c>
      <c r="C938" s="4" t="s">
        <v>2795</v>
      </c>
      <c r="D938" s="5" t="s">
        <v>511</v>
      </c>
      <c r="E938" s="5" t="s">
        <v>2639</v>
      </c>
      <c r="F938" s="4" t="n">
        <v>106</v>
      </c>
      <c r="G938" s="4" t="n">
        <v>67.4</v>
      </c>
      <c r="H938" s="4" t="n">
        <v>75.2</v>
      </c>
      <c r="I938" s="4" t="n">
        <f aca="false">G938*0.6+H938*0.4</f>
        <v>70.52</v>
      </c>
    </row>
    <row r="939" customFormat="false" ht="13.5" hidden="false" customHeight="true" outlineLevel="0" collapsed="false">
      <c r="A939" s="4" t="s">
        <v>2796</v>
      </c>
      <c r="B939" s="5" t="s">
        <v>2797</v>
      </c>
      <c r="C939" s="4" t="s">
        <v>2798</v>
      </c>
      <c r="D939" s="5" t="s">
        <v>511</v>
      </c>
      <c r="E939" s="5" t="s">
        <v>2639</v>
      </c>
      <c r="F939" s="4" t="n">
        <v>106</v>
      </c>
      <c r="G939" s="4" t="n">
        <v>68.3</v>
      </c>
      <c r="H939" s="4" t="n">
        <v>80.5</v>
      </c>
      <c r="I939" s="4" t="n">
        <f aca="false">G939*0.6+H939*0.4</f>
        <v>73.18</v>
      </c>
    </row>
    <row r="940" customFormat="false" ht="13.5" hidden="false" customHeight="true" outlineLevel="0" collapsed="false">
      <c r="A940" s="4" t="s">
        <v>2799</v>
      </c>
      <c r="B940" s="5" t="s">
        <v>2800</v>
      </c>
      <c r="C940" s="4" t="s">
        <v>2801</v>
      </c>
      <c r="D940" s="5" t="s">
        <v>511</v>
      </c>
      <c r="E940" s="5" t="s">
        <v>2639</v>
      </c>
      <c r="F940" s="4" t="n">
        <v>106</v>
      </c>
      <c r="G940" s="4" t="n">
        <v>68.4</v>
      </c>
      <c r="H940" s="4" t="n">
        <v>83.8</v>
      </c>
      <c r="I940" s="4" t="n">
        <f aca="false">G940*0.6+H940*0.4</f>
        <v>74.56</v>
      </c>
    </row>
    <row r="941" customFormat="false" ht="13.5" hidden="false" customHeight="true" outlineLevel="0" collapsed="false">
      <c r="A941" s="4" t="s">
        <v>2802</v>
      </c>
      <c r="B941" s="5" t="s">
        <v>2803</v>
      </c>
      <c r="C941" s="4" t="s">
        <v>2804</v>
      </c>
      <c r="D941" s="5" t="s">
        <v>511</v>
      </c>
      <c r="E941" s="5" t="s">
        <v>2639</v>
      </c>
      <c r="F941" s="4" t="n">
        <v>106</v>
      </c>
      <c r="G941" s="4" t="n">
        <v>52.2</v>
      </c>
      <c r="H941" s="4" t="n">
        <v>72.2</v>
      </c>
      <c r="I941" s="4" t="n">
        <f aca="false">G941*0.6+H941*0.4</f>
        <v>60.2</v>
      </c>
    </row>
    <row r="942" customFormat="false" ht="13.5" hidden="false" customHeight="true" outlineLevel="0" collapsed="false">
      <c r="A942" s="4" t="s">
        <v>2805</v>
      </c>
      <c r="B942" s="5" t="s">
        <v>2806</v>
      </c>
      <c r="C942" s="4" t="s">
        <v>2807</v>
      </c>
      <c r="D942" s="5" t="s">
        <v>511</v>
      </c>
      <c r="E942" s="5" t="s">
        <v>2639</v>
      </c>
      <c r="F942" s="4" t="n">
        <v>106</v>
      </c>
      <c r="G942" s="4" t="n">
        <v>66.4</v>
      </c>
      <c r="H942" s="4" t="n">
        <v>82.3</v>
      </c>
      <c r="I942" s="4" t="n">
        <f aca="false">G942*0.6+H942*0.4</f>
        <v>72.76</v>
      </c>
    </row>
    <row r="943" customFormat="false" ht="13.5" hidden="false" customHeight="true" outlineLevel="0" collapsed="false">
      <c r="A943" s="4" t="s">
        <v>2808</v>
      </c>
      <c r="B943" s="5" t="s">
        <v>2809</v>
      </c>
      <c r="C943" s="4" t="s">
        <v>2810</v>
      </c>
      <c r="D943" s="5" t="s">
        <v>511</v>
      </c>
      <c r="E943" s="5" t="s">
        <v>2639</v>
      </c>
      <c r="F943" s="4" t="n">
        <v>106</v>
      </c>
      <c r="G943" s="4" t="n">
        <v>66</v>
      </c>
      <c r="H943" s="4" t="n">
        <v>79.9</v>
      </c>
      <c r="I943" s="4" t="n">
        <f aca="false">G943*0.6+H943*0.4</f>
        <v>71.56</v>
      </c>
    </row>
    <row r="944" customFormat="false" ht="13.5" hidden="false" customHeight="true" outlineLevel="0" collapsed="false">
      <c r="A944" s="4" t="s">
        <v>2811</v>
      </c>
      <c r="B944" s="5" t="s">
        <v>2812</v>
      </c>
      <c r="C944" s="4" t="s">
        <v>2813</v>
      </c>
      <c r="D944" s="5" t="s">
        <v>511</v>
      </c>
      <c r="E944" s="5" t="s">
        <v>2639</v>
      </c>
      <c r="F944" s="4" t="n">
        <v>106</v>
      </c>
      <c r="G944" s="4" t="n">
        <v>77.1</v>
      </c>
      <c r="H944" s="4" t="n">
        <v>83.6</v>
      </c>
      <c r="I944" s="4" t="n">
        <f aca="false">G944*0.6+H944*0.4</f>
        <v>79.7</v>
      </c>
    </row>
    <row r="945" customFormat="false" ht="13.5" hidden="false" customHeight="true" outlineLevel="0" collapsed="false">
      <c r="A945" s="4" t="s">
        <v>2814</v>
      </c>
      <c r="B945" s="5" t="s">
        <v>2815</v>
      </c>
      <c r="C945" s="4" t="s">
        <v>2816</v>
      </c>
      <c r="D945" s="5" t="s">
        <v>511</v>
      </c>
      <c r="E945" s="5" t="s">
        <v>2639</v>
      </c>
      <c r="F945" s="4" t="n">
        <v>106</v>
      </c>
      <c r="G945" s="4" t="n">
        <v>65.5</v>
      </c>
      <c r="H945" s="4" t="n">
        <v>76.7</v>
      </c>
      <c r="I945" s="4" t="n">
        <f aca="false">G945*0.6+H945*0.4</f>
        <v>69.98</v>
      </c>
    </row>
    <row r="946" customFormat="false" ht="13.5" hidden="false" customHeight="true" outlineLevel="0" collapsed="false">
      <c r="A946" s="4" t="s">
        <v>2817</v>
      </c>
      <c r="B946" s="5" t="s">
        <v>2818</v>
      </c>
      <c r="C946" s="4" t="s">
        <v>2819</v>
      </c>
      <c r="D946" s="5" t="s">
        <v>511</v>
      </c>
      <c r="E946" s="5" t="s">
        <v>2639</v>
      </c>
      <c r="F946" s="4" t="n">
        <v>106</v>
      </c>
      <c r="G946" s="4" t="n">
        <v>50.2</v>
      </c>
      <c r="H946" s="4" t="n">
        <v>80.6</v>
      </c>
      <c r="I946" s="4" t="n">
        <f aca="false">G946*0.6+H946*0.4</f>
        <v>62.36</v>
      </c>
    </row>
    <row r="947" customFormat="false" ht="13.5" hidden="false" customHeight="true" outlineLevel="0" collapsed="false">
      <c r="A947" s="4" t="s">
        <v>2820</v>
      </c>
      <c r="B947" s="5" t="s">
        <v>2821</v>
      </c>
      <c r="C947" s="4" t="s">
        <v>2822</v>
      </c>
      <c r="D947" s="5" t="s">
        <v>511</v>
      </c>
      <c r="E947" s="5" t="s">
        <v>2639</v>
      </c>
      <c r="F947" s="4" t="n">
        <v>106</v>
      </c>
      <c r="G947" s="4" t="n">
        <v>75.8</v>
      </c>
      <c r="H947" s="4" t="n">
        <v>76.8</v>
      </c>
      <c r="I947" s="4" t="n">
        <f aca="false">G947*0.6+H947*0.4</f>
        <v>76.2</v>
      </c>
    </row>
    <row r="948" customFormat="false" ht="13.5" hidden="false" customHeight="true" outlineLevel="0" collapsed="false">
      <c r="A948" s="4" t="s">
        <v>2823</v>
      </c>
      <c r="B948" s="5" t="s">
        <v>2824</v>
      </c>
      <c r="C948" s="4" t="s">
        <v>2825</v>
      </c>
      <c r="D948" s="5" t="s">
        <v>511</v>
      </c>
      <c r="E948" s="5" t="s">
        <v>2639</v>
      </c>
      <c r="F948" s="4" t="n">
        <v>106</v>
      </c>
      <c r="G948" s="4" t="n">
        <v>53.3</v>
      </c>
      <c r="H948" s="4" t="n">
        <v>65.2</v>
      </c>
      <c r="I948" s="4" t="n">
        <f aca="false">G948*0.6+H948*0.4</f>
        <v>58.06</v>
      </c>
    </row>
    <row r="949" customFormat="false" ht="13.5" hidden="false" customHeight="true" outlineLevel="0" collapsed="false">
      <c r="A949" s="4" t="s">
        <v>2826</v>
      </c>
      <c r="B949" s="5" t="s">
        <v>2827</v>
      </c>
      <c r="C949" s="4" t="s">
        <v>2828</v>
      </c>
      <c r="D949" s="5" t="s">
        <v>511</v>
      </c>
      <c r="E949" s="5" t="s">
        <v>2639</v>
      </c>
      <c r="F949" s="4" t="n">
        <v>106</v>
      </c>
      <c r="G949" s="4" t="n">
        <v>63.1</v>
      </c>
      <c r="H949" s="4" t="n">
        <v>76</v>
      </c>
      <c r="I949" s="4" t="n">
        <f aca="false">G949*0.6+H949*0.4</f>
        <v>68.26</v>
      </c>
    </row>
    <row r="950" customFormat="false" ht="13.5" hidden="false" customHeight="true" outlineLevel="0" collapsed="false">
      <c r="A950" s="4" t="s">
        <v>2829</v>
      </c>
      <c r="B950" s="5" t="s">
        <v>2830</v>
      </c>
      <c r="C950" s="4" t="s">
        <v>2831</v>
      </c>
      <c r="D950" s="5" t="s">
        <v>511</v>
      </c>
      <c r="E950" s="5" t="s">
        <v>2639</v>
      </c>
      <c r="F950" s="4" t="n">
        <v>106</v>
      </c>
      <c r="G950" s="4" t="n">
        <v>0</v>
      </c>
      <c r="H950" s="4" t="n">
        <v>0</v>
      </c>
      <c r="I950" s="4" t="n">
        <f aca="false">G950*0.6+H950*0.4</f>
        <v>0</v>
      </c>
    </row>
    <row r="951" customFormat="false" ht="13.5" hidden="false" customHeight="true" outlineLevel="0" collapsed="false">
      <c r="A951" s="4" t="s">
        <v>2832</v>
      </c>
      <c r="B951" s="5" t="s">
        <v>2833</v>
      </c>
      <c r="C951" s="4" t="s">
        <v>2834</v>
      </c>
      <c r="D951" s="5" t="s">
        <v>511</v>
      </c>
      <c r="E951" s="5" t="s">
        <v>2639</v>
      </c>
      <c r="F951" s="4" t="n">
        <v>106</v>
      </c>
      <c r="G951" s="4" t="n">
        <v>0</v>
      </c>
      <c r="H951" s="4" t="n">
        <v>0</v>
      </c>
      <c r="I951" s="4" t="n">
        <f aca="false">G951*0.6+H951*0.4</f>
        <v>0</v>
      </c>
    </row>
    <row r="952" customFormat="false" ht="13.5" hidden="false" customHeight="true" outlineLevel="0" collapsed="false">
      <c r="A952" s="4" t="s">
        <v>2835</v>
      </c>
      <c r="B952" s="5" t="s">
        <v>1026</v>
      </c>
      <c r="C952" s="4" t="s">
        <v>2836</v>
      </c>
      <c r="D952" s="5" t="s">
        <v>511</v>
      </c>
      <c r="E952" s="5" t="s">
        <v>2639</v>
      </c>
      <c r="F952" s="4" t="n">
        <v>106</v>
      </c>
      <c r="G952" s="4" t="n">
        <v>50.4</v>
      </c>
      <c r="H952" s="4" t="n">
        <v>62.1</v>
      </c>
      <c r="I952" s="4" t="n">
        <f aca="false">G952*0.6+H952*0.4</f>
        <v>55.08</v>
      </c>
    </row>
    <row r="953" customFormat="false" ht="13.5" hidden="false" customHeight="true" outlineLevel="0" collapsed="false">
      <c r="A953" s="4" t="s">
        <v>2837</v>
      </c>
      <c r="B953" s="5" t="s">
        <v>2838</v>
      </c>
      <c r="C953" s="4" t="s">
        <v>2839</v>
      </c>
      <c r="D953" s="5" t="s">
        <v>511</v>
      </c>
      <c r="E953" s="5" t="s">
        <v>2639</v>
      </c>
      <c r="F953" s="4" t="n">
        <v>106</v>
      </c>
      <c r="G953" s="4" t="n">
        <v>68</v>
      </c>
      <c r="H953" s="4" t="n">
        <v>70.4</v>
      </c>
      <c r="I953" s="4" t="n">
        <f aca="false">G953*0.6+H953*0.4</f>
        <v>68.96</v>
      </c>
    </row>
    <row r="954" customFormat="false" ht="13.5" hidden="false" customHeight="true" outlineLevel="0" collapsed="false">
      <c r="A954" s="4" t="s">
        <v>2840</v>
      </c>
      <c r="B954" s="5" t="s">
        <v>2841</v>
      </c>
      <c r="C954" s="4" t="s">
        <v>2842</v>
      </c>
      <c r="D954" s="5" t="s">
        <v>511</v>
      </c>
      <c r="E954" s="5" t="s">
        <v>2639</v>
      </c>
      <c r="F954" s="4" t="n">
        <v>106</v>
      </c>
      <c r="G954" s="4" t="n">
        <v>55.4</v>
      </c>
      <c r="H954" s="4" t="n">
        <v>71.6</v>
      </c>
      <c r="I954" s="4" t="n">
        <f aca="false">G954*0.6+H954*0.4</f>
        <v>61.88</v>
      </c>
    </row>
    <row r="955" customFormat="false" ht="13.5" hidden="false" customHeight="true" outlineLevel="0" collapsed="false">
      <c r="A955" s="4" t="s">
        <v>2843</v>
      </c>
      <c r="B955" s="5" t="s">
        <v>2844</v>
      </c>
      <c r="C955" s="4" t="s">
        <v>2845</v>
      </c>
      <c r="D955" s="5" t="s">
        <v>511</v>
      </c>
      <c r="E955" s="5" t="s">
        <v>2639</v>
      </c>
      <c r="F955" s="4" t="n">
        <v>106</v>
      </c>
      <c r="G955" s="4" t="n">
        <v>51.3</v>
      </c>
      <c r="H955" s="4" t="n">
        <v>69.9</v>
      </c>
      <c r="I955" s="4" t="n">
        <f aca="false">G955*0.6+H955*0.4</f>
        <v>58.74</v>
      </c>
    </row>
    <row r="956" customFormat="false" ht="13.5" hidden="false" customHeight="true" outlineLevel="0" collapsed="false">
      <c r="A956" s="4" t="s">
        <v>2846</v>
      </c>
      <c r="B956" s="5" t="s">
        <v>2847</v>
      </c>
      <c r="C956" s="4" t="s">
        <v>2848</v>
      </c>
      <c r="D956" s="5" t="s">
        <v>511</v>
      </c>
      <c r="E956" s="5" t="s">
        <v>2639</v>
      </c>
      <c r="F956" s="4" t="n">
        <v>106</v>
      </c>
      <c r="G956" s="4" t="n">
        <v>77</v>
      </c>
      <c r="H956" s="4" t="n">
        <v>67.2</v>
      </c>
      <c r="I956" s="4" t="n">
        <f aca="false">G956*0.6+H956*0.4</f>
        <v>73.08</v>
      </c>
    </row>
    <row r="957" customFormat="false" ht="13.5" hidden="false" customHeight="true" outlineLevel="0" collapsed="false">
      <c r="A957" s="4" t="s">
        <v>2849</v>
      </c>
      <c r="B957" s="5" t="s">
        <v>2850</v>
      </c>
      <c r="C957" s="4" t="s">
        <v>2851</v>
      </c>
      <c r="D957" s="5" t="s">
        <v>511</v>
      </c>
      <c r="E957" s="5" t="s">
        <v>2639</v>
      </c>
      <c r="F957" s="4" t="n">
        <v>106</v>
      </c>
      <c r="G957" s="4" t="n">
        <v>0</v>
      </c>
      <c r="H957" s="4" t="n">
        <v>0</v>
      </c>
      <c r="I957" s="4" t="n">
        <f aca="false">G957*0.6+H957*0.4</f>
        <v>0</v>
      </c>
    </row>
    <row r="958" customFormat="false" ht="13.5" hidden="false" customHeight="true" outlineLevel="0" collapsed="false">
      <c r="A958" s="4" t="s">
        <v>2852</v>
      </c>
      <c r="B958" s="5" t="s">
        <v>2853</v>
      </c>
      <c r="C958" s="4" t="s">
        <v>2854</v>
      </c>
      <c r="D958" s="5" t="s">
        <v>511</v>
      </c>
      <c r="E958" s="5" t="s">
        <v>2639</v>
      </c>
      <c r="F958" s="4" t="n">
        <v>106</v>
      </c>
      <c r="G958" s="4" t="n">
        <v>66.9</v>
      </c>
      <c r="H958" s="4" t="n">
        <v>81.3</v>
      </c>
      <c r="I958" s="4" t="n">
        <f aca="false">G958*0.6+H958*0.4</f>
        <v>72.66</v>
      </c>
    </row>
    <row r="959" customFormat="false" ht="13.5" hidden="false" customHeight="true" outlineLevel="0" collapsed="false">
      <c r="A959" s="4" t="s">
        <v>2855</v>
      </c>
      <c r="B959" s="5" t="s">
        <v>2073</v>
      </c>
      <c r="C959" s="4" t="s">
        <v>2856</v>
      </c>
      <c r="D959" s="5" t="s">
        <v>511</v>
      </c>
      <c r="E959" s="5" t="s">
        <v>2639</v>
      </c>
      <c r="F959" s="4" t="n">
        <v>106</v>
      </c>
      <c r="G959" s="4" t="n">
        <v>45.5</v>
      </c>
      <c r="H959" s="4" t="n">
        <v>77.1</v>
      </c>
      <c r="I959" s="4" t="n">
        <f aca="false">G959*0.6+H959*0.4</f>
        <v>58.14</v>
      </c>
    </row>
    <row r="960" customFormat="false" ht="13.5" hidden="false" customHeight="true" outlineLevel="0" collapsed="false">
      <c r="A960" s="4" t="s">
        <v>2857</v>
      </c>
      <c r="B960" s="5" t="s">
        <v>2858</v>
      </c>
      <c r="C960" s="4" t="s">
        <v>2859</v>
      </c>
      <c r="D960" s="5" t="s">
        <v>511</v>
      </c>
      <c r="E960" s="5" t="s">
        <v>2639</v>
      </c>
      <c r="F960" s="4" t="n">
        <v>106</v>
      </c>
      <c r="G960" s="4" t="n">
        <v>0</v>
      </c>
      <c r="H960" s="4" t="n">
        <v>0</v>
      </c>
      <c r="I960" s="4" t="n">
        <f aca="false">G960*0.6+H960*0.4</f>
        <v>0</v>
      </c>
    </row>
    <row r="961" customFormat="false" ht="13.5" hidden="false" customHeight="true" outlineLevel="0" collapsed="false">
      <c r="A961" s="4" t="s">
        <v>2860</v>
      </c>
      <c r="B961" s="5" t="s">
        <v>2861</v>
      </c>
      <c r="C961" s="4" t="s">
        <v>2862</v>
      </c>
      <c r="D961" s="5" t="s">
        <v>511</v>
      </c>
      <c r="E961" s="5" t="s">
        <v>2639</v>
      </c>
      <c r="F961" s="4" t="n">
        <v>106</v>
      </c>
      <c r="G961" s="4" t="n">
        <v>0</v>
      </c>
      <c r="H961" s="4" t="n">
        <v>0</v>
      </c>
      <c r="I961" s="4" t="n">
        <f aca="false">G961*0.6+H961*0.4</f>
        <v>0</v>
      </c>
    </row>
    <row r="962" customFormat="false" ht="13.5" hidden="false" customHeight="true" outlineLevel="0" collapsed="false">
      <c r="A962" s="4" t="s">
        <v>2863</v>
      </c>
      <c r="B962" s="5" t="s">
        <v>2864</v>
      </c>
      <c r="C962" s="4" t="s">
        <v>2865</v>
      </c>
      <c r="D962" s="5" t="s">
        <v>511</v>
      </c>
      <c r="E962" s="5" t="s">
        <v>2639</v>
      </c>
      <c r="F962" s="4" t="n">
        <v>106</v>
      </c>
      <c r="G962" s="4" t="n">
        <v>57.4</v>
      </c>
      <c r="H962" s="4" t="n">
        <v>76.9</v>
      </c>
      <c r="I962" s="4" t="n">
        <f aca="false">G962*0.6+H962*0.4</f>
        <v>65.2</v>
      </c>
    </row>
    <row r="963" customFormat="false" ht="13.5" hidden="false" customHeight="true" outlineLevel="0" collapsed="false">
      <c r="A963" s="4" t="s">
        <v>2866</v>
      </c>
      <c r="B963" s="5" t="s">
        <v>2867</v>
      </c>
      <c r="C963" s="4" t="s">
        <v>2868</v>
      </c>
      <c r="D963" s="5" t="s">
        <v>511</v>
      </c>
      <c r="E963" s="5" t="s">
        <v>2639</v>
      </c>
      <c r="F963" s="4" t="n">
        <v>106</v>
      </c>
      <c r="G963" s="4" t="n">
        <v>72.9</v>
      </c>
      <c r="H963" s="4" t="n">
        <v>70.7</v>
      </c>
      <c r="I963" s="4" t="n">
        <f aca="false">G963*0.6+H963*0.4</f>
        <v>72.02</v>
      </c>
    </row>
    <row r="964" customFormat="false" ht="13.5" hidden="false" customHeight="true" outlineLevel="0" collapsed="false">
      <c r="A964" s="4" t="s">
        <v>2869</v>
      </c>
      <c r="B964" s="5" t="s">
        <v>2870</v>
      </c>
      <c r="C964" s="4" t="s">
        <v>2871</v>
      </c>
      <c r="D964" s="5" t="s">
        <v>511</v>
      </c>
      <c r="E964" s="5" t="s">
        <v>2639</v>
      </c>
      <c r="F964" s="4" t="n">
        <v>106</v>
      </c>
      <c r="G964" s="4" t="n">
        <v>42.3</v>
      </c>
      <c r="H964" s="4" t="n">
        <v>74</v>
      </c>
      <c r="I964" s="4" t="n">
        <f aca="false">G964*0.6+H964*0.4</f>
        <v>54.98</v>
      </c>
    </row>
    <row r="965" customFormat="false" ht="13.5" hidden="false" customHeight="true" outlineLevel="0" collapsed="false">
      <c r="A965" s="4" t="s">
        <v>2872</v>
      </c>
      <c r="B965" s="5" t="s">
        <v>2873</v>
      </c>
      <c r="C965" s="4" t="s">
        <v>2874</v>
      </c>
      <c r="D965" s="5" t="s">
        <v>511</v>
      </c>
      <c r="E965" s="5" t="s">
        <v>2639</v>
      </c>
      <c r="F965" s="4" t="n">
        <v>106</v>
      </c>
      <c r="G965" s="4" t="n">
        <v>51.8</v>
      </c>
      <c r="H965" s="4" t="n">
        <v>60.9</v>
      </c>
      <c r="I965" s="4" t="n">
        <f aca="false">G965*0.6+H965*0.4</f>
        <v>55.44</v>
      </c>
    </row>
    <row r="966" customFormat="false" ht="13.5" hidden="false" customHeight="true" outlineLevel="0" collapsed="false">
      <c r="A966" s="4" t="s">
        <v>2875</v>
      </c>
      <c r="B966" s="5" t="s">
        <v>2876</v>
      </c>
      <c r="C966" s="4" t="s">
        <v>2877</v>
      </c>
      <c r="D966" s="5" t="s">
        <v>511</v>
      </c>
      <c r="E966" s="5" t="s">
        <v>2639</v>
      </c>
      <c r="F966" s="4" t="n">
        <v>106</v>
      </c>
      <c r="G966" s="4" t="n">
        <v>43.2</v>
      </c>
      <c r="H966" s="4" t="n">
        <v>73.2</v>
      </c>
      <c r="I966" s="4" t="n">
        <f aca="false">G966*0.6+H966*0.4</f>
        <v>55.2</v>
      </c>
    </row>
    <row r="967" customFormat="false" ht="13.5" hidden="false" customHeight="true" outlineLevel="0" collapsed="false">
      <c r="A967" s="4" t="s">
        <v>2878</v>
      </c>
      <c r="B967" s="5" t="s">
        <v>2879</v>
      </c>
      <c r="C967" s="4" t="s">
        <v>2880</v>
      </c>
      <c r="D967" s="5" t="s">
        <v>511</v>
      </c>
      <c r="E967" s="5" t="s">
        <v>2639</v>
      </c>
      <c r="F967" s="4" t="n">
        <v>106</v>
      </c>
      <c r="G967" s="4" t="n">
        <v>43.3</v>
      </c>
      <c r="H967" s="4" t="n">
        <v>74.7</v>
      </c>
      <c r="I967" s="4" t="n">
        <f aca="false">G967*0.6+H967*0.4</f>
        <v>55.86</v>
      </c>
    </row>
    <row r="968" customFormat="false" ht="13.5" hidden="false" customHeight="true" outlineLevel="0" collapsed="false">
      <c r="A968" s="4" t="s">
        <v>2881</v>
      </c>
      <c r="B968" s="5" t="s">
        <v>2882</v>
      </c>
      <c r="C968" s="4" t="s">
        <v>2883</v>
      </c>
      <c r="D968" s="5" t="s">
        <v>511</v>
      </c>
      <c r="E968" s="5" t="s">
        <v>2639</v>
      </c>
      <c r="F968" s="4" t="n">
        <v>106</v>
      </c>
      <c r="G968" s="4" t="n">
        <v>0</v>
      </c>
      <c r="H968" s="4" t="n">
        <v>0</v>
      </c>
      <c r="I968" s="4" t="n">
        <f aca="false">G968*0.6+H968*0.4</f>
        <v>0</v>
      </c>
    </row>
    <row r="969" customFormat="false" ht="13.5" hidden="false" customHeight="true" outlineLevel="0" collapsed="false">
      <c r="A969" s="4" t="s">
        <v>2884</v>
      </c>
      <c r="B969" s="5" t="s">
        <v>2885</v>
      </c>
      <c r="C969" s="4" t="s">
        <v>2886</v>
      </c>
      <c r="D969" s="5" t="s">
        <v>511</v>
      </c>
      <c r="E969" s="5" t="s">
        <v>2639</v>
      </c>
      <c r="F969" s="4" t="n">
        <v>106</v>
      </c>
      <c r="G969" s="4" t="n">
        <v>55</v>
      </c>
      <c r="H969" s="4" t="n">
        <v>71.4</v>
      </c>
      <c r="I969" s="4" t="n">
        <f aca="false">G969*0.6+H969*0.4</f>
        <v>61.56</v>
      </c>
    </row>
    <row r="970" customFormat="false" ht="13.5" hidden="false" customHeight="true" outlineLevel="0" collapsed="false">
      <c r="A970" s="4" t="s">
        <v>2887</v>
      </c>
      <c r="B970" s="5" t="s">
        <v>2888</v>
      </c>
      <c r="C970" s="4" t="s">
        <v>2889</v>
      </c>
      <c r="D970" s="5" t="s">
        <v>511</v>
      </c>
      <c r="E970" s="5" t="s">
        <v>2639</v>
      </c>
      <c r="F970" s="4" t="n">
        <v>106</v>
      </c>
      <c r="G970" s="4" t="n">
        <v>64.7</v>
      </c>
      <c r="H970" s="4" t="n">
        <v>74.4</v>
      </c>
      <c r="I970" s="4" t="n">
        <f aca="false">G970*0.6+H970*0.4</f>
        <v>68.58</v>
      </c>
    </row>
    <row r="971" customFormat="false" ht="13.5" hidden="false" customHeight="true" outlineLevel="0" collapsed="false">
      <c r="A971" s="4" t="s">
        <v>2890</v>
      </c>
      <c r="B971" s="5" t="s">
        <v>2891</v>
      </c>
      <c r="C971" s="4" t="s">
        <v>2892</v>
      </c>
      <c r="D971" s="5" t="s">
        <v>511</v>
      </c>
      <c r="E971" s="5" t="s">
        <v>2639</v>
      </c>
      <c r="F971" s="4" t="n">
        <v>106</v>
      </c>
      <c r="G971" s="4" t="n">
        <v>44.2</v>
      </c>
      <c r="H971" s="4" t="n">
        <v>76</v>
      </c>
      <c r="I971" s="4" t="n">
        <f aca="false">G971*0.6+H971*0.4</f>
        <v>56.92</v>
      </c>
    </row>
    <row r="972" customFormat="false" ht="13.5" hidden="false" customHeight="true" outlineLevel="0" collapsed="false">
      <c r="A972" s="4" t="s">
        <v>2893</v>
      </c>
      <c r="B972" s="5" t="s">
        <v>2894</v>
      </c>
      <c r="C972" s="4" t="s">
        <v>2895</v>
      </c>
      <c r="D972" s="5" t="s">
        <v>511</v>
      </c>
      <c r="E972" s="5" t="s">
        <v>2639</v>
      </c>
      <c r="F972" s="4" t="n">
        <v>106</v>
      </c>
      <c r="G972" s="4" t="n">
        <v>0</v>
      </c>
      <c r="H972" s="4" t="n">
        <v>0</v>
      </c>
      <c r="I972" s="4" t="n">
        <f aca="false">G972*0.6+H972*0.4</f>
        <v>0</v>
      </c>
    </row>
    <row r="973" customFormat="false" ht="13.5" hidden="false" customHeight="true" outlineLevel="0" collapsed="false">
      <c r="A973" s="4" t="s">
        <v>2896</v>
      </c>
      <c r="B973" s="5" t="s">
        <v>2897</v>
      </c>
      <c r="C973" s="4" t="s">
        <v>2898</v>
      </c>
      <c r="D973" s="5" t="s">
        <v>511</v>
      </c>
      <c r="E973" s="5" t="s">
        <v>2639</v>
      </c>
      <c r="F973" s="4" t="n">
        <v>106</v>
      </c>
      <c r="G973" s="4" t="n">
        <v>54.5</v>
      </c>
      <c r="H973" s="4" t="n">
        <v>79.6</v>
      </c>
      <c r="I973" s="4" t="n">
        <f aca="false">G973*0.6+H973*0.4</f>
        <v>64.54</v>
      </c>
    </row>
    <row r="974" customFormat="false" ht="13.5" hidden="false" customHeight="true" outlineLevel="0" collapsed="false">
      <c r="A974" s="4" t="s">
        <v>2899</v>
      </c>
      <c r="B974" s="5" t="s">
        <v>837</v>
      </c>
      <c r="C974" s="4" t="s">
        <v>2900</v>
      </c>
      <c r="D974" s="5" t="s">
        <v>511</v>
      </c>
      <c r="E974" s="5" t="s">
        <v>2639</v>
      </c>
      <c r="F974" s="4" t="n">
        <v>106</v>
      </c>
      <c r="G974" s="4" t="n">
        <v>61.6</v>
      </c>
      <c r="H974" s="4" t="n">
        <v>81.1</v>
      </c>
      <c r="I974" s="4" t="n">
        <f aca="false">G974*0.6+H974*0.4</f>
        <v>69.4</v>
      </c>
    </row>
    <row r="975" customFormat="false" ht="13.5" hidden="false" customHeight="true" outlineLevel="0" collapsed="false">
      <c r="A975" s="4" t="s">
        <v>2901</v>
      </c>
      <c r="B975" s="5" t="s">
        <v>2902</v>
      </c>
      <c r="C975" s="4" t="s">
        <v>2903</v>
      </c>
      <c r="D975" s="5" t="s">
        <v>511</v>
      </c>
      <c r="E975" s="5" t="s">
        <v>2639</v>
      </c>
      <c r="F975" s="4" t="n">
        <v>106</v>
      </c>
      <c r="G975" s="4" t="n">
        <v>41.5</v>
      </c>
      <c r="H975" s="4" t="n">
        <v>50.3</v>
      </c>
      <c r="I975" s="4" t="n">
        <f aca="false">G975*0.6+H975*0.4</f>
        <v>45.02</v>
      </c>
    </row>
    <row r="976" customFormat="false" ht="13.5" hidden="false" customHeight="true" outlineLevel="0" collapsed="false">
      <c r="A976" s="4" t="s">
        <v>2904</v>
      </c>
      <c r="B976" s="5" t="s">
        <v>2905</v>
      </c>
      <c r="C976" s="4" t="s">
        <v>2906</v>
      </c>
      <c r="D976" s="5" t="s">
        <v>511</v>
      </c>
      <c r="E976" s="5" t="s">
        <v>2639</v>
      </c>
      <c r="F976" s="4" t="n">
        <v>106</v>
      </c>
      <c r="G976" s="4" t="n">
        <v>62.9</v>
      </c>
      <c r="H976" s="4" t="n">
        <v>65.1</v>
      </c>
      <c r="I976" s="4" t="n">
        <f aca="false">G976*0.6+H976*0.4</f>
        <v>63.78</v>
      </c>
    </row>
    <row r="977" customFormat="false" ht="13.5" hidden="false" customHeight="true" outlineLevel="0" collapsed="false">
      <c r="A977" s="4" t="s">
        <v>2907</v>
      </c>
      <c r="B977" s="5" t="s">
        <v>2908</v>
      </c>
      <c r="C977" s="4" t="s">
        <v>2909</v>
      </c>
      <c r="D977" s="5" t="s">
        <v>511</v>
      </c>
      <c r="E977" s="5" t="s">
        <v>2639</v>
      </c>
      <c r="F977" s="4" t="n">
        <v>106</v>
      </c>
      <c r="G977" s="4" t="n">
        <v>36.4</v>
      </c>
      <c r="H977" s="4" t="n">
        <v>66.8</v>
      </c>
      <c r="I977" s="4" t="n">
        <f aca="false">G977*0.6+H977*0.4</f>
        <v>48.56</v>
      </c>
    </row>
    <row r="978" customFormat="false" ht="13.5" hidden="false" customHeight="true" outlineLevel="0" collapsed="false">
      <c r="A978" s="4" t="s">
        <v>2910</v>
      </c>
      <c r="B978" s="5" t="s">
        <v>2911</v>
      </c>
      <c r="C978" s="4" t="s">
        <v>2912</v>
      </c>
      <c r="D978" s="5" t="s">
        <v>511</v>
      </c>
      <c r="E978" s="5" t="s">
        <v>2639</v>
      </c>
      <c r="F978" s="4" t="n">
        <v>106</v>
      </c>
      <c r="G978" s="4" t="n">
        <v>54.2</v>
      </c>
      <c r="H978" s="4" t="n">
        <v>66.1</v>
      </c>
      <c r="I978" s="4" t="n">
        <f aca="false">G978*0.6+H978*0.4</f>
        <v>58.96</v>
      </c>
    </row>
    <row r="979" customFormat="false" ht="13.5" hidden="false" customHeight="true" outlineLevel="0" collapsed="false">
      <c r="A979" s="4" t="s">
        <v>2913</v>
      </c>
      <c r="B979" s="5" t="s">
        <v>2914</v>
      </c>
      <c r="C979" s="4" t="s">
        <v>2915</v>
      </c>
      <c r="D979" s="5" t="s">
        <v>511</v>
      </c>
      <c r="E979" s="5" t="s">
        <v>2639</v>
      </c>
      <c r="F979" s="4" t="n">
        <v>106</v>
      </c>
      <c r="G979" s="4" t="n">
        <v>62.1</v>
      </c>
      <c r="H979" s="4" t="n">
        <v>75</v>
      </c>
      <c r="I979" s="4" t="n">
        <f aca="false">G979*0.6+H979*0.4</f>
        <v>67.26</v>
      </c>
    </row>
    <row r="980" customFormat="false" ht="13.5" hidden="false" customHeight="true" outlineLevel="0" collapsed="false">
      <c r="A980" s="4" t="s">
        <v>2916</v>
      </c>
      <c r="B980" s="5" t="s">
        <v>2917</v>
      </c>
      <c r="C980" s="4" t="s">
        <v>2918</v>
      </c>
      <c r="D980" s="5" t="s">
        <v>511</v>
      </c>
      <c r="E980" s="5" t="s">
        <v>2639</v>
      </c>
      <c r="F980" s="4" t="n">
        <v>106</v>
      </c>
      <c r="G980" s="4" t="n">
        <v>66.5</v>
      </c>
      <c r="H980" s="4" t="n">
        <v>75.4</v>
      </c>
      <c r="I980" s="4" t="n">
        <f aca="false">G980*0.6+H980*0.4</f>
        <v>70.06</v>
      </c>
    </row>
    <row r="981" customFormat="false" ht="13.5" hidden="false" customHeight="true" outlineLevel="0" collapsed="false">
      <c r="A981" s="4" t="s">
        <v>2919</v>
      </c>
      <c r="B981" s="5" t="s">
        <v>2920</v>
      </c>
      <c r="C981" s="4" t="s">
        <v>2921</v>
      </c>
      <c r="D981" s="5" t="s">
        <v>511</v>
      </c>
      <c r="E981" s="5" t="s">
        <v>2639</v>
      </c>
      <c r="F981" s="4" t="n">
        <v>106</v>
      </c>
      <c r="G981" s="4" t="n">
        <v>44.5</v>
      </c>
      <c r="H981" s="4" t="n">
        <v>81</v>
      </c>
      <c r="I981" s="4" t="n">
        <f aca="false">G981*0.6+H981*0.4</f>
        <v>59.1</v>
      </c>
    </row>
    <row r="982" customFormat="false" ht="13.5" hidden="false" customHeight="true" outlineLevel="0" collapsed="false">
      <c r="A982" s="4" t="s">
        <v>2922</v>
      </c>
      <c r="B982" s="5" t="s">
        <v>2923</v>
      </c>
      <c r="C982" s="4" t="s">
        <v>2924</v>
      </c>
      <c r="D982" s="5" t="s">
        <v>511</v>
      </c>
      <c r="E982" s="5" t="s">
        <v>2639</v>
      </c>
      <c r="F982" s="4" t="n">
        <v>106</v>
      </c>
      <c r="G982" s="4" t="n">
        <v>0</v>
      </c>
      <c r="H982" s="4" t="n">
        <v>0</v>
      </c>
      <c r="I982" s="4" t="n">
        <f aca="false">G982*0.6+H982*0.4</f>
        <v>0</v>
      </c>
    </row>
    <row r="983" customFormat="false" ht="13.5" hidden="false" customHeight="true" outlineLevel="0" collapsed="false">
      <c r="A983" s="4" t="s">
        <v>2925</v>
      </c>
      <c r="B983" s="5" t="s">
        <v>2926</v>
      </c>
      <c r="C983" s="4" t="s">
        <v>2927</v>
      </c>
      <c r="D983" s="5" t="s">
        <v>511</v>
      </c>
      <c r="E983" s="5" t="s">
        <v>2639</v>
      </c>
      <c r="F983" s="4" t="n">
        <v>106</v>
      </c>
      <c r="G983" s="4" t="n">
        <v>64.4</v>
      </c>
      <c r="H983" s="4" t="n">
        <v>61.1</v>
      </c>
      <c r="I983" s="4" t="n">
        <f aca="false">G983*0.6+H983*0.4</f>
        <v>63.08</v>
      </c>
    </row>
    <row r="984" customFormat="false" ht="13.5" hidden="false" customHeight="true" outlineLevel="0" collapsed="false">
      <c r="A984" s="4" t="s">
        <v>2928</v>
      </c>
      <c r="B984" s="5" t="s">
        <v>2929</v>
      </c>
      <c r="C984" s="4" t="s">
        <v>2930</v>
      </c>
      <c r="D984" s="5" t="s">
        <v>511</v>
      </c>
      <c r="E984" s="5" t="s">
        <v>2639</v>
      </c>
      <c r="F984" s="4" t="n">
        <v>106</v>
      </c>
      <c r="G984" s="4" t="n">
        <v>54.1</v>
      </c>
      <c r="H984" s="4" t="n">
        <v>71.1</v>
      </c>
      <c r="I984" s="4" t="n">
        <f aca="false">G984*0.6+H984*0.4</f>
        <v>60.9</v>
      </c>
    </row>
    <row r="985" customFormat="false" ht="13.5" hidden="false" customHeight="true" outlineLevel="0" collapsed="false">
      <c r="A985" s="4" t="s">
        <v>2931</v>
      </c>
      <c r="B985" s="5" t="s">
        <v>2932</v>
      </c>
      <c r="C985" s="4" t="s">
        <v>2933</v>
      </c>
      <c r="D985" s="5" t="s">
        <v>511</v>
      </c>
      <c r="E985" s="5" t="s">
        <v>2639</v>
      </c>
      <c r="F985" s="4" t="n">
        <v>106</v>
      </c>
      <c r="G985" s="4" t="n">
        <v>34</v>
      </c>
      <c r="H985" s="4" t="n">
        <v>65.3</v>
      </c>
      <c r="I985" s="4" t="n">
        <f aca="false">G985*0.6+H985*0.4</f>
        <v>46.52</v>
      </c>
    </row>
    <row r="986" customFormat="false" ht="13.5" hidden="false" customHeight="true" outlineLevel="0" collapsed="false">
      <c r="A986" s="4" t="s">
        <v>2934</v>
      </c>
      <c r="B986" s="5" t="s">
        <v>2935</v>
      </c>
      <c r="C986" s="4" t="s">
        <v>2936</v>
      </c>
      <c r="D986" s="5" t="s">
        <v>511</v>
      </c>
      <c r="E986" s="5" t="s">
        <v>2639</v>
      </c>
      <c r="F986" s="4" t="n">
        <v>106</v>
      </c>
      <c r="G986" s="4" t="n">
        <v>0</v>
      </c>
      <c r="H986" s="4" t="n">
        <v>0</v>
      </c>
      <c r="I986" s="4" t="n">
        <f aca="false">G986*0.6+H986*0.4</f>
        <v>0</v>
      </c>
    </row>
    <row r="987" customFormat="false" ht="13.5" hidden="false" customHeight="true" outlineLevel="0" collapsed="false">
      <c r="A987" s="4" t="s">
        <v>2937</v>
      </c>
      <c r="B987" s="5" t="s">
        <v>2938</v>
      </c>
      <c r="C987" s="4" t="s">
        <v>2939</v>
      </c>
      <c r="D987" s="5" t="s">
        <v>511</v>
      </c>
      <c r="E987" s="5" t="s">
        <v>2639</v>
      </c>
      <c r="F987" s="4" t="n">
        <v>106</v>
      </c>
      <c r="G987" s="4" t="n">
        <v>51.6</v>
      </c>
      <c r="H987" s="4" t="n">
        <v>70.7</v>
      </c>
      <c r="I987" s="4" t="n">
        <f aca="false">G987*0.6+H987*0.4</f>
        <v>59.24</v>
      </c>
    </row>
    <row r="988" customFormat="false" ht="13.5" hidden="false" customHeight="true" outlineLevel="0" collapsed="false">
      <c r="A988" s="4" t="s">
        <v>2940</v>
      </c>
      <c r="B988" s="5" t="s">
        <v>2941</v>
      </c>
      <c r="C988" s="4" t="s">
        <v>2942</v>
      </c>
      <c r="D988" s="5" t="s">
        <v>511</v>
      </c>
      <c r="E988" s="5" t="s">
        <v>2639</v>
      </c>
      <c r="F988" s="4" t="n">
        <v>106</v>
      </c>
      <c r="G988" s="4" t="n">
        <v>0</v>
      </c>
      <c r="H988" s="4" t="n">
        <v>0</v>
      </c>
      <c r="I988" s="4" t="n">
        <f aca="false">G988*0.6+H988*0.4</f>
        <v>0</v>
      </c>
    </row>
    <row r="989" customFormat="false" ht="13.5" hidden="false" customHeight="true" outlineLevel="0" collapsed="false">
      <c r="A989" s="4" t="s">
        <v>2943</v>
      </c>
      <c r="B989" s="5" t="s">
        <v>2944</v>
      </c>
      <c r="C989" s="4" t="s">
        <v>2945</v>
      </c>
      <c r="D989" s="5" t="s">
        <v>511</v>
      </c>
      <c r="E989" s="5" t="s">
        <v>2639</v>
      </c>
      <c r="F989" s="4" t="n">
        <v>106</v>
      </c>
      <c r="G989" s="4" t="n">
        <v>55.8</v>
      </c>
      <c r="H989" s="4" t="n">
        <v>70.2</v>
      </c>
      <c r="I989" s="4" t="n">
        <f aca="false">G989*0.6+H989*0.4</f>
        <v>61.56</v>
      </c>
    </row>
    <row r="990" customFormat="false" ht="13.5" hidden="false" customHeight="true" outlineLevel="0" collapsed="false">
      <c r="A990" s="4" t="s">
        <v>2946</v>
      </c>
      <c r="B990" s="5" t="s">
        <v>2947</v>
      </c>
      <c r="C990" s="4" t="s">
        <v>2948</v>
      </c>
      <c r="D990" s="5" t="s">
        <v>511</v>
      </c>
      <c r="E990" s="5" t="s">
        <v>2639</v>
      </c>
      <c r="F990" s="4" t="n">
        <v>106</v>
      </c>
      <c r="G990" s="4" t="n">
        <v>0</v>
      </c>
      <c r="H990" s="4" t="n">
        <v>0</v>
      </c>
      <c r="I990" s="4" t="n">
        <f aca="false">G990*0.6+H990*0.4</f>
        <v>0</v>
      </c>
    </row>
    <row r="991" customFormat="false" ht="13.5" hidden="false" customHeight="true" outlineLevel="0" collapsed="false">
      <c r="A991" s="4" t="s">
        <v>2949</v>
      </c>
      <c r="B991" s="5" t="s">
        <v>2950</v>
      </c>
      <c r="C991" s="4" t="s">
        <v>2951</v>
      </c>
      <c r="D991" s="5" t="s">
        <v>511</v>
      </c>
      <c r="E991" s="5" t="s">
        <v>2639</v>
      </c>
      <c r="F991" s="4" t="n">
        <v>106</v>
      </c>
      <c r="G991" s="4" t="n">
        <v>54.2</v>
      </c>
      <c r="H991" s="4" t="n">
        <v>71.4</v>
      </c>
      <c r="I991" s="4" t="n">
        <f aca="false">G991*0.6+H991*0.4</f>
        <v>61.08</v>
      </c>
    </row>
    <row r="992" customFormat="false" ht="13.5" hidden="false" customHeight="true" outlineLevel="0" collapsed="false">
      <c r="A992" s="4" t="s">
        <v>2952</v>
      </c>
      <c r="B992" s="5" t="s">
        <v>2306</v>
      </c>
      <c r="C992" s="4" t="s">
        <v>2953</v>
      </c>
      <c r="D992" s="5" t="s">
        <v>511</v>
      </c>
      <c r="E992" s="5" t="s">
        <v>2639</v>
      </c>
      <c r="F992" s="4" t="n">
        <v>106</v>
      </c>
      <c r="G992" s="4" t="n">
        <v>0</v>
      </c>
      <c r="H992" s="4" t="n">
        <v>0</v>
      </c>
      <c r="I992" s="4" t="n">
        <f aca="false">G992*0.6+H992*0.4</f>
        <v>0</v>
      </c>
    </row>
    <row r="993" customFormat="false" ht="13.5" hidden="false" customHeight="true" outlineLevel="0" collapsed="false">
      <c r="A993" s="4" t="s">
        <v>2954</v>
      </c>
      <c r="B993" s="5" t="s">
        <v>2955</v>
      </c>
      <c r="C993" s="4" t="s">
        <v>2956</v>
      </c>
      <c r="D993" s="5" t="s">
        <v>511</v>
      </c>
      <c r="E993" s="5" t="s">
        <v>2639</v>
      </c>
      <c r="F993" s="4" t="n">
        <v>106</v>
      </c>
      <c r="G993" s="4" t="n">
        <v>35.8</v>
      </c>
      <c r="H993" s="4" t="n">
        <v>69.5</v>
      </c>
      <c r="I993" s="4" t="n">
        <f aca="false">G993*0.6+H993*0.4</f>
        <v>49.28</v>
      </c>
    </row>
    <row r="994" customFormat="false" ht="13.5" hidden="false" customHeight="true" outlineLevel="0" collapsed="false">
      <c r="A994" s="4" t="s">
        <v>2957</v>
      </c>
      <c r="B994" s="5" t="s">
        <v>2958</v>
      </c>
      <c r="C994" s="4" t="s">
        <v>2959</v>
      </c>
      <c r="D994" s="5" t="s">
        <v>511</v>
      </c>
      <c r="E994" s="5" t="s">
        <v>2639</v>
      </c>
      <c r="F994" s="4" t="n">
        <v>106</v>
      </c>
      <c r="G994" s="4" t="n">
        <v>0</v>
      </c>
      <c r="H994" s="4" t="n">
        <v>0</v>
      </c>
      <c r="I994" s="4" t="n">
        <f aca="false">G994*0.6+H994*0.4</f>
        <v>0</v>
      </c>
    </row>
    <row r="995" customFormat="false" ht="13.5" hidden="false" customHeight="true" outlineLevel="0" collapsed="false">
      <c r="A995" s="4" t="s">
        <v>2960</v>
      </c>
      <c r="B995" s="5" t="s">
        <v>1592</v>
      </c>
      <c r="C995" s="4" t="s">
        <v>2961</v>
      </c>
      <c r="D995" s="5" t="s">
        <v>511</v>
      </c>
      <c r="E995" s="5" t="s">
        <v>2639</v>
      </c>
      <c r="F995" s="4" t="n">
        <v>106</v>
      </c>
      <c r="G995" s="4" t="n">
        <v>43</v>
      </c>
      <c r="H995" s="4" t="n">
        <v>65.4</v>
      </c>
      <c r="I995" s="4" t="n">
        <f aca="false">G995*0.6+H995*0.4</f>
        <v>51.96</v>
      </c>
    </row>
    <row r="996" customFormat="false" ht="13.5" hidden="false" customHeight="true" outlineLevel="0" collapsed="false">
      <c r="A996" s="4" t="s">
        <v>2962</v>
      </c>
      <c r="B996" s="5" t="s">
        <v>2963</v>
      </c>
      <c r="C996" s="4" t="s">
        <v>2964</v>
      </c>
      <c r="D996" s="5" t="s">
        <v>511</v>
      </c>
      <c r="E996" s="5" t="s">
        <v>2639</v>
      </c>
      <c r="F996" s="4" t="n">
        <v>106</v>
      </c>
      <c r="G996" s="4" t="n">
        <v>0</v>
      </c>
      <c r="H996" s="4" t="n">
        <v>0</v>
      </c>
      <c r="I996" s="4" t="n">
        <f aca="false">G996*0.6+H996*0.4</f>
        <v>0</v>
      </c>
    </row>
    <row r="997" customFormat="false" ht="13.5" hidden="false" customHeight="true" outlineLevel="0" collapsed="false">
      <c r="A997" s="4" t="s">
        <v>2965</v>
      </c>
      <c r="B997" s="5" t="s">
        <v>2966</v>
      </c>
      <c r="C997" s="4" t="s">
        <v>2967</v>
      </c>
      <c r="D997" s="5" t="s">
        <v>511</v>
      </c>
      <c r="E997" s="5" t="s">
        <v>2639</v>
      </c>
      <c r="F997" s="4" t="n">
        <v>106</v>
      </c>
      <c r="G997" s="4" t="n">
        <v>52.5</v>
      </c>
      <c r="H997" s="4" t="n">
        <v>77.2</v>
      </c>
      <c r="I997" s="4" t="n">
        <f aca="false">G997*0.6+H997*0.4</f>
        <v>62.38</v>
      </c>
    </row>
    <row r="998" customFormat="false" ht="13.5" hidden="false" customHeight="true" outlineLevel="0" collapsed="false">
      <c r="A998" s="4" t="s">
        <v>2968</v>
      </c>
      <c r="B998" s="5" t="s">
        <v>2969</v>
      </c>
      <c r="C998" s="4" t="s">
        <v>2970</v>
      </c>
      <c r="D998" s="5" t="s">
        <v>511</v>
      </c>
      <c r="E998" s="5" t="s">
        <v>2639</v>
      </c>
      <c r="F998" s="4" t="n">
        <v>106</v>
      </c>
      <c r="G998" s="4" t="n">
        <v>69.2</v>
      </c>
      <c r="H998" s="4" t="n">
        <v>78.6</v>
      </c>
      <c r="I998" s="4" t="n">
        <f aca="false">G998*0.6+H998*0.4</f>
        <v>72.96</v>
      </c>
    </row>
    <row r="999" customFormat="false" ht="13.5" hidden="false" customHeight="true" outlineLevel="0" collapsed="false">
      <c r="A999" s="4" t="s">
        <v>2971</v>
      </c>
      <c r="B999" s="5" t="s">
        <v>2972</v>
      </c>
      <c r="C999" s="4" t="s">
        <v>2973</v>
      </c>
      <c r="D999" s="5" t="s">
        <v>511</v>
      </c>
      <c r="E999" s="5" t="s">
        <v>2639</v>
      </c>
      <c r="F999" s="4" t="n">
        <v>106</v>
      </c>
      <c r="G999" s="4" t="n">
        <v>0</v>
      </c>
      <c r="H999" s="4" t="n">
        <v>0</v>
      </c>
      <c r="I999" s="4" t="n">
        <f aca="false">G999*0.6+H999*0.4</f>
        <v>0</v>
      </c>
    </row>
    <row r="1000" customFormat="false" ht="13.5" hidden="false" customHeight="true" outlineLevel="0" collapsed="false">
      <c r="A1000" s="4" t="s">
        <v>2974</v>
      </c>
      <c r="B1000" s="5" t="s">
        <v>2975</v>
      </c>
      <c r="C1000" s="4" t="s">
        <v>2976</v>
      </c>
      <c r="D1000" s="5" t="s">
        <v>511</v>
      </c>
      <c r="E1000" s="5" t="s">
        <v>2639</v>
      </c>
      <c r="F1000" s="4" t="n">
        <v>106</v>
      </c>
      <c r="G1000" s="4" t="n">
        <v>0</v>
      </c>
      <c r="H1000" s="4" t="n">
        <v>0</v>
      </c>
      <c r="I1000" s="4" t="n">
        <f aca="false">G1000*0.6+H1000*0.4</f>
        <v>0</v>
      </c>
    </row>
    <row r="1001" customFormat="false" ht="13.5" hidden="false" customHeight="true" outlineLevel="0" collapsed="false">
      <c r="A1001" s="4" t="s">
        <v>2977</v>
      </c>
      <c r="B1001" s="5" t="s">
        <v>2978</v>
      </c>
      <c r="C1001" s="4" t="s">
        <v>2979</v>
      </c>
      <c r="D1001" s="5" t="s">
        <v>511</v>
      </c>
      <c r="E1001" s="5" t="s">
        <v>2639</v>
      </c>
      <c r="F1001" s="4" t="n">
        <v>106</v>
      </c>
      <c r="G1001" s="4" t="n">
        <v>77.5</v>
      </c>
      <c r="H1001" s="4" t="n">
        <v>86.4</v>
      </c>
      <c r="I1001" s="4" t="n">
        <f aca="false">G1001*0.6+H1001*0.4</f>
        <v>81.06</v>
      </c>
    </row>
    <row r="1002" customFormat="false" ht="13.5" hidden="false" customHeight="true" outlineLevel="0" collapsed="false">
      <c r="A1002" s="4" t="s">
        <v>2980</v>
      </c>
      <c r="B1002" s="5" t="s">
        <v>2981</v>
      </c>
      <c r="C1002" s="4" t="s">
        <v>2982</v>
      </c>
      <c r="D1002" s="5" t="s">
        <v>511</v>
      </c>
      <c r="E1002" s="5" t="s">
        <v>2639</v>
      </c>
      <c r="F1002" s="4" t="n">
        <v>106</v>
      </c>
      <c r="G1002" s="4" t="n">
        <v>70.6</v>
      </c>
      <c r="H1002" s="4" t="n">
        <v>79.7</v>
      </c>
      <c r="I1002" s="4" t="n">
        <f aca="false">G1002*0.6+H1002*0.4</f>
        <v>74.24</v>
      </c>
    </row>
    <row r="1003" customFormat="false" ht="13.5" hidden="false" customHeight="true" outlineLevel="0" collapsed="false">
      <c r="A1003" s="4" t="s">
        <v>2983</v>
      </c>
      <c r="B1003" s="5" t="s">
        <v>2984</v>
      </c>
      <c r="C1003" s="4" t="s">
        <v>2985</v>
      </c>
      <c r="D1003" s="5" t="s">
        <v>511</v>
      </c>
      <c r="E1003" s="5" t="s">
        <v>2639</v>
      </c>
      <c r="F1003" s="4" t="n">
        <v>106</v>
      </c>
      <c r="G1003" s="4" t="n">
        <v>60.7</v>
      </c>
      <c r="H1003" s="4" t="n">
        <v>81.7</v>
      </c>
      <c r="I1003" s="4" t="n">
        <f aca="false">G1003*0.6+H1003*0.4</f>
        <v>69.1</v>
      </c>
    </row>
    <row r="1004" customFormat="false" ht="13.5" hidden="false" customHeight="true" outlineLevel="0" collapsed="false">
      <c r="A1004" s="4" t="s">
        <v>2986</v>
      </c>
      <c r="B1004" s="5" t="s">
        <v>2987</v>
      </c>
      <c r="C1004" s="4" t="s">
        <v>2988</v>
      </c>
      <c r="D1004" s="5" t="s">
        <v>511</v>
      </c>
      <c r="E1004" s="5" t="s">
        <v>2639</v>
      </c>
      <c r="F1004" s="4" t="n">
        <v>106</v>
      </c>
      <c r="G1004" s="4" t="n">
        <v>44.2</v>
      </c>
      <c r="H1004" s="4" t="n">
        <v>60</v>
      </c>
      <c r="I1004" s="4" t="n">
        <f aca="false">G1004*0.6+H1004*0.4</f>
        <v>50.52</v>
      </c>
    </row>
    <row r="1005" customFormat="false" ht="13.5" hidden="false" customHeight="true" outlineLevel="0" collapsed="false">
      <c r="A1005" s="4" t="s">
        <v>2989</v>
      </c>
      <c r="B1005" s="5" t="s">
        <v>2990</v>
      </c>
      <c r="C1005" s="4" t="s">
        <v>2991</v>
      </c>
      <c r="D1005" s="5" t="s">
        <v>511</v>
      </c>
      <c r="E1005" s="5" t="s">
        <v>2639</v>
      </c>
      <c r="F1005" s="4" t="n">
        <v>106</v>
      </c>
      <c r="G1005" s="4" t="n">
        <v>66.2</v>
      </c>
      <c r="H1005" s="4" t="n">
        <v>77.4</v>
      </c>
      <c r="I1005" s="4" t="n">
        <f aca="false">G1005*0.6+H1005*0.4</f>
        <v>70.68</v>
      </c>
    </row>
    <row r="1006" customFormat="false" ht="13.5" hidden="false" customHeight="true" outlineLevel="0" collapsed="false">
      <c r="A1006" s="4" t="s">
        <v>2992</v>
      </c>
      <c r="B1006" s="5" t="s">
        <v>2993</v>
      </c>
      <c r="C1006" s="4" t="s">
        <v>2994</v>
      </c>
      <c r="D1006" s="5" t="s">
        <v>511</v>
      </c>
      <c r="E1006" s="5" t="s">
        <v>2639</v>
      </c>
      <c r="F1006" s="4" t="n">
        <v>106</v>
      </c>
      <c r="G1006" s="4" t="n">
        <v>0</v>
      </c>
      <c r="H1006" s="4" t="n">
        <v>0</v>
      </c>
      <c r="I1006" s="4" t="n">
        <f aca="false">G1006*0.6+H1006*0.4</f>
        <v>0</v>
      </c>
    </row>
    <row r="1007" customFormat="false" ht="13.5" hidden="false" customHeight="true" outlineLevel="0" collapsed="false">
      <c r="A1007" s="4" t="s">
        <v>2995</v>
      </c>
      <c r="B1007" s="5" t="s">
        <v>2996</v>
      </c>
      <c r="C1007" s="4" t="s">
        <v>2997</v>
      </c>
      <c r="D1007" s="5" t="s">
        <v>511</v>
      </c>
      <c r="E1007" s="5" t="s">
        <v>2639</v>
      </c>
      <c r="F1007" s="4" t="n">
        <v>106</v>
      </c>
      <c r="G1007" s="4" t="n">
        <v>0</v>
      </c>
      <c r="H1007" s="4" t="n">
        <v>0</v>
      </c>
      <c r="I1007" s="4" t="n">
        <f aca="false">G1007*0.6+H1007*0.4</f>
        <v>0</v>
      </c>
    </row>
    <row r="1008" customFormat="false" ht="13.5" hidden="false" customHeight="true" outlineLevel="0" collapsed="false">
      <c r="A1008" s="4" t="s">
        <v>2998</v>
      </c>
      <c r="B1008" s="5" t="s">
        <v>2999</v>
      </c>
      <c r="C1008" s="4" t="s">
        <v>3000</v>
      </c>
      <c r="D1008" s="5" t="s">
        <v>511</v>
      </c>
      <c r="E1008" s="5" t="s">
        <v>2639</v>
      </c>
      <c r="F1008" s="4" t="n">
        <v>106</v>
      </c>
      <c r="G1008" s="4" t="n">
        <v>56.6</v>
      </c>
      <c r="H1008" s="4" t="n">
        <v>70.9</v>
      </c>
      <c r="I1008" s="4" t="n">
        <f aca="false">G1008*0.6+H1008*0.4</f>
        <v>62.32</v>
      </c>
    </row>
    <row r="1009" customFormat="false" ht="13.5" hidden="false" customHeight="true" outlineLevel="0" collapsed="false">
      <c r="A1009" s="4" t="s">
        <v>3001</v>
      </c>
      <c r="B1009" s="5" t="s">
        <v>3002</v>
      </c>
      <c r="C1009" s="4" t="s">
        <v>3003</v>
      </c>
      <c r="D1009" s="5" t="s">
        <v>511</v>
      </c>
      <c r="E1009" s="5" t="s">
        <v>3004</v>
      </c>
      <c r="F1009" s="4" t="n">
        <v>107</v>
      </c>
      <c r="G1009" s="4" t="n">
        <v>66.4</v>
      </c>
      <c r="H1009" s="4" t="n">
        <v>64.5</v>
      </c>
      <c r="I1009" s="4" t="n">
        <f aca="false">G1009*0.6+H1009*0.4</f>
        <v>65.64</v>
      </c>
    </row>
    <row r="1010" customFormat="false" ht="13.5" hidden="false" customHeight="true" outlineLevel="0" collapsed="false">
      <c r="A1010" s="4" t="s">
        <v>3005</v>
      </c>
      <c r="B1010" s="5" t="s">
        <v>3006</v>
      </c>
      <c r="C1010" s="4" t="s">
        <v>3007</v>
      </c>
      <c r="D1010" s="5" t="s">
        <v>511</v>
      </c>
      <c r="E1010" s="5" t="s">
        <v>3004</v>
      </c>
      <c r="F1010" s="4" t="n">
        <v>107</v>
      </c>
      <c r="G1010" s="4" t="n">
        <v>82.9</v>
      </c>
      <c r="H1010" s="4" t="n">
        <v>86.2</v>
      </c>
      <c r="I1010" s="4" t="n">
        <f aca="false">G1010*0.6+H1010*0.4</f>
        <v>84.22</v>
      </c>
    </row>
    <row r="1011" customFormat="false" ht="13.5" hidden="false" customHeight="true" outlineLevel="0" collapsed="false">
      <c r="A1011" s="4" t="s">
        <v>3008</v>
      </c>
      <c r="B1011" s="5" t="s">
        <v>3009</v>
      </c>
      <c r="C1011" s="4" t="s">
        <v>3010</v>
      </c>
      <c r="D1011" s="5" t="s">
        <v>511</v>
      </c>
      <c r="E1011" s="5" t="s">
        <v>3004</v>
      </c>
      <c r="F1011" s="4" t="n">
        <v>107</v>
      </c>
      <c r="G1011" s="4" t="n">
        <v>69.1</v>
      </c>
      <c r="H1011" s="4" t="n">
        <v>77.8</v>
      </c>
      <c r="I1011" s="4" t="n">
        <f aca="false">G1011*0.6+H1011*0.4</f>
        <v>72.58</v>
      </c>
    </row>
    <row r="1012" customFormat="false" ht="13.5" hidden="false" customHeight="true" outlineLevel="0" collapsed="false">
      <c r="A1012" s="4" t="s">
        <v>3011</v>
      </c>
      <c r="B1012" s="5" t="s">
        <v>1155</v>
      </c>
      <c r="C1012" s="4" t="s">
        <v>3012</v>
      </c>
      <c r="D1012" s="5" t="s">
        <v>511</v>
      </c>
      <c r="E1012" s="5" t="s">
        <v>3004</v>
      </c>
      <c r="F1012" s="4" t="n">
        <v>107</v>
      </c>
      <c r="G1012" s="4" t="n">
        <v>66.6</v>
      </c>
      <c r="H1012" s="4" t="n">
        <v>60.6</v>
      </c>
      <c r="I1012" s="4" t="n">
        <f aca="false">G1012*0.6+H1012*0.4</f>
        <v>64.2</v>
      </c>
    </row>
    <row r="1013" customFormat="false" ht="13.5" hidden="false" customHeight="true" outlineLevel="0" collapsed="false">
      <c r="A1013" s="4" t="s">
        <v>3013</v>
      </c>
      <c r="B1013" s="5" t="s">
        <v>3014</v>
      </c>
      <c r="C1013" s="4" t="s">
        <v>3015</v>
      </c>
      <c r="D1013" s="5" t="s">
        <v>511</v>
      </c>
      <c r="E1013" s="5" t="s">
        <v>3004</v>
      </c>
      <c r="F1013" s="4" t="n">
        <v>107</v>
      </c>
      <c r="G1013" s="4" t="n">
        <v>78.9</v>
      </c>
      <c r="H1013" s="4" t="n">
        <v>81.5</v>
      </c>
      <c r="I1013" s="4" t="n">
        <f aca="false">G1013*0.6+H1013*0.4</f>
        <v>79.94</v>
      </c>
    </row>
    <row r="1014" customFormat="false" ht="13.5" hidden="false" customHeight="true" outlineLevel="0" collapsed="false">
      <c r="A1014" s="4" t="s">
        <v>3016</v>
      </c>
      <c r="B1014" s="5" t="s">
        <v>3017</v>
      </c>
      <c r="C1014" s="4" t="s">
        <v>3018</v>
      </c>
      <c r="D1014" s="5" t="s">
        <v>511</v>
      </c>
      <c r="E1014" s="5" t="s">
        <v>3004</v>
      </c>
      <c r="F1014" s="4" t="n">
        <v>107</v>
      </c>
      <c r="G1014" s="4" t="n">
        <v>73.4</v>
      </c>
      <c r="H1014" s="4" t="n">
        <v>73.2</v>
      </c>
      <c r="I1014" s="4" t="n">
        <f aca="false">G1014*0.6+H1014*0.4</f>
        <v>73.32</v>
      </c>
    </row>
    <row r="1015" customFormat="false" ht="13.5" hidden="false" customHeight="true" outlineLevel="0" collapsed="false">
      <c r="A1015" s="4" t="s">
        <v>3019</v>
      </c>
      <c r="B1015" s="5" t="s">
        <v>3020</v>
      </c>
      <c r="C1015" s="4" t="s">
        <v>3021</v>
      </c>
      <c r="D1015" s="5" t="s">
        <v>511</v>
      </c>
      <c r="E1015" s="5" t="s">
        <v>3004</v>
      </c>
      <c r="F1015" s="4" t="n">
        <v>107</v>
      </c>
      <c r="G1015" s="4" t="n">
        <v>81.4</v>
      </c>
      <c r="H1015" s="4" t="n">
        <v>73.2</v>
      </c>
      <c r="I1015" s="4" t="n">
        <f aca="false">G1015*0.6+H1015*0.4</f>
        <v>78.12</v>
      </c>
    </row>
    <row r="1016" customFormat="false" ht="13.5" hidden="false" customHeight="true" outlineLevel="0" collapsed="false">
      <c r="A1016" s="4" t="s">
        <v>3022</v>
      </c>
      <c r="B1016" s="5" t="s">
        <v>3023</v>
      </c>
      <c r="C1016" s="4" t="s">
        <v>3024</v>
      </c>
      <c r="D1016" s="5" t="s">
        <v>511</v>
      </c>
      <c r="E1016" s="5" t="s">
        <v>3004</v>
      </c>
      <c r="F1016" s="4" t="n">
        <v>107</v>
      </c>
      <c r="G1016" s="4" t="n">
        <v>82.4</v>
      </c>
      <c r="H1016" s="4" t="n">
        <v>83.2</v>
      </c>
      <c r="I1016" s="4" t="n">
        <f aca="false">G1016*0.6+H1016*0.4</f>
        <v>82.72</v>
      </c>
    </row>
    <row r="1017" customFormat="false" ht="13.5" hidden="false" customHeight="true" outlineLevel="0" collapsed="false">
      <c r="A1017" s="4" t="s">
        <v>3025</v>
      </c>
      <c r="B1017" s="5" t="s">
        <v>3026</v>
      </c>
      <c r="C1017" s="4" t="s">
        <v>3027</v>
      </c>
      <c r="D1017" s="5" t="s">
        <v>511</v>
      </c>
      <c r="E1017" s="5" t="s">
        <v>3004</v>
      </c>
      <c r="F1017" s="4" t="n">
        <v>107</v>
      </c>
      <c r="G1017" s="4" t="n">
        <v>81.1</v>
      </c>
      <c r="H1017" s="4" t="n">
        <v>77.1</v>
      </c>
      <c r="I1017" s="4" t="n">
        <f aca="false">G1017*0.6+H1017*0.4</f>
        <v>79.5</v>
      </c>
    </row>
    <row r="1018" customFormat="false" ht="13.5" hidden="false" customHeight="true" outlineLevel="0" collapsed="false">
      <c r="A1018" s="4" t="s">
        <v>3028</v>
      </c>
      <c r="B1018" s="5" t="s">
        <v>3029</v>
      </c>
      <c r="C1018" s="4" t="s">
        <v>3030</v>
      </c>
      <c r="D1018" s="5" t="s">
        <v>511</v>
      </c>
      <c r="E1018" s="5" t="s">
        <v>3004</v>
      </c>
      <c r="F1018" s="4" t="n">
        <v>107</v>
      </c>
      <c r="G1018" s="4" t="n">
        <v>69.4</v>
      </c>
      <c r="H1018" s="4" t="n">
        <v>65.2</v>
      </c>
      <c r="I1018" s="4" t="n">
        <f aca="false">G1018*0.6+H1018*0.4</f>
        <v>67.72</v>
      </c>
    </row>
    <row r="1019" customFormat="false" ht="13.5" hidden="false" customHeight="true" outlineLevel="0" collapsed="false">
      <c r="A1019" s="4" t="s">
        <v>3031</v>
      </c>
      <c r="B1019" s="5" t="s">
        <v>3032</v>
      </c>
      <c r="C1019" s="4" t="s">
        <v>3033</v>
      </c>
      <c r="D1019" s="5" t="s">
        <v>511</v>
      </c>
      <c r="E1019" s="5" t="s">
        <v>3004</v>
      </c>
      <c r="F1019" s="4" t="n">
        <v>107</v>
      </c>
      <c r="G1019" s="4" t="n">
        <v>82.9</v>
      </c>
      <c r="H1019" s="4" t="n">
        <v>77.8</v>
      </c>
      <c r="I1019" s="4" t="n">
        <f aca="false">G1019*0.6+H1019*0.4</f>
        <v>80.86</v>
      </c>
    </row>
    <row r="1020" customFormat="false" ht="13.5" hidden="false" customHeight="true" outlineLevel="0" collapsed="false">
      <c r="A1020" s="4" t="s">
        <v>3034</v>
      </c>
      <c r="B1020" s="5" t="s">
        <v>3035</v>
      </c>
      <c r="C1020" s="4" t="s">
        <v>3036</v>
      </c>
      <c r="D1020" s="5" t="s">
        <v>511</v>
      </c>
      <c r="E1020" s="5" t="s">
        <v>3004</v>
      </c>
      <c r="F1020" s="4" t="n">
        <v>107</v>
      </c>
      <c r="G1020" s="4" t="n">
        <v>80</v>
      </c>
      <c r="H1020" s="4" t="n">
        <v>76.6</v>
      </c>
      <c r="I1020" s="4" t="n">
        <f aca="false">G1020*0.6+H1020*0.4</f>
        <v>78.64</v>
      </c>
    </row>
    <row r="1021" customFormat="false" ht="13.5" hidden="false" customHeight="true" outlineLevel="0" collapsed="false">
      <c r="A1021" s="4" t="s">
        <v>3037</v>
      </c>
      <c r="B1021" s="5" t="s">
        <v>3038</v>
      </c>
      <c r="C1021" s="4" t="s">
        <v>3039</v>
      </c>
      <c r="D1021" s="5" t="s">
        <v>511</v>
      </c>
      <c r="E1021" s="5" t="s">
        <v>3004</v>
      </c>
      <c r="F1021" s="4" t="n">
        <v>107</v>
      </c>
      <c r="G1021" s="4" t="n">
        <v>73.2</v>
      </c>
      <c r="H1021" s="4" t="n">
        <v>75.5</v>
      </c>
      <c r="I1021" s="4" t="n">
        <f aca="false">G1021*0.6+H1021*0.4</f>
        <v>74.12</v>
      </c>
    </row>
    <row r="1022" customFormat="false" ht="13.5" hidden="false" customHeight="true" outlineLevel="0" collapsed="false">
      <c r="A1022" s="4" t="s">
        <v>3040</v>
      </c>
      <c r="B1022" s="5" t="s">
        <v>3041</v>
      </c>
      <c r="C1022" s="4" t="s">
        <v>3042</v>
      </c>
      <c r="D1022" s="5" t="s">
        <v>511</v>
      </c>
      <c r="E1022" s="5" t="s">
        <v>3004</v>
      </c>
      <c r="F1022" s="4" t="n">
        <v>107</v>
      </c>
      <c r="G1022" s="4" t="n">
        <v>0</v>
      </c>
      <c r="H1022" s="4" t="n">
        <v>0</v>
      </c>
      <c r="I1022" s="4" t="n">
        <f aca="false">G1022*0.6+H1022*0.4</f>
        <v>0</v>
      </c>
    </row>
    <row r="1023" customFormat="false" ht="13.5" hidden="false" customHeight="true" outlineLevel="0" collapsed="false">
      <c r="A1023" s="4" t="s">
        <v>3043</v>
      </c>
      <c r="B1023" s="5" t="s">
        <v>3044</v>
      </c>
      <c r="C1023" s="4" t="s">
        <v>3045</v>
      </c>
      <c r="D1023" s="5" t="s">
        <v>511</v>
      </c>
      <c r="E1023" s="5" t="s">
        <v>3004</v>
      </c>
      <c r="F1023" s="4" t="n">
        <v>107</v>
      </c>
      <c r="G1023" s="4" t="n">
        <v>73.2</v>
      </c>
      <c r="H1023" s="4" t="n">
        <v>74.2</v>
      </c>
      <c r="I1023" s="4" t="n">
        <f aca="false">G1023*0.6+H1023*0.4</f>
        <v>73.6</v>
      </c>
    </row>
    <row r="1024" customFormat="false" ht="13.5" hidden="false" customHeight="true" outlineLevel="0" collapsed="false">
      <c r="A1024" s="4" t="s">
        <v>3046</v>
      </c>
      <c r="B1024" s="5" t="s">
        <v>3047</v>
      </c>
      <c r="C1024" s="4" t="s">
        <v>3048</v>
      </c>
      <c r="D1024" s="5" t="s">
        <v>511</v>
      </c>
      <c r="E1024" s="5" t="s">
        <v>3004</v>
      </c>
      <c r="F1024" s="4" t="n">
        <v>107</v>
      </c>
      <c r="G1024" s="4" t="n">
        <v>81.4</v>
      </c>
      <c r="H1024" s="4" t="n">
        <v>74.3</v>
      </c>
      <c r="I1024" s="4" t="n">
        <f aca="false">G1024*0.6+H1024*0.4</f>
        <v>78.56</v>
      </c>
    </row>
    <row r="1025" customFormat="false" ht="13.5" hidden="false" customHeight="true" outlineLevel="0" collapsed="false">
      <c r="A1025" s="4" t="s">
        <v>3049</v>
      </c>
      <c r="B1025" s="5" t="s">
        <v>3050</v>
      </c>
      <c r="C1025" s="4" t="s">
        <v>3051</v>
      </c>
      <c r="D1025" s="5" t="s">
        <v>511</v>
      </c>
      <c r="E1025" s="5" t="s">
        <v>3004</v>
      </c>
      <c r="F1025" s="4" t="n">
        <v>107</v>
      </c>
      <c r="G1025" s="4" t="n">
        <v>66.3</v>
      </c>
      <c r="H1025" s="4" t="n">
        <v>65</v>
      </c>
      <c r="I1025" s="4" t="n">
        <f aca="false">G1025*0.6+H1025*0.4</f>
        <v>65.78</v>
      </c>
    </row>
    <row r="1026" customFormat="false" ht="13.5" hidden="false" customHeight="true" outlineLevel="0" collapsed="false">
      <c r="A1026" s="4" t="s">
        <v>3052</v>
      </c>
      <c r="B1026" s="5" t="s">
        <v>3053</v>
      </c>
      <c r="C1026" s="4" t="s">
        <v>3054</v>
      </c>
      <c r="D1026" s="5" t="s">
        <v>511</v>
      </c>
      <c r="E1026" s="5" t="s">
        <v>3004</v>
      </c>
      <c r="F1026" s="4" t="n">
        <v>107</v>
      </c>
      <c r="G1026" s="4" t="n">
        <v>69.8</v>
      </c>
      <c r="H1026" s="4" t="n">
        <v>73.1</v>
      </c>
      <c r="I1026" s="4" t="n">
        <f aca="false">G1026*0.6+H1026*0.4</f>
        <v>71.12</v>
      </c>
    </row>
    <row r="1027" customFormat="false" ht="13.5" hidden="false" customHeight="true" outlineLevel="0" collapsed="false">
      <c r="A1027" s="4" t="s">
        <v>3055</v>
      </c>
      <c r="B1027" s="5" t="s">
        <v>3056</v>
      </c>
      <c r="C1027" s="4" t="s">
        <v>3057</v>
      </c>
      <c r="D1027" s="5" t="s">
        <v>511</v>
      </c>
      <c r="E1027" s="5" t="s">
        <v>3004</v>
      </c>
      <c r="F1027" s="4" t="n">
        <v>107</v>
      </c>
      <c r="G1027" s="4" t="n">
        <v>80.7</v>
      </c>
      <c r="H1027" s="4" t="n">
        <v>79.2</v>
      </c>
      <c r="I1027" s="4" t="n">
        <f aca="false">G1027*0.6+H1027*0.4</f>
        <v>80.1</v>
      </c>
    </row>
    <row r="1028" customFormat="false" ht="13.5" hidden="false" customHeight="true" outlineLevel="0" collapsed="false">
      <c r="A1028" s="4" t="s">
        <v>3058</v>
      </c>
      <c r="B1028" s="5" t="s">
        <v>3059</v>
      </c>
      <c r="C1028" s="4" t="s">
        <v>3060</v>
      </c>
      <c r="D1028" s="5" t="s">
        <v>511</v>
      </c>
      <c r="E1028" s="5" t="s">
        <v>3004</v>
      </c>
      <c r="F1028" s="4" t="n">
        <v>107</v>
      </c>
      <c r="G1028" s="4" t="n">
        <v>0</v>
      </c>
      <c r="H1028" s="4" t="n">
        <v>0</v>
      </c>
      <c r="I1028" s="4" t="n">
        <f aca="false">G1028*0.6+H1028*0.4</f>
        <v>0</v>
      </c>
    </row>
    <row r="1029" customFormat="false" ht="13.5" hidden="false" customHeight="true" outlineLevel="0" collapsed="false">
      <c r="A1029" s="4" t="s">
        <v>3061</v>
      </c>
      <c r="B1029" s="5" t="s">
        <v>3062</v>
      </c>
      <c r="C1029" s="4" t="s">
        <v>3063</v>
      </c>
      <c r="D1029" s="5" t="s">
        <v>511</v>
      </c>
      <c r="E1029" s="5" t="s">
        <v>3004</v>
      </c>
      <c r="F1029" s="4" t="n">
        <v>107</v>
      </c>
      <c r="G1029" s="4" t="n">
        <v>80.3</v>
      </c>
      <c r="H1029" s="4" t="n">
        <v>81.8</v>
      </c>
      <c r="I1029" s="4" t="n">
        <f aca="false">G1029*0.6+H1029*0.4</f>
        <v>80.9</v>
      </c>
    </row>
    <row r="1030" customFormat="false" ht="13.5" hidden="false" customHeight="true" outlineLevel="0" collapsed="false">
      <c r="A1030" s="4" t="s">
        <v>3064</v>
      </c>
      <c r="B1030" s="5" t="s">
        <v>984</v>
      </c>
      <c r="C1030" s="4" t="s">
        <v>3065</v>
      </c>
      <c r="D1030" s="5" t="s">
        <v>511</v>
      </c>
      <c r="E1030" s="5" t="s">
        <v>3004</v>
      </c>
      <c r="F1030" s="4" t="n">
        <v>107</v>
      </c>
      <c r="G1030" s="4" t="n">
        <v>59.7</v>
      </c>
      <c r="H1030" s="4" t="n">
        <v>64.4</v>
      </c>
      <c r="I1030" s="4" t="n">
        <f aca="false">G1030*0.6+H1030*0.4</f>
        <v>61.58</v>
      </c>
    </row>
    <row r="1031" customFormat="false" ht="13.5" hidden="false" customHeight="true" outlineLevel="0" collapsed="false">
      <c r="A1031" s="4" t="s">
        <v>3066</v>
      </c>
      <c r="B1031" s="5" t="s">
        <v>3067</v>
      </c>
      <c r="C1031" s="4" t="s">
        <v>3068</v>
      </c>
      <c r="D1031" s="5" t="s">
        <v>511</v>
      </c>
      <c r="E1031" s="5" t="s">
        <v>3004</v>
      </c>
      <c r="F1031" s="4" t="n">
        <v>107</v>
      </c>
      <c r="G1031" s="4" t="n">
        <v>81.2</v>
      </c>
      <c r="H1031" s="4" t="n">
        <v>83.2</v>
      </c>
      <c r="I1031" s="4" t="n">
        <f aca="false">G1031*0.6+H1031*0.4</f>
        <v>82</v>
      </c>
    </row>
    <row r="1032" customFormat="false" ht="13.5" hidden="false" customHeight="true" outlineLevel="0" collapsed="false">
      <c r="A1032" s="4" t="s">
        <v>3069</v>
      </c>
      <c r="B1032" s="5" t="s">
        <v>296</v>
      </c>
      <c r="C1032" s="4" t="s">
        <v>3070</v>
      </c>
      <c r="D1032" s="5" t="s">
        <v>511</v>
      </c>
      <c r="E1032" s="5" t="s">
        <v>3004</v>
      </c>
      <c r="F1032" s="4" t="n">
        <v>107</v>
      </c>
      <c r="G1032" s="4" t="n">
        <v>82.2</v>
      </c>
      <c r="H1032" s="4" t="n">
        <v>78.1</v>
      </c>
      <c r="I1032" s="4" t="n">
        <f aca="false">G1032*0.6+H1032*0.4</f>
        <v>80.56</v>
      </c>
    </row>
    <row r="1033" customFormat="false" ht="13.5" hidden="false" customHeight="true" outlineLevel="0" collapsed="false">
      <c r="A1033" s="4" t="s">
        <v>3071</v>
      </c>
      <c r="B1033" s="5" t="s">
        <v>3072</v>
      </c>
      <c r="C1033" s="4" t="s">
        <v>3073</v>
      </c>
      <c r="D1033" s="5" t="s">
        <v>511</v>
      </c>
      <c r="E1033" s="5" t="s">
        <v>3004</v>
      </c>
      <c r="F1033" s="4" t="n">
        <v>107</v>
      </c>
      <c r="G1033" s="4" t="n">
        <v>69.9</v>
      </c>
      <c r="H1033" s="4" t="n">
        <v>72.4</v>
      </c>
      <c r="I1033" s="4" t="n">
        <f aca="false">G1033*0.6+H1033*0.4</f>
        <v>70.9</v>
      </c>
    </row>
    <row r="1034" customFormat="false" ht="13.5" hidden="false" customHeight="true" outlineLevel="0" collapsed="false">
      <c r="A1034" s="4" t="s">
        <v>3074</v>
      </c>
      <c r="B1034" s="5" t="s">
        <v>3075</v>
      </c>
      <c r="C1034" s="4" t="s">
        <v>3076</v>
      </c>
      <c r="D1034" s="5" t="s">
        <v>511</v>
      </c>
      <c r="E1034" s="5" t="s">
        <v>3004</v>
      </c>
      <c r="F1034" s="4" t="n">
        <v>107</v>
      </c>
      <c r="G1034" s="4" t="n">
        <v>71.4</v>
      </c>
      <c r="H1034" s="4" t="n">
        <v>65.5</v>
      </c>
      <c r="I1034" s="4" t="n">
        <f aca="false">G1034*0.6+H1034*0.4</f>
        <v>69.04</v>
      </c>
    </row>
    <row r="1035" customFormat="false" ht="13.5" hidden="false" customHeight="true" outlineLevel="0" collapsed="false">
      <c r="A1035" s="4" t="s">
        <v>3077</v>
      </c>
      <c r="B1035" s="5" t="s">
        <v>3078</v>
      </c>
      <c r="C1035" s="4" t="s">
        <v>3079</v>
      </c>
      <c r="D1035" s="5" t="s">
        <v>511</v>
      </c>
      <c r="E1035" s="5" t="s">
        <v>3004</v>
      </c>
      <c r="F1035" s="4" t="n">
        <v>107</v>
      </c>
      <c r="G1035" s="4" t="n">
        <v>80.3</v>
      </c>
      <c r="H1035" s="4" t="n">
        <v>74.1</v>
      </c>
      <c r="I1035" s="4" t="n">
        <f aca="false">G1035*0.6+H1035*0.4</f>
        <v>77.82</v>
      </c>
    </row>
    <row r="1036" customFormat="false" ht="13.5" hidden="false" customHeight="true" outlineLevel="0" collapsed="false">
      <c r="A1036" s="4" t="s">
        <v>3080</v>
      </c>
      <c r="B1036" s="5" t="s">
        <v>3081</v>
      </c>
      <c r="C1036" s="4" t="s">
        <v>3082</v>
      </c>
      <c r="D1036" s="5" t="s">
        <v>511</v>
      </c>
      <c r="E1036" s="5" t="s">
        <v>3004</v>
      </c>
      <c r="F1036" s="4" t="n">
        <v>107</v>
      </c>
      <c r="G1036" s="4" t="n">
        <v>78</v>
      </c>
      <c r="H1036" s="4" t="n">
        <v>79.1</v>
      </c>
      <c r="I1036" s="4" t="n">
        <f aca="false">G1036*0.6+H1036*0.4</f>
        <v>78.44</v>
      </c>
    </row>
    <row r="1037" customFormat="false" ht="13.5" hidden="false" customHeight="true" outlineLevel="0" collapsed="false">
      <c r="A1037" s="4" t="s">
        <v>3083</v>
      </c>
      <c r="B1037" s="5" t="s">
        <v>3084</v>
      </c>
      <c r="C1037" s="4" t="s">
        <v>3085</v>
      </c>
      <c r="D1037" s="5" t="s">
        <v>511</v>
      </c>
      <c r="E1037" s="5" t="s">
        <v>3004</v>
      </c>
      <c r="F1037" s="4" t="n">
        <v>107</v>
      </c>
      <c r="G1037" s="4" t="n">
        <v>68.2</v>
      </c>
      <c r="H1037" s="4" t="n">
        <v>65.6</v>
      </c>
      <c r="I1037" s="4" t="n">
        <f aca="false">G1037*0.6+H1037*0.4</f>
        <v>67.16</v>
      </c>
    </row>
    <row r="1038" customFormat="false" ht="13.5" hidden="false" customHeight="true" outlineLevel="0" collapsed="false">
      <c r="A1038" s="4" t="s">
        <v>3086</v>
      </c>
      <c r="B1038" s="5" t="s">
        <v>3087</v>
      </c>
      <c r="C1038" s="4" t="s">
        <v>3088</v>
      </c>
      <c r="D1038" s="5" t="s">
        <v>511</v>
      </c>
      <c r="E1038" s="5" t="s">
        <v>3004</v>
      </c>
      <c r="F1038" s="4" t="n">
        <v>107</v>
      </c>
      <c r="G1038" s="4" t="n">
        <v>77.1</v>
      </c>
      <c r="H1038" s="4" t="n">
        <v>70.3</v>
      </c>
      <c r="I1038" s="4" t="n">
        <f aca="false">G1038*0.6+H1038*0.4</f>
        <v>74.38</v>
      </c>
    </row>
    <row r="1039" customFormat="false" ht="13.5" hidden="false" customHeight="true" outlineLevel="0" collapsed="false">
      <c r="A1039" s="4" t="s">
        <v>3089</v>
      </c>
      <c r="B1039" s="5" t="s">
        <v>3090</v>
      </c>
      <c r="C1039" s="4" t="s">
        <v>3091</v>
      </c>
      <c r="D1039" s="5" t="s">
        <v>511</v>
      </c>
      <c r="E1039" s="5" t="s">
        <v>3004</v>
      </c>
      <c r="F1039" s="4" t="n">
        <v>107</v>
      </c>
      <c r="G1039" s="4" t="n">
        <v>73</v>
      </c>
      <c r="H1039" s="4" t="n">
        <v>67</v>
      </c>
      <c r="I1039" s="4" t="n">
        <f aca="false">G1039*0.6+H1039*0.4</f>
        <v>70.6</v>
      </c>
    </row>
    <row r="1040" customFormat="false" ht="13.5" hidden="false" customHeight="true" outlineLevel="0" collapsed="false">
      <c r="A1040" s="4" t="s">
        <v>3092</v>
      </c>
      <c r="B1040" s="5" t="s">
        <v>3093</v>
      </c>
      <c r="C1040" s="4" t="s">
        <v>3094</v>
      </c>
      <c r="D1040" s="5" t="s">
        <v>511</v>
      </c>
      <c r="E1040" s="5" t="s">
        <v>3004</v>
      </c>
      <c r="F1040" s="4" t="n">
        <v>107</v>
      </c>
      <c r="G1040" s="4" t="n">
        <v>72</v>
      </c>
      <c r="H1040" s="4" t="n">
        <v>68.9</v>
      </c>
      <c r="I1040" s="4" t="n">
        <f aca="false">G1040*0.6+H1040*0.4</f>
        <v>70.76</v>
      </c>
    </row>
    <row r="1041" customFormat="false" ht="13.5" hidden="false" customHeight="true" outlineLevel="0" collapsed="false">
      <c r="A1041" s="4" t="s">
        <v>3095</v>
      </c>
      <c r="B1041" s="5" t="s">
        <v>3096</v>
      </c>
      <c r="C1041" s="4" t="s">
        <v>3097</v>
      </c>
      <c r="D1041" s="5" t="s">
        <v>511</v>
      </c>
      <c r="E1041" s="5" t="s">
        <v>3004</v>
      </c>
      <c r="F1041" s="4" t="n">
        <v>107</v>
      </c>
      <c r="G1041" s="4" t="n">
        <v>63</v>
      </c>
      <c r="H1041" s="4" t="n">
        <v>67.4</v>
      </c>
      <c r="I1041" s="4" t="n">
        <f aca="false">G1041*0.6+H1041*0.4</f>
        <v>64.76</v>
      </c>
    </row>
    <row r="1042" customFormat="false" ht="13.5" hidden="false" customHeight="true" outlineLevel="0" collapsed="false">
      <c r="A1042" s="4" t="s">
        <v>3098</v>
      </c>
      <c r="B1042" s="5" t="s">
        <v>3099</v>
      </c>
      <c r="C1042" s="4" t="s">
        <v>3100</v>
      </c>
      <c r="D1042" s="5" t="s">
        <v>511</v>
      </c>
      <c r="E1042" s="5" t="s">
        <v>3004</v>
      </c>
      <c r="F1042" s="4" t="n">
        <v>107</v>
      </c>
      <c r="G1042" s="4" t="n">
        <v>0</v>
      </c>
      <c r="H1042" s="4" t="n">
        <v>0</v>
      </c>
      <c r="I1042" s="4" t="n">
        <f aca="false">G1042*0.6+H1042*0.4</f>
        <v>0</v>
      </c>
    </row>
    <row r="1043" customFormat="false" ht="13.5" hidden="false" customHeight="true" outlineLevel="0" collapsed="false">
      <c r="A1043" s="4" t="s">
        <v>3101</v>
      </c>
      <c r="B1043" s="5" t="s">
        <v>3102</v>
      </c>
      <c r="C1043" s="4" t="s">
        <v>3103</v>
      </c>
      <c r="D1043" s="5" t="s">
        <v>511</v>
      </c>
      <c r="E1043" s="5" t="s">
        <v>3004</v>
      </c>
      <c r="F1043" s="4" t="n">
        <v>107</v>
      </c>
      <c r="G1043" s="4" t="n">
        <v>79.3</v>
      </c>
      <c r="H1043" s="4" t="n">
        <v>63.2</v>
      </c>
      <c r="I1043" s="4" t="n">
        <f aca="false">G1043*0.6+H1043*0.4</f>
        <v>72.86</v>
      </c>
    </row>
    <row r="1044" customFormat="false" ht="13.5" hidden="false" customHeight="true" outlineLevel="0" collapsed="false">
      <c r="A1044" s="4" t="s">
        <v>3104</v>
      </c>
      <c r="B1044" s="5" t="s">
        <v>3105</v>
      </c>
      <c r="C1044" s="4" t="s">
        <v>3106</v>
      </c>
      <c r="D1044" s="5" t="s">
        <v>511</v>
      </c>
      <c r="E1044" s="5" t="s">
        <v>3004</v>
      </c>
      <c r="F1044" s="4" t="n">
        <v>107</v>
      </c>
      <c r="G1044" s="4" t="n">
        <v>76.4</v>
      </c>
      <c r="H1044" s="4" t="n">
        <v>79.4</v>
      </c>
      <c r="I1044" s="4" t="n">
        <f aca="false">G1044*0.6+H1044*0.4</f>
        <v>77.6</v>
      </c>
    </row>
    <row r="1045" customFormat="false" ht="13.5" hidden="false" customHeight="true" outlineLevel="0" collapsed="false">
      <c r="A1045" s="4" t="s">
        <v>3107</v>
      </c>
      <c r="B1045" s="5" t="s">
        <v>3108</v>
      </c>
      <c r="C1045" s="4" t="s">
        <v>3109</v>
      </c>
      <c r="D1045" s="5" t="s">
        <v>511</v>
      </c>
      <c r="E1045" s="5" t="s">
        <v>3004</v>
      </c>
      <c r="F1045" s="4" t="n">
        <v>107</v>
      </c>
      <c r="G1045" s="4" t="n">
        <v>76.6</v>
      </c>
      <c r="H1045" s="4" t="n">
        <v>78.1</v>
      </c>
      <c r="I1045" s="4" t="n">
        <f aca="false">G1045*0.6+H1045*0.4</f>
        <v>77.2</v>
      </c>
    </row>
    <row r="1046" customFormat="false" ht="13.5" hidden="false" customHeight="true" outlineLevel="0" collapsed="false">
      <c r="A1046" s="4" t="s">
        <v>3110</v>
      </c>
      <c r="B1046" s="5" t="s">
        <v>3111</v>
      </c>
      <c r="C1046" s="4" t="s">
        <v>3112</v>
      </c>
      <c r="D1046" s="5" t="s">
        <v>511</v>
      </c>
      <c r="E1046" s="5" t="s">
        <v>3004</v>
      </c>
      <c r="F1046" s="4" t="n">
        <v>107</v>
      </c>
      <c r="G1046" s="4" t="n">
        <v>0</v>
      </c>
      <c r="H1046" s="4" t="n">
        <v>0</v>
      </c>
      <c r="I1046" s="4" t="n">
        <f aca="false">G1046*0.6+H1046*0.4</f>
        <v>0</v>
      </c>
    </row>
    <row r="1047" customFormat="false" ht="13.5" hidden="false" customHeight="true" outlineLevel="0" collapsed="false">
      <c r="A1047" s="4" t="s">
        <v>3113</v>
      </c>
      <c r="B1047" s="5" t="s">
        <v>3114</v>
      </c>
      <c r="C1047" s="4" t="s">
        <v>3115</v>
      </c>
      <c r="D1047" s="5" t="s">
        <v>511</v>
      </c>
      <c r="E1047" s="5" t="s">
        <v>3004</v>
      </c>
      <c r="F1047" s="4" t="n">
        <v>107</v>
      </c>
      <c r="G1047" s="4" t="n">
        <v>78.7</v>
      </c>
      <c r="H1047" s="4" t="n">
        <v>75.1</v>
      </c>
      <c r="I1047" s="4" t="n">
        <f aca="false">G1047*0.6+H1047*0.4</f>
        <v>77.26</v>
      </c>
    </row>
    <row r="1048" customFormat="false" ht="13.5" hidden="false" customHeight="true" outlineLevel="0" collapsed="false">
      <c r="A1048" s="4" t="s">
        <v>3116</v>
      </c>
      <c r="B1048" s="5" t="s">
        <v>3117</v>
      </c>
      <c r="C1048" s="4" t="s">
        <v>3118</v>
      </c>
      <c r="D1048" s="5" t="s">
        <v>511</v>
      </c>
      <c r="E1048" s="5" t="s">
        <v>3004</v>
      </c>
      <c r="F1048" s="4" t="n">
        <v>107</v>
      </c>
      <c r="G1048" s="4" t="n">
        <v>85.2</v>
      </c>
      <c r="H1048" s="4" t="n">
        <v>79.2</v>
      </c>
      <c r="I1048" s="4" t="n">
        <f aca="false">G1048*0.6+H1048*0.4</f>
        <v>82.8</v>
      </c>
    </row>
    <row r="1049" customFormat="false" ht="13.5" hidden="false" customHeight="true" outlineLevel="0" collapsed="false">
      <c r="A1049" s="4" t="s">
        <v>3119</v>
      </c>
      <c r="B1049" s="5" t="s">
        <v>3120</v>
      </c>
      <c r="C1049" s="4" t="s">
        <v>3121</v>
      </c>
      <c r="D1049" s="5" t="s">
        <v>511</v>
      </c>
      <c r="E1049" s="5" t="s">
        <v>3004</v>
      </c>
      <c r="F1049" s="4" t="n">
        <v>107</v>
      </c>
      <c r="G1049" s="4" t="n">
        <v>77.2</v>
      </c>
      <c r="H1049" s="4" t="n">
        <v>74.2</v>
      </c>
      <c r="I1049" s="4" t="n">
        <f aca="false">G1049*0.6+H1049*0.4</f>
        <v>76</v>
      </c>
    </row>
    <row r="1050" customFormat="false" ht="13.5" hidden="false" customHeight="true" outlineLevel="0" collapsed="false">
      <c r="A1050" s="4" t="s">
        <v>3122</v>
      </c>
      <c r="B1050" s="5" t="s">
        <v>3123</v>
      </c>
      <c r="C1050" s="4" t="s">
        <v>3124</v>
      </c>
      <c r="D1050" s="5" t="s">
        <v>511</v>
      </c>
      <c r="E1050" s="5" t="s">
        <v>3004</v>
      </c>
      <c r="F1050" s="4" t="n">
        <v>107</v>
      </c>
      <c r="G1050" s="4" t="n">
        <v>80.4</v>
      </c>
      <c r="H1050" s="4" t="n">
        <v>75.8</v>
      </c>
      <c r="I1050" s="4" t="n">
        <f aca="false">G1050*0.6+H1050*0.4</f>
        <v>78.56</v>
      </c>
    </row>
    <row r="1051" customFormat="false" ht="13.5" hidden="false" customHeight="true" outlineLevel="0" collapsed="false">
      <c r="A1051" s="4" t="s">
        <v>3125</v>
      </c>
      <c r="B1051" s="5" t="s">
        <v>3126</v>
      </c>
      <c r="C1051" s="4" t="s">
        <v>3127</v>
      </c>
      <c r="D1051" s="5" t="s">
        <v>511</v>
      </c>
      <c r="E1051" s="5" t="s">
        <v>3004</v>
      </c>
      <c r="F1051" s="4" t="n">
        <v>107</v>
      </c>
      <c r="G1051" s="4" t="n">
        <v>77.1</v>
      </c>
      <c r="H1051" s="4" t="n">
        <v>77.9</v>
      </c>
      <c r="I1051" s="4" t="n">
        <f aca="false">G1051*0.6+H1051*0.4</f>
        <v>77.42</v>
      </c>
    </row>
    <row r="1052" customFormat="false" ht="13.5" hidden="false" customHeight="true" outlineLevel="0" collapsed="false">
      <c r="A1052" s="4" t="s">
        <v>3128</v>
      </c>
      <c r="B1052" s="5" t="s">
        <v>3129</v>
      </c>
      <c r="C1052" s="4" t="s">
        <v>3130</v>
      </c>
      <c r="D1052" s="5" t="s">
        <v>511</v>
      </c>
      <c r="E1052" s="5" t="s">
        <v>3004</v>
      </c>
      <c r="F1052" s="4" t="n">
        <v>107</v>
      </c>
      <c r="G1052" s="4" t="n">
        <v>78.1</v>
      </c>
      <c r="H1052" s="4" t="n">
        <v>81.6</v>
      </c>
      <c r="I1052" s="4" t="n">
        <f aca="false">G1052*0.6+H1052*0.4</f>
        <v>79.5</v>
      </c>
    </row>
    <row r="1053" customFormat="false" ht="13.5" hidden="false" customHeight="true" outlineLevel="0" collapsed="false">
      <c r="A1053" s="4" t="s">
        <v>3131</v>
      </c>
      <c r="B1053" s="5" t="s">
        <v>3132</v>
      </c>
      <c r="C1053" s="4" t="s">
        <v>3133</v>
      </c>
      <c r="D1053" s="5" t="s">
        <v>511</v>
      </c>
      <c r="E1053" s="5" t="s">
        <v>3004</v>
      </c>
      <c r="F1053" s="4" t="n">
        <v>107</v>
      </c>
      <c r="G1053" s="4" t="n">
        <v>64.5</v>
      </c>
      <c r="H1053" s="4" t="n">
        <v>70.7</v>
      </c>
      <c r="I1053" s="4" t="n">
        <f aca="false">G1053*0.6+H1053*0.4</f>
        <v>66.98</v>
      </c>
    </row>
    <row r="1054" customFormat="false" ht="13.5" hidden="false" customHeight="true" outlineLevel="0" collapsed="false">
      <c r="A1054" s="4" t="s">
        <v>3134</v>
      </c>
      <c r="B1054" s="5" t="s">
        <v>3135</v>
      </c>
      <c r="C1054" s="4" t="s">
        <v>3136</v>
      </c>
      <c r="D1054" s="5" t="s">
        <v>511</v>
      </c>
      <c r="E1054" s="5" t="s">
        <v>3004</v>
      </c>
      <c r="F1054" s="4" t="n">
        <v>107</v>
      </c>
      <c r="G1054" s="4" t="n">
        <v>70.5</v>
      </c>
      <c r="H1054" s="4" t="n">
        <v>69.8</v>
      </c>
      <c r="I1054" s="4" t="n">
        <f aca="false">G1054*0.6+H1054*0.4</f>
        <v>70.22</v>
      </c>
    </row>
    <row r="1055" customFormat="false" ht="13.5" hidden="false" customHeight="true" outlineLevel="0" collapsed="false">
      <c r="A1055" s="4" t="s">
        <v>3137</v>
      </c>
      <c r="B1055" s="5" t="s">
        <v>3138</v>
      </c>
      <c r="C1055" s="4" t="s">
        <v>3139</v>
      </c>
      <c r="D1055" s="5" t="s">
        <v>511</v>
      </c>
      <c r="E1055" s="5" t="s">
        <v>3004</v>
      </c>
      <c r="F1055" s="4" t="n">
        <v>107</v>
      </c>
      <c r="G1055" s="4" t="n">
        <v>85.4</v>
      </c>
      <c r="H1055" s="4" t="n">
        <v>72.1</v>
      </c>
      <c r="I1055" s="4" t="n">
        <f aca="false">G1055*0.6+H1055*0.4</f>
        <v>80.08</v>
      </c>
    </row>
    <row r="1056" customFormat="false" ht="13.5" hidden="false" customHeight="true" outlineLevel="0" collapsed="false">
      <c r="A1056" s="4" t="s">
        <v>3140</v>
      </c>
      <c r="B1056" s="5" t="s">
        <v>3141</v>
      </c>
      <c r="C1056" s="4" t="s">
        <v>3142</v>
      </c>
      <c r="D1056" s="5" t="s">
        <v>511</v>
      </c>
      <c r="E1056" s="5" t="s">
        <v>3004</v>
      </c>
      <c r="F1056" s="4" t="n">
        <v>107</v>
      </c>
      <c r="G1056" s="4" t="n">
        <v>0</v>
      </c>
      <c r="H1056" s="4" t="n">
        <v>0</v>
      </c>
      <c r="I1056" s="4" t="n">
        <f aca="false">G1056*0.6+H1056*0.4</f>
        <v>0</v>
      </c>
    </row>
    <row r="1057" customFormat="false" ht="13.5" hidden="false" customHeight="true" outlineLevel="0" collapsed="false">
      <c r="A1057" s="4" t="s">
        <v>3143</v>
      </c>
      <c r="B1057" s="5" t="s">
        <v>3144</v>
      </c>
      <c r="C1057" s="4" t="s">
        <v>3145</v>
      </c>
      <c r="D1057" s="5" t="s">
        <v>511</v>
      </c>
      <c r="E1057" s="5" t="s">
        <v>3004</v>
      </c>
      <c r="F1057" s="4" t="n">
        <v>107</v>
      </c>
      <c r="G1057" s="4" t="n">
        <v>67.6</v>
      </c>
      <c r="H1057" s="4" t="n">
        <v>74.9</v>
      </c>
      <c r="I1057" s="4" t="n">
        <f aca="false">G1057*0.6+H1057*0.4</f>
        <v>70.52</v>
      </c>
    </row>
    <row r="1058" customFormat="false" ht="13.5" hidden="false" customHeight="true" outlineLevel="0" collapsed="false">
      <c r="A1058" s="4" t="s">
        <v>3146</v>
      </c>
      <c r="B1058" s="5" t="s">
        <v>3147</v>
      </c>
      <c r="C1058" s="4" t="s">
        <v>3148</v>
      </c>
      <c r="D1058" s="5" t="s">
        <v>511</v>
      </c>
      <c r="E1058" s="5" t="s">
        <v>3004</v>
      </c>
      <c r="F1058" s="4" t="n">
        <v>107</v>
      </c>
      <c r="G1058" s="4" t="n">
        <v>0</v>
      </c>
      <c r="H1058" s="4" t="n">
        <v>0</v>
      </c>
      <c r="I1058" s="4" t="n">
        <f aca="false">G1058*0.6+H1058*0.4</f>
        <v>0</v>
      </c>
    </row>
    <row r="1059" customFormat="false" ht="13.5" hidden="false" customHeight="true" outlineLevel="0" collapsed="false">
      <c r="A1059" s="4" t="s">
        <v>3149</v>
      </c>
      <c r="B1059" s="5" t="s">
        <v>3150</v>
      </c>
      <c r="C1059" s="4" t="s">
        <v>3151</v>
      </c>
      <c r="D1059" s="5" t="s">
        <v>511</v>
      </c>
      <c r="E1059" s="5" t="s">
        <v>3004</v>
      </c>
      <c r="F1059" s="4" t="n">
        <v>107</v>
      </c>
      <c r="G1059" s="4" t="n">
        <v>68.9</v>
      </c>
      <c r="H1059" s="4" t="n">
        <v>68.1</v>
      </c>
      <c r="I1059" s="4" t="n">
        <f aca="false">G1059*0.6+H1059*0.4</f>
        <v>68.58</v>
      </c>
    </row>
    <row r="1060" customFormat="false" ht="13.5" hidden="false" customHeight="true" outlineLevel="0" collapsed="false">
      <c r="A1060" s="4" t="s">
        <v>3152</v>
      </c>
      <c r="B1060" s="5" t="s">
        <v>3153</v>
      </c>
      <c r="C1060" s="4" t="s">
        <v>3154</v>
      </c>
      <c r="D1060" s="5" t="s">
        <v>511</v>
      </c>
      <c r="E1060" s="5" t="s">
        <v>3004</v>
      </c>
      <c r="F1060" s="4" t="n">
        <v>107</v>
      </c>
      <c r="G1060" s="4" t="n">
        <v>70.2</v>
      </c>
      <c r="H1060" s="4" t="n">
        <v>66.2</v>
      </c>
      <c r="I1060" s="4" t="n">
        <f aca="false">G1060*0.6+H1060*0.4</f>
        <v>68.6</v>
      </c>
    </row>
    <row r="1061" customFormat="false" ht="13.5" hidden="false" customHeight="true" outlineLevel="0" collapsed="false">
      <c r="A1061" s="4" t="s">
        <v>3155</v>
      </c>
      <c r="B1061" s="5" t="s">
        <v>3156</v>
      </c>
      <c r="C1061" s="4" t="s">
        <v>3157</v>
      </c>
      <c r="D1061" s="5" t="s">
        <v>511</v>
      </c>
      <c r="E1061" s="5" t="s">
        <v>3004</v>
      </c>
      <c r="F1061" s="4" t="n">
        <v>107</v>
      </c>
      <c r="G1061" s="4" t="n">
        <v>82.7</v>
      </c>
      <c r="H1061" s="4" t="n">
        <v>70.9</v>
      </c>
      <c r="I1061" s="4" t="n">
        <f aca="false">G1061*0.6+H1061*0.4</f>
        <v>77.98</v>
      </c>
    </row>
    <row r="1062" customFormat="false" ht="13.5" hidden="false" customHeight="true" outlineLevel="0" collapsed="false">
      <c r="A1062" s="4" t="s">
        <v>3158</v>
      </c>
      <c r="B1062" s="5" t="s">
        <v>3159</v>
      </c>
      <c r="C1062" s="4" t="s">
        <v>3160</v>
      </c>
      <c r="D1062" s="5" t="s">
        <v>511</v>
      </c>
      <c r="E1062" s="5" t="s">
        <v>3004</v>
      </c>
      <c r="F1062" s="4" t="n">
        <v>107</v>
      </c>
      <c r="G1062" s="4" t="n">
        <v>75.4</v>
      </c>
      <c r="H1062" s="4" t="n">
        <v>87.1</v>
      </c>
      <c r="I1062" s="4" t="n">
        <f aca="false">G1062*0.6+H1062*0.4</f>
        <v>80.08</v>
      </c>
    </row>
    <row r="1063" customFormat="false" ht="13.5" hidden="false" customHeight="true" outlineLevel="0" collapsed="false">
      <c r="A1063" s="4" t="s">
        <v>3161</v>
      </c>
      <c r="B1063" s="5" t="s">
        <v>3162</v>
      </c>
      <c r="C1063" s="4" t="s">
        <v>3163</v>
      </c>
      <c r="D1063" s="5" t="s">
        <v>511</v>
      </c>
      <c r="E1063" s="5" t="s">
        <v>3004</v>
      </c>
      <c r="F1063" s="4" t="n">
        <v>107</v>
      </c>
      <c r="G1063" s="4" t="n">
        <v>60.9</v>
      </c>
      <c r="H1063" s="4" t="n">
        <v>66.7</v>
      </c>
      <c r="I1063" s="4" t="n">
        <f aca="false">G1063*0.6+H1063*0.4</f>
        <v>63.22</v>
      </c>
    </row>
    <row r="1064" customFormat="false" ht="13.5" hidden="false" customHeight="true" outlineLevel="0" collapsed="false">
      <c r="A1064" s="4" t="s">
        <v>3164</v>
      </c>
      <c r="B1064" s="5" t="s">
        <v>3165</v>
      </c>
      <c r="C1064" s="4" t="s">
        <v>3166</v>
      </c>
      <c r="D1064" s="5" t="s">
        <v>511</v>
      </c>
      <c r="E1064" s="5" t="s">
        <v>3004</v>
      </c>
      <c r="F1064" s="4" t="n">
        <v>107</v>
      </c>
      <c r="G1064" s="4" t="n">
        <v>83.6</v>
      </c>
      <c r="H1064" s="4" t="n">
        <v>87.7</v>
      </c>
      <c r="I1064" s="4" t="n">
        <f aca="false">G1064*0.6+H1064*0.4</f>
        <v>85.24</v>
      </c>
    </row>
    <row r="1065" customFormat="false" ht="13.5" hidden="false" customHeight="true" outlineLevel="0" collapsed="false">
      <c r="A1065" s="4" t="s">
        <v>3167</v>
      </c>
      <c r="B1065" s="5" t="s">
        <v>3168</v>
      </c>
      <c r="C1065" s="4" t="s">
        <v>3169</v>
      </c>
      <c r="D1065" s="5" t="s">
        <v>511</v>
      </c>
      <c r="E1065" s="5" t="s">
        <v>3004</v>
      </c>
      <c r="F1065" s="4" t="n">
        <v>107</v>
      </c>
      <c r="G1065" s="4" t="n">
        <v>0</v>
      </c>
      <c r="H1065" s="4" t="n">
        <v>0</v>
      </c>
      <c r="I1065" s="4" t="n">
        <f aca="false">G1065*0.6+H1065*0.4</f>
        <v>0</v>
      </c>
    </row>
    <row r="1066" customFormat="false" ht="13.5" hidden="false" customHeight="true" outlineLevel="0" collapsed="false">
      <c r="A1066" s="4" t="s">
        <v>3170</v>
      </c>
      <c r="B1066" s="5" t="s">
        <v>3171</v>
      </c>
      <c r="C1066" s="4" t="s">
        <v>3172</v>
      </c>
      <c r="D1066" s="5" t="s">
        <v>511</v>
      </c>
      <c r="E1066" s="5" t="s">
        <v>3004</v>
      </c>
      <c r="F1066" s="4" t="n">
        <v>107</v>
      </c>
      <c r="G1066" s="4" t="n">
        <v>78.2</v>
      </c>
      <c r="H1066" s="4" t="n">
        <v>79.5</v>
      </c>
      <c r="I1066" s="4" t="n">
        <f aca="false">G1066*0.6+H1066*0.4</f>
        <v>78.72</v>
      </c>
    </row>
    <row r="1067" customFormat="false" ht="13.5" hidden="false" customHeight="true" outlineLevel="0" collapsed="false">
      <c r="A1067" s="4" t="s">
        <v>3173</v>
      </c>
      <c r="B1067" s="5" t="s">
        <v>3174</v>
      </c>
      <c r="C1067" s="4" t="s">
        <v>3175</v>
      </c>
      <c r="D1067" s="5" t="s">
        <v>511</v>
      </c>
      <c r="E1067" s="5" t="s">
        <v>3004</v>
      </c>
      <c r="F1067" s="4" t="n">
        <v>107</v>
      </c>
      <c r="G1067" s="4" t="n">
        <v>77.7</v>
      </c>
      <c r="H1067" s="4" t="n">
        <v>81.8</v>
      </c>
      <c r="I1067" s="4" t="n">
        <f aca="false">G1067*0.6+H1067*0.4</f>
        <v>79.34</v>
      </c>
    </row>
    <row r="1068" customFormat="false" ht="13.5" hidden="false" customHeight="true" outlineLevel="0" collapsed="false">
      <c r="A1068" s="4" t="s">
        <v>3176</v>
      </c>
      <c r="B1068" s="5" t="s">
        <v>3177</v>
      </c>
      <c r="C1068" s="4" t="s">
        <v>3178</v>
      </c>
      <c r="D1068" s="5" t="s">
        <v>511</v>
      </c>
      <c r="E1068" s="5" t="s">
        <v>3004</v>
      </c>
      <c r="F1068" s="4" t="n">
        <v>107</v>
      </c>
      <c r="G1068" s="4" t="n">
        <v>59.5</v>
      </c>
      <c r="H1068" s="4" t="n">
        <v>72.5</v>
      </c>
      <c r="I1068" s="4" t="n">
        <f aca="false">G1068*0.6+H1068*0.4</f>
        <v>64.7</v>
      </c>
    </row>
    <row r="1069" customFormat="false" ht="13.5" hidden="false" customHeight="true" outlineLevel="0" collapsed="false">
      <c r="A1069" s="4" t="s">
        <v>3179</v>
      </c>
      <c r="B1069" s="5" t="s">
        <v>3180</v>
      </c>
      <c r="C1069" s="4" t="s">
        <v>3181</v>
      </c>
      <c r="D1069" s="5" t="s">
        <v>511</v>
      </c>
      <c r="E1069" s="5" t="s">
        <v>3004</v>
      </c>
      <c r="F1069" s="4" t="n">
        <v>107</v>
      </c>
      <c r="G1069" s="4" t="n">
        <v>70.4</v>
      </c>
      <c r="H1069" s="4" t="n">
        <v>75.1</v>
      </c>
      <c r="I1069" s="4" t="n">
        <f aca="false">G1069*0.6+H1069*0.4</f>
        <v>72.28</v>
      </c>
    </row>
    <row r="1070" customFormat="false" ht="13.5" hidden="false" customHeight="true" outlineLevel="0" collapsed="false">
      <c r="A1070" s="4" t="s">
        <v>3182</v>
      </c>
      <c r="B1070" s="5" t="s">
        <v>3183</v>
      </c>
      <c r="C1070" s="4" t="s">
        <v>3184</v>
      </c>
      <c r="D1070" s="5" t="s">
        <v>511</v>
      </c>
      <c r="E1070" s="5" t="s">
        <v>3004</v>
      </c>
      <c r="F1070" s="4" t="n">
        <v>107</v>
      </c>
      <c r="G1070" s="4" t="n">
        <v>0</v>
      </c>
      <c r="H1070" s="4" t="n">
        <v>0</v>
      </c>
      <c r="I1070" s="4" t="n">
        <f aca="false">G1070*0.6+H1070*0.4</f>
        <v>0</v>
      </c>
    </row>
    <row r="1071" customFormat="false" ht="13.5" hidden="false" customHeight="true" outlineLevel="0" collapsed="false">
      <c r="A1071" s="4" t="s">
        <v>3185</v>
      </c>
      <c r="B1071" s="5" t="s">
        <v>3186</v>
      </c>
      <c r="C1071" s="4" t="s">
        <v>3187</v>
      </c>
      <c r="D1071" s="5" t="s">
        <v>511</v>
      </c>
      <c r="E1071" s="5" t="s">
        <v>3004</v>
      </c>
      <c r="F1071" s="4" t="n">
        <v>107</v>
      </c>
      <c r="G1071" s="4" t="n">
        <v>72.1</v>
      </c>
      <c r="H1071" s="4" t="n">
        <v>68.7</v>
      </c>
      <c r="I1071" s="4" t="n">
        <f aca="false">G1071*0.6+H1071*0.4</f>
        <v>70.74</v>
      </c>
    </row>
    <row r="1072" customFormat="false" ht="13.5" hidden="false" customHeight="true" outlineLevel="0" collapsed="false">
      <c r="A1072" s="4" t="s">
        <v>3188</v>
      </c>
      <c r="B1072" s="5" t="s">
        <v>3189</v>
      </c>
      <c r="C1072" s="4" t="s">
        <v>3190</v>
      </c>
      <c r="D1072" s="5" t="s">
        <v>511</v>
      </c>
      <c r="E1072" s="5" t="s">
        <v>3004</v>
      </c>
      <c r="F1072" s="4" t="n">
        <v>107</v>
      </c>
      <c r="G1072" s="4" t="n">
        <v>80.2</v>
      </c>
      <c r="H1072" s="4" t="n">
        <v>78.1</v>
      </c>
      <c r="I1072" s="4" t="n">
        <f aca="false">G1072*0.6+H1072*0.4</f>
        <v>79.36</v>
      </c>
    </row>
    <row r="1073" customFormat="false" ht="13.5" hidden="false" customHeight="true" outlineLevel="0" collapsed="false">
      <c r="A1073" s="4" t="s">
        <v>3191</v>
      </c>
      <c r="B1073" s="5" t="s">
        <v>3192</v>
      </c>
      <c r="C1073" s="4" t="s">
        <v>3193</v>
      </c>
      <c r="D1073" s="5" t="s">
        <v>511</v>
      </c>
      <c r="E1073" s="5" t="s">
        <v>3004</v>
      </c>
      <c r="F1073" s="4" t="n">
        <v>107</v>
      </c>
      <c r="G1073" s="4" t="n">
        <v>78.4</v>
      </c>
      <c r="H1073" s="4" t="n">
        <v>78</v>
      </c>
      <c r="I1073" s="4" t="n">
        <f aca="false">G1073*0.6+H1073*0.4</f>
        <v>78.24</v>
      </c>
    </row>
    <row r="1074" customFormat="false" ht="13.5" hidden="false" customHeight="true" outlineLevel="0" collapsed="false">
      <c r="A1074" s="4" t="s">
        <v>3194</v>
      </c>
      <c r="B1074" s="5" t="s">
        <v>3195</v>
      </c>
      <c r="C1074" s="4" t="s">
        <v>3196</v>
      </c>
      <c r="D1074" s="5" t="s">
        <v>511</v>
      </c>
      <c r="E1074" s="5" t="s">
        <v>3004</v>
      </c>
      <c r="F1074" s="4" t="n">
        <v>107</v>
      </c>
      <c r="G1074" s="4" t="n">
        <v>76.5</v>
      </c>
      <c r="H1074" s="4" t="n">
        <v>66</v>
      </c>
      <c r="I1074" s="4" t="n">
        <f aca="false">G1074*0.6+H1074*0.4</f>
        <v>72.3</v>
      </c>
    </row>
    <row r="1075" customFormat="false" ht="13.5" hidden="false" customHeight="true" outlineLevel="0" collapsed="false">
      <c r="A1075" s="4" t="s">
        <v>3197</v>
      </c>
      <c r="B1075" s="5" t="s">
        <v>3198</v>
      </c>
      <c r="C1075" s="4" t="s">
        <v>3199</v>
      </c>
      <c r="D1075" s="5" t="s">
        <v>511</v>
      </c>
      <c r="E1075" s="5" t="s">
        <v>3004</v>
      </c>
      <c r="F1075" s="4" t="n">
        <v>107</v>
      </c>
      <c r="G1075" s="4" t="n">
        <v>69.7</v>
      </c>
      <c r="H1075" s="4" t="n">
        <v>69.7</v>
      </c>
      <c r="I1075" s="4" t="n">
        <f aca="false">G1075*0.6+H1075*0.4</f>
        <v>69.7</v>
      </c>
    </row>
    <row r="1076" customFormat="false" ht="13.5" hidden="false" customHeight="true" outlineLevel="0" collapsed="false">
      <c r="A1076" s="4" t="s">
        <v>3200</v>
      </c>
      <c r="B1076" s="5" t="s">
        <v>3201</v>
      </c>
      <c r="C1076" s="4" t="s">
        <v>3202</v>
      </c>
      <c r="D1076" s="5" t="s">
        <v>511</v>
      </c>
      <c r="E1076" s="5" t="s">
        <v>3004</v>
      </c>
      <c r="F1076" s="4" t="n">
        <v>107</v>
      </c>
      <c r="G1076" s="4" t="n">
        <v>88.4</v>
      </c>
      <c r="H1076" s="4" t="n">
        <v>84.7</v>
      </c>
      <c r="I1076" s="4" t="n">
        <f aca="false">G1076*0.6+H1076*0.4</f>
        <v>86.92</v>
      </c>
    </row>
    <row r="1077" customFormat="false" ht="13.5" hidden="false" customHeight="true" outlineLevel="0" collapsed="false">
      <c r="A1077" s="4" t="s">
        <v>3203</v>
      </c>
      <c r="B1077" s="5" t="s">
        <v>3204</v>
      </c>
      <c r="C1077" s="4" t="s">
        <v>3205</v>
      </c>
      <c r="D1077" s="5" t="s">
        <v>511</v>
      </c>
      <c r="E1077" s="5" t="s">
        <v>3004</v>
      </c>
      <c r="F1077" s="4" t="n">
        <v>107</v>
      </c>
      <c r="G1077" s="4" t="n">
        <v>0</v>
      </c>
      <c r="H1077" s="4" t="n">
        <v>0</v>
      </c>
      <c r="I1077" s="4" t="n">
        <f aca="false">G1077*0.6+H1077*0.4</f>
        <v>0</v>
      </c>
    </row>
    <row r="1078" customFormat="false" ht="13.5" hidden="false" customHeight="true" outlineLevel="0" collapsed="false">
      <c r="A1078" s="4" t="s">
        <v>3206</v>
      </c>
      <c r="B1078" s="5" t="s">
        <v>3207</v>
      </c>
      <c r="C1078" s="4" t="s">
        <v>3208</v>
      </c>
      <c r="D1078" s="5" t="s">
        <v>511</v>
      </c>
      <c r="E1078" s="5" t="s">
        <v>3004</v>
      </c>
      <c r="F1078" s="4" t="n">
        <v>107</v>
      </c>
      <c r="G1078" s="4" t="n">
        <v>73.6</v>
      </c>
      <c r="H1078" s="4" t="n">
        <v>68.6</v>
      </c>
      <c r="I1078" s="4" t="n">
        <f aca="false">G1078*0.6+H1078*0.4</f>
        <v>71.6</v>
      </c>
    </row>
    <row r="1079" customFormat="false" ht="13.5" hidden="false" customHeight="true" outlineLevel="0" collapsed="false">
      <c r="A1079" s="4" t="s">
        <v>3209</v>
      </c>
      <c r="B1079" s="5" t="s">
        <v>3210</v>
      </c>
      <c r="C1079" s="4" t="s">
        <v>3211</v>
      </c>
      <c r="D1079" s="5" t="s">
        <v>511</v>
      </c>
      <c r="E1079" s="5" t="s">
        <v>3004</v>
      </c>
      <c r="F1079" s="4" t="n">
        <v>107</v>
      </c>
      <c r="G1079" s="4" t="n">
        <v>74.3</v>
      </c>
      <c r="H1079" s="4" t="n">
        <v>81.1</v>
      </c>
      <c r="I1079" s="4" t="n">
        <f aca="false">G1079*0.6+H1079*0.4</f>
        <v>77.02</v>
      </c>
    </row>
    <row r="1080" customFormat="false" ht="13.5" hidden="false" customHeight="true" outlineLevel="0" collapsed="false">
      <c r="A1080" s="4" t="s">
        <v>3212</v>
      </c>
      <c r="B1080" s="5" t="s">
        <v>3213</v>
      </c>
      <c r="C1080" s="4" t="s">
        <v>3214</v>
      </c>
      <c r="D1080" s="5" t="s">
        <v>511</v>
      </c>
      <c r="E1080" s="5" t="s">
        <v>3004</v>
      </c>
      <c r="F1080" s="4" t="n">
        <v>107</v>
      </c>
      <c r="G1080" s="4" t="n">
        <v>72.5</v>
      </c>
      <c r="H1080" s="4" t="n">
        <v>65.1</v>
      </c>
      <c r="I1080" s="4" t="n">
        <f aca="false">G1080*0.6+H1080*0.4</f>
        <v>69.54</v>
      </c>
    </row>
    <row r="1081" customFormat="false" ht="13.5" hidden="false" customHeight="true" outlineLevel="0" collapsed="false">
      <c r="A1081" s="4" t="s">
        <v>3215</v>
      </c>
      <c r="B1081" s="5" t="s">
        <v>3216</v>
      </c>
      <c r="C1081" s="4" t="s">
        <v>3217</v>
      </c>
      <c r="D1081" s="5" t="s">
        <v>511</v>
      </c>
      <c r="E1081" s="5" t="s">
        <v>3004</v>
      </c>
      <c r="F1081" s="4" t="n">
        <v>107</v>
      </c>
      <c r="G1081" s="4" t="n">
        <v>72</v>
      </c>
      <c r="H1081" s="4" t="n">
        <v>68.9</v>
      </c>
      <c r="I1081" s="4" t="n">
        <f aca="false">G1081*0.6+H1081*0.4</f>
        <v>70.76</v>
      </c>
    </row>
    <row r="1082" customFormat="false" ht="13.5" hidden="false" customHeight="true" outlineLevel="0" collapsed="false">
      <c r="A1082" s="4" t="s">
        <v>3218</v>
      </c>
      <c r="B1082" s="5" t="s">
        <v>3219</v>
      </c>
      <c r="C1082" s="4" t="s">
        <v>3220</v>
      </c>
      <c r="D1082" s="5" t="s">
        <v>511</v>
      </c>
      <c r="E1082" s="5" t="s">
        <v>3004</v>
      </c>
      <c r="F1082" s="4" t="n">
        <v>107</v>
      </c>
      <c r="G1082" s="4" t="n">
        <v>67.4</v>
      </c>
      <c r="H1082" s="4" t="n">
        <v>72.8</v>
      </c>
      <c r="I1082" s="4" t="n">
        <f aca="false">G1082*0.6+H1082*0.4</f>
        <v>69.56</v>
      </c>
    </row>
    <row r="1083" customFormat="false" ht="13.5" hidden="false" customHeight="true" outlineLevel="0" collapsed="false">
      <c r="A1083" s="4" t="s">
        <v>3221</v>
      </c>
      <c r="B1083" s="5" t="s">
        <v>3222</v>
      </c>
      <c r="C1083" s="4" t="s">
        <v>3223</v>
      </c>
      <c r="D1083" s="5" t="s">
        <v>511</v>
      </c>
      <c r="E1083" s="5" t="s">
        <v>3004</v>
      </c>
      <c r="F1083" s="4" t="n">
        <v>107</v>
      </c>
      <c r="G1083" s="4" t="n">
        <v>69.6</v>
      </c>
      <c r="H1083" s="4" t="n">
        <v>62.7</v>
      </c>
      <c r="I1083" s="4" t="n">
        <f aca="false">G1083*0.6+H1083*0.4</f>
        <v>66.84</v>
      </c>
    </row>
    <row r="1084" customFormat="false" ht="13.5" hidden="false" customHeight="true" outlineLevel="0" collapsed="false">
      <c r="A1084" s="4" t="s">
        <v>3224</v>
      </c>
      <c r="B1084" s="5" t="s">
        <v>3225</v>
      </c>
      <c r="C1084" s="4" t="s">
        <v>3226</v>
      </c>
      <c r="D1084" s="5" t="s">
        <v>511</v>
      </c>
      <c r="E1084" s="5" t="s">
        <v>3004</v>
      </c>
      <c r="F1084" s="4" t="n">
        <v>107</v>
      </c>
      <c r="G1084" s="4" t="n">
        <v>70.1</v>
      </c>
      <c r="H1084" s="4" t="n">
        <v>70.7</v>
      </c>
      <c r="I1084" s="4" t="n">
        <f aca="false">G1084*0.6+H1084*0.4</f>
        <v>70.34</v>
      </c>
    </row>
    <row r="1085" customFormat="false" ht="13.5" hidden="false" customHeight="true" outlineLevel="0" collapsed="false">
      <c r="A1085" s="4" t="s">
        <v>3227</v>
      </c>
      <c r="B1085" s="5" t="s">
        <v>3228</v>
      </c>
      <c r="C1085" s="4" t="s">
        <v>3229</v>
      </c>
      <c r="D1085" s="5" t="s">
        <v>511</v>
      </c>
      <c r="E1085" s="5" t="s">
        <v>3004</v>
      </c>
      <c r="F1085" s="4" t="n">
        <v>107</v>
      </c>
      <c r="G1085" s="4" t="n">
        <v>70.6</v>
      </c>
      <c r="H1085" s="4" t="n">
        <v>68.8</v>
      </c>
      <c r="I1085" s="4" t="n">
        <f aca="false">G1085*0.6+H1085*0.4</f>
        <v>69.88</v>
      </c>
    </row>
    <row r="1086" customFormat="false" ht="13.5" hidden="false" customHeight="true" outlineLevel="0" collapsed="false">
      <c r="A1086" s="4" t="s">
        <v>3230</v>
      </c>
      <c r="B1086" s="5" t="s">
        <v>3231</v>
      </c>
      <c r="C1086" s="4" t="s">
        <v>3232</v>
      </c>
      <c r="D1086" s="5" t="s">
        <v>511</v>
      </c>
      <c r="E1086" s="5" t="s">
        <v>3004</v>
      </c>
      <c r="F1086" s="4" t="n">
        <v>107</v>
      </c>
      <c r="G1086" s="4" t="n">
        <v>78.9</v>
      </c>
      <c r="H1086" s="4" t="n">
        <v>0</v>
      </c>
      <c r="I1086" s="4" t="n">
        <f aca="false">G1086*0.6+H1086*0.4</f>
        <v>47.34</v>
      </c>
    </row>
    <row r="1087" customFormat="false" ht="13.5" hidden="false" customHeight="true" outlineLevel="0" collapsed="false">
      <c r="A1087" s="4" t="s">
        <v>3233</v>
      </c>
      <c r="B1087" s="5" t="s">
        <v>3234</v>
      </c>
      <c r="C1087" s="4" t="s">
        <v>3235</v>
      </c>
      <c r="D1087" s="5" t="s">
        <v>511</v>
      </c>
      <c r="E1087" s="5" t="s">
        <v>3004</v>
      </c>
      <c r="F1087" s="4" t="n">
        <v>107</v>
      </c>
      <c r="G1087" s="4" t="n">
        <v>73.5</v>
      </c>
      <c r="H1087" s="4" t="n">
        <v>65.5</v>
      </c>
      <c r="I1087" s="4" t="n">
        <f aca="false">G1087*0.6+H1087*0.4</f>
        <v>70.3</v>
      </c>
    </row>
    <row r="1088" customFormat="false" ht="13.5" hidden="false" customHeight="true" outlineLevel="0" collapsed="false">
      <c r="A1088" s="4" t="s">
        <v>3236</v>
      </c>
      <c r="B1088" s="5" t="s">
        <v>3237</v>
      </c>
      <c r="C1088" s="4" t="s">
        <v>3238</v>
      </c>
      <c r="D1088" s="5" t="s">
        <v>511</v>
      </c>
      <c r="E1088" s="5" t="s">
        <v>3004</v>
      </c>
      <c r="F1088" s="4" t="n">
        <v>107</v>
      </c>
      <c r="G1088" s="4" t="n">
        <v>75.4</v>
      </c>
      <c r="H1088" s="4" t="n">
        <v>75.8</v>
      </c>
      <c r="I1088" s="4" t="n">
        <f aca="false">G1088*0.6+H1088*0.4</f>
        <v>75.56</v>
      </c>
    </row>
    <row r="1089" customFormat="false" ht="13.5" hidden="false" customHeight="true" outlineLevel="0" collapsed="false">
      <c r="A1089" s="4" t="s">
        <v>3239</v>
      </c>
      <c r="B1089" s="5" t="s">
        <v>3240</v>
      </c>
      <c r="C1089" s="4" t="s">
        <v>3241</v>
      </c>
      <c r="D1089" s="5" t="s">
        <v>511</v>
      </c>
      <c r="E1089" s="5" t="s">
        <v>3004</v>
      </c>
      <c r="F1089" s="4" t="n">
        <v>107</v>
      </c>
      <c r="G1089" s="4" t="n">
        <v>73.9</v>
      </c>
      <c r="H1089" s="4" t="n">
        <v>67.4</v>
      </c>
      <c r="I1089" s="4" t="n">
        <f aca="false">G1089*0.6+H1089*0.4</f>
        <v>71.3</v>
      </c>
    </row>
    <row r="1090" customFormat="false" ht="13.5" hidden="false" customHeight="true" outlineLevel="0" collapsed="false">
      <c r="A1090" s="4" t="s">
        <v>3242</v>
      </c>
      <c r="B1090" s="5" t="s">
        <v>3243</v>
      </c>
      <c r="C1090" s="4" t="s">
        <v>3244</v>
      </c>
      <c r="D1090" s="5" t="s">
        <v>511</v>
      </c>
      <c r="E1090" s="5" t="s">
        <v>3004</v>
      </c>
      <c r="F1090" s="4" t="n">
        <v>107</v>
      </c>
      <c r="G1090" s="4" t="n">
        <v>78.6</v>
      </c>
      <c r="H1090" s="4" t="n">
        <v>72.8</v>
      </c>
      <c r="I1090" s="4" t="n">
        <f aca="false">G1090*0.6+H1090*0.4</f>
        <v>76.28</v>
      </c>
    </row>
    <row r="1091" customFormat="false" ht="13.5" hidden="false" customHeight="true" outlineLevel="0" collapsed="false">
      <c r="A1091" s="4" t="s">
        <v>3245</v>
      </c>
      <c r="B1091" s="5" t="s">
        <v>3246</v>
      </c>
      <c r="C1091" s="4" t="s">
        <v>3247</v>
      </c>
      <c r="D1091" s="5" t="s">
        <v>511</v>
      </c>
      <c r="E1091" s="5" t="s">
        <v>3004</v>
      </c>
      <c r="F1091" s="4" t="n">
        <v>107</v>
      </c>
      <c r="G1091" s="4" t="n">
        <v>62.9</v>
      </c>
      <c r="H1091" s="4" t="n">
        <v>70.5</v>
      </c>
      <c r="I1091" s="4" t="n">
        <f aca="false">G1091*0.6+H1091*0.4</f>
        <v>65.94</v>
      </c>
    </row>
    <row r="1092" customFormat="false" ht="13.5" hidden="false" customHeight="true" outlineLevel="0" collapsed="false">
      <c r="A1092" s="4" t="s">
        <v>3248</v>
      </c>
      <c r="B1092" s="5" t="s">
        <v>3249</v>
      </c>
      <c r="C1092" s="4" t="s">
        <v>3250</v>
      </c>
      <c r="D1092" s="5" t="s">
        <v>511</v>
      </c>
      <c r="E1092" s="5" t="s">
        <v>3004</v>
      </c>
      <c r="F1092" s="4" t="n">
        <v>107</v>
      </c>
      <c r="G1092" s="4" t="n">
        <v>78.3</v>
      </c>
      <c r="H1092" s="4" t="n">
        <v>62.3</v>
      </c>
      <c r="I1092" s="4" t="n">
        <f aca="false">G1092*0.6+H1092*0.4</f>
        <v>71.9</v>
      </c>
    </row>
    <row r="1093" customFormat="false" ht="13.5" hidden="false" customHeight="true" outlineLevel="0" collapsed="false">
      <c r="A1093" s="4" t="s">
        <v>3251</v>
      </c>
      <c r="B1093" s="5" t="s">
        <v>3252</v>
      </c>
      <c r="C1093" s="4" t="s">
        <v>3253</v>
      </c>
      <c r="D1093" s="5" t="s">
        <v>511</v>
      </c>
      <c r="E1093" s="5" t="s">
        <v>3004</v>
      </c>
      <c r="F1093" s="4" t="n">
        <v>107</v>
      </c>
      <c r="G1093" s="4" t="n">
        <v>62.5</v>
      </c>
      <c r="H1093" s="4" t="n">
        <v>75.1</v>
      </c>
      <c r="I1093" s="4" t="n">
        <f aca="false">G1093*0.6+H1093*0.4</f>
        <v>67.54</v>
      </c>
    </row>
    <row r="1094" customFormat="false" ht="13.5" hidden="false" customHeight="true" outlineLevel="0" collapsed="false">
      <c r="A1094" s="4" t="s">
        <v>3254</v>
      </c>
      <c r="B1094" s="5" t="s">
        <v>3255</v>
      </c>
      <c r="C1094" s="4" t="s">
        <v>3256</v>
      </c>
      <c r="D1094" s="5" t="s">
        <v>511</v>
      </c>
      <c r="E1094" s="5" t="s">
        <v>3004</v>
      </c>
      <c r="F1094" s="4" t="n">
        <v>107</v>
      </c>
      <c r="G1094" s="4" t="n">
        <v>76.1</v>
      </c>
      <c r="H1094" s="4" t="n">
        <v>73.5</v>
      </c>
      <c r="I1094" s="4" t="n">
        <f aca="false">G1094*0.6+H1094*0.4</f>
        <v>75.06</v>
      </c>
    </row>
    <row r="1095" customFormat="false" ht="13.5" hidden="false" customHeight="true" outlineLevel="0" collapsed="false">
      <c r="A1095" s="4" t="s">
        <v>3257</v>
      </c>
      <c r="B1095" s="5" t="s">
        <v>2300</v>
      </c>
      <c r="C1095" s="4" t="s">
        <v>3258</v>
      </c>
      <c r="D1095" s="5" t="s">
        <v>511</v>
      </c>
      <c r="E1095" s="5" t="s">
        <v>3004</v>
      </c>
      <c r="F1095" s="4" t="n">
        <v>107</v>
      </c>
      <c r="G1095" s="4" t="n">
        <v>67.8</v>
      </c>
      <c r="H1095" s="4" t="n">
        <v>74.7</v>
      </c>
      <c r="I1095" s="4" t="n">
        <f aca="false">G1095*0.6+H1095*0.4</f>
        <v>70.56</v>
      </c>
    </row>
    <row r="1096" customFormat="false" ht="13.5" hidden="false" customHeight="true" outlineLevel="0" collapsed="false">
      <c r="A1096" s="4" t="s">
        <v>3259</v>
      </c>
      <c r="B1096" s="5" t="s">
        <v>3260</v>
      </c>
      <c r="C1096" s="4" t="s">
        <v>3261</v>
      </c>
      <c r="D1096" s="5" t="s">
        <v>511</v>
      </c>
      <c r="E1096" s="5" t="s">
        <v>3004</v>
      </c>
      <c r="F1096" s="4" t="n">
        <v>107</v>
      </c>
      <c r="G1096" s="4" t="n">
        <v>0</v>
      </c>
      <c r="H1096" s="4" t="n">
        <v>0</v>
      </c>
      <c r="I1096" s="4" t="n">
        <f aca="false">G1096*0.6+H1096*0.4</f>
        <v>0</v>
      </c>
    </row>
    <row r="1097" customFormat="false" ht="13.5" hidden="false" customHeight="true" outlineLevel="0" collapsed="false">
      <c r="A1097" s="4" t="s">
        <v>3262</v>
      </c>
      <c r="B1097" s="5" t="s">
        <v>3263</v>
      </c>
      <c r="C1097" s="4" t="s">
        <v>3264</v>
      </c>
      <c r="D1097" s="5" t="s">
        <v>511</v>
      </c>
      <c r="E1097" s="5" t="s">
        <v>3004</v>
      </c>
      <c r="F1097" s="4" t="n">
        <v>107</v>
      </c>
      <c r="G1097" s="4" t="n">
        <v>73.4</v>
      </c>
      <c r="H1097" s="4" t="n">
        <v>77.8</v>
      </c>
      <c r="I1097" s="4" t="n">
        <f aca="false">G1097*0.6+H1097*0.4</f>
        <v>75.16</v>
      </c>
    </row>
    <row r="1098" customFormat="false" ht="13.5" hidden="false" customHeight="true" outlineLevel="0" collapsed="false">
      <c r="A1098" s="4" t="s">
        <v>3265</v>
      </c>
      <c r="B1098" s="5" t="s">
        <v>1098</v>
      </c>
      <c r="C1098" s="4" t="s">
        <v>3266</v>
      </c>
      <c r="D1098" s="5" t="s">
        <v>511</v>
      </c>
      <c r="E1098" s="5" t="s">
        <v>3004</v>
      </c>
      <c r="F1098" s="4" t="n">
        <v>107</v>
      </c>
      <c r="G1098" s="4" t="n">
        <v>66.7</v>
      </c>
      <c r="H1098" s="4" t="n">
        <v>72.3</v>
      </c>
      <c r="I1098" s="4" t="n">
        <f aca="false">G1098*0.6+H1098*0.4</f>
        <v>68.94</v>
      </c>
    </row>
    <row r="1099" customFormat="false" ht="13.5" hidden="false" customHeight="true" outlineLevel="0" collapsed="false">
      <c r="A1099" s="4" t="s">
        <v>3267</v>
      </c>
      <c r="B1099" s="5" t="s">
        <v>3268</v>
      </c>
      <c r="C1099" s="4" t="s">
        <v>3269</v>
      </c>
      <c r="D1099" s="5" t="s">
        <v>511</v>
      </c>
      <c r="E1099" s="5" t="s">
        <v>3004</v>
      </c>
      <c r="F1099" s="4" t="n">
        <v>107</v>
      </c>
      <c r="G1099" s="4" t="n">
        <v>70.8</v>
      </c>
      <c r="H1099" s="4" t="n">
        <v>63.8</v>
      </c>
      <c r="I1099" s="4" t="n">
        <f aca="false">G1099*0.6+H1099*0.4</f>
        <v>68</v>
      </c>
    </row>
    <row r="1100" customFormat="false" ht="13.5" hidden="false" customHeight="true" outlineLevel="0" collapsed="false">
      <c r="A1100" s="4" t="s">
        <v>3270</v>
      </c>
      <c r="B1100" s="5" t="s">
        <v>3271</v>
      </c>
      <c r="C1100" s="4" t="s">
        <v>3272</v>
      </c>
      <c r="D1100" s="5" t="s">
        <v>511</v>
      </c>
      <c r="E1100" s="5" t="s">
        <v>3004</v>
      </c>
      <c r="F1100" s="4" t="n">
        <v>107</v>
      </c>
      <c r="G1100" s="4" t="n">
        <v>59.1</v>
      </c>
      <c r="H1100" s="4" t="n">
        <v>65.5</v>
      </c>
      <c r="I1100" s="4" t="n">
        <f aca="false">G1100*0.6+H1100*0.4</f>
        <v>61.66</v>
      </c>
    </row>
    <row r="1101" customFormat="false" ht="13.5" hidden="false" customHeight="true" outlineLevel="0" collapsed="false">
      <c r="A1101" s="4" t="s">
        <v>3273</v>
      </c>
      <c r="B1101" s="5" t="s">
        <v>3274</v>
      </c>
      <c r="C1101" s="4" t="s">
        <v>3275</v>
      </c>
      <c r="D1101" s="5" t="s">
        <v>511</v>
      </c>
      <c r="E1101" s="5" t="s">
        <v>3004</v>
      </c>
      <c r="F1101" s="4" t="n">
        <v>107</v>
      </c>
      <c r="G1101" s="4" t="n">
        <v>62</v>
      </c>
      <c r="H1101" s="4" t="n">
        <v>66.3</v>
      </c>
      <c r="I1101" s="4" t="n">
        <f aca="false">G1101*0.6+H1101*0.4</f>
        <v>63.72</v>
      </c>
    </row>
    <row r="1102" customFormat="false" ht="13.5" hidden="false" customHeight="true" outlineLevel="0" collapsed="false">
      <c r="A1102" s="4" t="s">
        <v>3276</v>
      </c>
      <c r="B1102" s="5" t="s">
        <v>3277</v>
      </c>
      <c r="C1102" s="4" t="s">
        <v>3278</v>
      </c>
      <c r="D1102" s="5" t="s">
        <v>511</v>
      </c>
      <c r="E1102" s="5" t="s">
        <v>3004</v>
      </c>
      <c r="F1102" s="4" t="n">
        <v>107</v>
      </c>
      <c r="G1102" s="4" t="n">
        <v>80.9</v>
      </c>
      <c r="H1102" s="4" t="n">
        <v>77.7</v>
      </c>
      <c r="I1102" s="4" t="n">
        <f aca="false">G1102*0.6+H1102*0.4</f>
        <v>79.62</v>
      </c>
    </row>
    <row r="1103" customFormat="false" ht="13.5" hidden="false" customHeight="true" outlineLevel="0" collapsed="false">
      <c r="A1103" s="4" t="s">
        <v>3279</v>
      </c>
      <c r="B1103" s="5" t="s">
        <v>3280</v>
      </c>
      <c r="C1103" s="4" t="s">
        <v>3281</v>
      </c>
      <c r="D1103" s="5" t="s">
        <v>511</v>
      </c>
      <c r="E1103" s="5" t="s">
        <v>3004</v>
      </c>
      <c r="F1103" s="4" t="n">
        <v>107</v>
      </c>
      <c r="G1103" s="4" t="n">
        <v>77.7</v>
      </c>
      <c r="H1103" s="4" t="n">
        <v>70.1</v>
      </c>
      <c r="I1103" s="4" t="n">
        <f aca="false">G1103*0.6+H1103*0.4</f>
        <v>74.66</v>
      </c>
    </row>
    <row r="1104" customFormat="false" ht="13.5" hidden="false" customHeight="true" outlineLevel="0" collapsed="false">
      <c r="A1104" s="4" t="s">
        <v>3282</v>
      </c>
      <c r="B1104" s="5" t="s">
        <v>3283</v>
      </c>
      <c r="C1104" s="4" t="s">
        <v>3284</v>
      </c>
      <c r="D1104" s="5" t="s">
        <v>511</v>
      </c>
      <c r="E1104" s="5" t="s">
        <v>3004</v>
      </c>
      <c r="F1104" s="4" t="n">
        <v>107</v>
      </c>
      <c r="G1104" s="4" t="n">
        <v>0</v>
      </c>
      <c r="H1104" s="4" t="n">
        <v>0</v>
      </c>
      <c r="I1104" s="4" t="n">
        <f aca="false">G1104*0.6+H1104*0.4</f>
        <v>0</v>
      </c>
    </row>
    <row r="1105" customFormat="false" ht="13.5" hidden="false" customHeight="true" outlineLevel="0" collapsed="false">
      <c r="A1105" s="4" t="s">
        <v>3285</v>
      </c>
      <c r="B1105" s="5" t="s">
        <v>3286</v>
      </c>
      <c r="C1105" s="4" t="s">
        <v>3287</v>
      </c>
      <c r="D1105" s="5" t="s">
        <v>511</v>
      </c>
      <c r="E1105" s="5" t="s">
        <v>3004</v>
      </c>
      <c r="F1105" s="4" t="n">
        <v>107</v>
      </c>
      <c r="G1105" s="4" t="n">
        <v>75</v>
      </c>
      <c r="H1105" s="4" t="n">
        <v>84</v>
      </c>
      <c r="I1105" s="4" t="n">
        <f aca="false">G1105*0.6+H1105*0.4</f>
        <v>78.6</v>
      </c>
    </row>
    <row r="1106" customFormat="false" ht="13.5" hidden="false" customHeight="true" outlineLevel="0" collapsed="false">
      <c r="A1106" s="4" t="s">
        <v>3288</v>
      </c>
      <c r="B1106" s="5" t="s">
        <v>3289</v>
      </c>
      <c r="C1106" s="4" t="s">
        <v>3290</v>
      </c>
      <c r="D1106" s="5" t="s">
        <v>511</v>
      </c>
      <c r="E1106" s="5" t="s">
        <v>3004</v>
      </c>
      <c r="F1106" s="4" t="n">
        <v>107</v>
      </c>
      <c r="G1106" s="4" t="n">
        <v>0</v>
      </c>
      <c r="H1106" s="4" t="n">
        <v>0</v>
      </c>
      <c r="I1106" s="4" t="n">
        <f aca="false">G1106*0.6+H1106*0.4</f>
        <v>0</v>
      </c>
    </row>
    <row r="1107" customFormat="false" ht="13.5" hidden="false" customHeight="true" outlineLevel="0" collapsed="false">
      <c r="A1107" s="4" t="s">
        <v>3291</v>
      </c>
      <c r="B1107" s="5" t="s">
        <v>3292</v>
      </c>
      <c r="C1107" s="4" t="s">
        <v>3293</v>
      </c>
      <c r="D1107" s="5" t="s">
        <v>511</v>
      </c>
      <c r="E1107" s="5" t="s">
        <v>3004</v>
      </c>
      <c r="F1107" s="4" t="n">
        <v>107</v>
      </c>
      <c r="G1107" s="4" t="n">
        <v>73.3</v>
      </c>
      <c r="H1107" s="4" t="n">
        <v>63.5</v>
      </c>
      <c r="I1107" s="4" t="n">
        <f aca="false">G1107*0.6+H1107*0.4</f>
        <v>69.38</v>
      </c>
    </row>
    <row r="1108" customFormat="false" ht="13.5" hidden="false" customHeight="true" outlineLevel="0" collapsed="false">
      <c r="A1108" s="4" t="s">
        <v>3294</v>
      </c>
      <c r="B1108" s="5" t="s">
        <v>3295</v>
      </c>
      <c r="C1108" s="4" t="s">
        <v>3296</v>
      </c>
      <c r="D1108" s="5" t="s">
        <v>511</v>
      </c>
      <c r="E1108" s="5" t="s">
        <v>3004</v>
      </c>
      <c r="F1108" s="4" t="n">
        <v>107</v>
      </c>
      <c r="G1108" s="4" t="n">
        <v>65.5</v>
      </c>
      <c r="H1108" s="4" t="n">
        <v>77.4</v>
      </c>
      <c r="I1108" s="4" t="n">
        <f aca="false">G1108*0.6+H1108*0.4</f>
        <v>70.26</v>
      </c>
    </row>
    <row r="1109" customFormat="false" ht="13.5" hidden="false" customHeight="true" outlineLevel="0" collapsed="false">
      <c r="A1109" s="4" t="s">
        <v>3297</v>
      </c>
      <c r="B1109" s="5" t="s">
        <v>3298</v>
      </c>
      <c r="C1109" s="4" t="s">
        <v>3299</v>
      </c>
      <c r="D1109" s="5" t="s">
        <v>511</v>
      </c>
      <c r="E1109" s="5" t="s">
        <v>3004</v>
      </c>
      <c r="F1109" s="4" t="n">
        <v>107</v>
      </c>
      <c r="G1109" s="4" t="n">
        <v>72.2</v>
      </c>
      <c r="H1109" s="4" t="n">
        <v>71.3</v>
      </c>
      <c r="I1109" s="4" t="n">
        <f aca="false">G1109*0.6+H1109*0.4</f>
        <v>71.84</v>
      </c>
    </row>
    <row r="1110" customFormat="false" ht="13.5" hidden="false" customHeight="true" outlineLevel="0" collapsed="false">
      <c r="A1110" s="4" t="s">
        <v>3300</v>
      </c>
      <c r="B1110" s="5" t="s">
        <v>3301</v>
      </c>
      <c r="C1110" s="4" t="s">
        <v>3302</v>
      </c>
      <c r="D1110" s="5" t="s">
        <v>511</v>
      </c>
      <c r="E1110" s="5" t="s">
        <v>3004</v>
      </c>
      <c r="F1110" s="4" t="n">
        <v>107</v>
      </c>
      <c r="G1110" s="4" t="n">
        <v>76.9</v>
      </c>
      <c r="H1110" s="4" t="n">
        <v>83.5</v>
      </c>
      <c r="I1110" s="4" t="n">
        <f aca="false">G1110*0.6+H1110*0.4</f>
        <v>79.54</v>
      </c>
    </row>
    <row r="1111" customFormat="false" ht="13.5" hidden="false" customHeight="true" outlineLevel="0" collapsed="false">
      <c r="A1111" s="4" t="s">
        <v>3303</v>
      </c>
      <c r="B1111" s="5" t="s">
        <v>3304</v>
      </c>
      <c r="C1111" s="4" t="s">
        <v>3305</v>
      </c>
      <c r="D1111" s="5" t="s">
        <v>511</v>
      </c>
      <c r="E1111" s="5" t="s">
        <v>3004</v>
      </c>
      <c r="F1111" s="4" t="n">
        <v>107</v>
      </c>
      <c r="G1111" s="4" t="n">
        <v>71.3</v>
      </c>
      <c r="H1111" s="4" t="n">
        <v>81.8</v>
      </c>
      <c r="I1111" s="4" t="n">
        <f aca="false">G1111*0.6+H1111*0.4</f>
        <v>75.5</v>
      </c>
    </row>
    <row r="1112" customFormat="false" ht="13.5" hidden="false" customHeight="true" outlineLevel="0" collapsed="false">
      <c r="A1112" s="4" t="s">
        <v>3306</v>
      </c>
      <c r="B1112" s="5" t="s">
        <v>3307</v>
      </c>
      <c r="C1112" s="4" t="s">
        <v>3308</v>
      </c>
      <c r="D1112" s="5" t="s">
        <v>511</v>
      </c>
      <c r="E1112" s="5" t="s">
        <v>3004</v>
      </c>
      <c r="F1112" s="4" t="n">
        <v>107</v>
      </c>
      <c r="G1112" s="4" t="n">
        <v>77.5</v>
      </c>
      <c r="H1112" s="4" t="n">
        <v>75.8</v>
      </c>
      <c r="I1112" s="4" t="n">
        <f aca="false">G1112*0.6+H1112*0.4</f>
        <v>76.82</v>
      </c>
    </row>
    <row r="1113" customFormat="false" ht="13.5" hidden="false" customHeight="true" outlineLevel="0" collapsed="false">
      <c r="A1113" s="4" t="s">
        <v>3309</v>
      </c>
      <c r="B1113" s="5" t="s">
        <v>3310</v>
      </c>
      <c r="C1113" s="4" t="s">
        <v>3311</v>
      </c>
      <c r="D1113" s="5" t="s">
        <v>511</v>
      </c>
      <c r="E1113" s="5" t="s">
        <v>3004</v>
      </c>
      <c r="F1113" s="4" t="n">
        <v>107</v>
      </c>
      <c r="G1113" s="4" t="n">
        <v>76.2</v>
      </c>
      <c r="H1113" s="4" t="n">
        <v>65.6</v>
      </c>
      <c r="I1113" s="4" t="n">
        <f aca="false">G1113*0.6+H1113*0.4</f>
        <v>71.96</v>
      </c>
    </row>
    <row r="1114" customFormat="false" ht="13.5" hidden="false" customHeight="true" outlineLevel="0" collapsed="false">
      <c r="A1114" s="4" t="s">
        <v>3312</v>
      </c>
      <c r="B1114" s="5" t="s">
        <v>3313</v>
      </c>
      <c r="C1114" s="4" t="s">
        <v>3314</v>
      </c>
      <c r="D1114" s="5" t="s">
        <v>511</v>
      </c>
      <c r="E1114" s="5" t="s">
        <v>3004</v>
      </c>
      <c r="F1114" s="4" t="n">
        <v>107</v>
      </c>
      <c r="G1114" s="4" t="n">
        <v>78.8</v>
      </c>
      <c r="H1114" s="4" t="n">
        <v>70.3</v>
      </c>
      <c r="I1114" s="4" t="n">
        <f aca="false">G1114*0.6+H1114*0.4</f>
        <v>75.4</v>
      </c>
    </row>
    <row r="1115" customFormat="false" ht="13.5" hidden="false" customHeight="true" outlineLevel="0" collapsed="false">
      <c r="A1115" s="4" t="s">
        <v>3315</v>
      </c>
      <c r="B1115" s="5" t="s">
        <v>3316</v>
      </c>
      <c r="C1115" s="4" t="s">
        <v>3317</v>
      </c>
      <c r="D1115" s="5" t="s">
        <v>511</v>
      </c>
      <c r="E1115" s="5" t="s">
        <v>3004</v>
      </c>
      <c r="F1115" s="4" t="n">
        <v>107</v>
      </c>
      <c r="G1115" s="4" t="n">
        <v>70.3</v>
      </c>
      <c r="H1115" s="4" t="n">
        <v>60.1</v>
      </c>
      <c r="I1115" s="4" t="n">
        <f aca="false">G1115*0.6+H1115*0.4</f>
        <v>66.22</v>
      </c>
    </row>
    <row r="1116" customFormat="false" ht="13.5" hidden="false" customHeight="true" outlineLevel="0" collapsed="false">
      <c r="A1116" s="4" t="s">
        <v>3318</v>
      </c>
      <c r="B1116" s="5" t="s">
        <v>3319</v>
      </c>
      <c r="C1116" s="4" t="s">
        <v>3320</v>
      </c>
      <c r="D1116" s="5" t="s">
        <v>511</v>
      </c>
      <c r="E1116" s="5" t="s">
        <v>3004</v>
      </c>
      <c r="F1116" s="4" t="n">
        <v>107</v>
      </c>
      <c r="G1116" s="4" t="n">
        <v>79.7</v>
      </c>
      <c r="H1116" s="4" t="n">
        <v>73</v>
      </c>
      <c r="I1116" s="4" t="n">
        <f aca="false">G1116*0.6+H1116*0.4</f>
        <v>77.02</v>
      </c>
    </row>
    <row r="1117" customFormat="false" ht="13.5" hidden="false" customHeight="true" outlineLevel="0" collapsed="false">
      <c r="A1117" s="4" t="s">
        <v>3321</v>
      </c>
      <c r="B1117" s="5" t="s">
        <v>3322</v>
      </c>
      <c r="C1117" s="4" t="s">
        <v>3323</v>
      </c>
      <c r="D1117" s="5" t="s">
        <v>511</v>
      </c>
      <c r="E1117" s="5" t="s">
        <v>3004</v>
      </c>
      <c r="F1117" s="4" t="n">
        <v>107</v>
      </c>
      <c r="G1117" s="4" t="n">
        <v>71.9</v>
      </c>
      <c r="H1117" s="4" t="n">
        <v>79.4</v>
      </c>
      <c r="I1117" s="4" t="n">
        <f aca="false">G1117*0.6+H1117*0.4</f>
        <v>74.9</v>
      </c>
    </row>
    <row r="1118" customFormat="false" ht="13.5" hidden="false" customHeight="true" outlineLevel="0" collapsed="false">
      <c r="A1118" s="4" t="s">
        <v>3324</v>
      </c>
      <c r="B1118" s="5" t="s">
        <v>3325</v>
      </c>
      <c r="C1118" s="4" t="s">
        <v>3326</v>
      </c>
      <c r="D1118" s="5" t="s">
        <v>511</v>
      </c>
      <c r="E1118" s="5" t="s">
        <v>3004</v>
      </c>
      <c r="F1118" s="4" t="n">
        <v>107</v>
      </c>
      <c r="G1118" s="4" t="n">
        <v>75.5</v>
      </c>
      <c r="H1118" s="4" t="n">
        <v>70.7</v>
      </c>
      <c r="I1118" s="4" t="n">
        <f aca="false">G1118*0.6+H1118*0.4</f>
        <v>73.58</v>
      </c>
    </row>
    <row r="1119" customFormat="false" ht="13.5" hidden="false" customHeight="true" outlineLevel="0" collapsed="false">
      <c r="A1119" s="4" t="s">
        <v>3327</v>
      </c>
      <c r="B1119" s="5" t="s">
        <v>3328</v>
      </c>
      <c r="C1119" s="4" t="s">
        <v>3329</v>
      </c>
      <c r="D1119" s="5" t="s">
        <v>511</v>
      </c>
      <c r="E1119" s="5" t="s">
        <v>3004</v>
      </c>
      <c r="F1119" s="4" t="n">
        <v>107</v>
      </c>
      <c r="G1119" s="4" t="n">
        <v>78.8</v>
      </c>
      <c r="H1119" s="4" t="n">
        <v>77.9</v>
      </c>
      <c r="I1119" s="4" t="n">
        <f aca="false">G1119*0.6+H1119*0.4</f>
        <v>78.44</v>
      </c>
    </row>
    <row r="1120" customFormat="false" ht="13.5" hidden="false" customHeight="true" outlineLevel="0" collapsed="false">
      <c r="A1120" s="4" t="s">
        <v>3330</v>
      </c>
      <c r="B1120" s="5" t="s">
        <v>3331</v>
      </c>
      <c r="C1120" s="4" t="s">
        <v>3332</v>
      </c>
      <c r="D1120" s="5" t="s">
        <v>511</v>
      </c>
      <c r="E1120" s="5" t="s">
        <v>3004</v>
      </c>
      <c r="F1120" s="4" t="n">
        <v>107</v>
      </c>
      <c r="G1120" s="4" t="n">
        <v>82.6</v>
      </c>
      <c r="H1120" s="4" t="n">
        <v>75.8</v>
      </c>
      <c r="I1120" s="4" t="n">
        <f aca="false">G1120*0.6+H1120*0.4</f>
        <v>79.88</v>
      </c>
    </row>
    <row r="1121" customFormat="false" ht="13.5" hidden="false" customHeight="true" outlineLevel="0" collapsed="false">
      <c r="A1121" s="4" t="s">
        <v>3333</v>
      </c>
      <c r="B1121" s="5" t="s">
        <v>3334</v>
      </c>
      <c r="C1121" s="4" t="s">
        <v>3335</v>
      </c>
      <c r="D1121" s="5" t="s">
        <v>511</v>
      </c>
      <c r="E1121" s="5" t="s">
        <v>3004</v>
      </c>
      <c r="F1121" s="4" t="n">
        <v>107</v>
      </c>
      <c r="G1121" s="4" t="n">
        <v>0</v>
      </c>
      <c r="H1121" s="4" t="n">
        <v>0</v>
      </c>
      <c r="I1121" s="4" t="n">
        <f aca="false">G1121*0.6+H1121*0.4</f>
        <v>0</v>
      </c>
    </row>
    <row r="1122" customFormat="false" ht="13.5" hidden="false" customHeight="true" outlineLevel="0" collapsed="false">
      <c r="A1122" s="4" t="s">
        <v>3336</v>
      </c>
      <c r="B1122" s="5" t="s">
        <v>3337</v>
      </c>
      <c r="C1122" s="4" t="s">
        <v>3338</v>
      </c>
      <c r="D1122" s="5" t="s">
        <v>511</v>
      </c>
      <c r="E1122" s="5" t="s">
        <v>3004</v>
      </c>
      <c r="F1122" s="4" t="n">
        <v>107</v>
      </c>
      <c r="G1122" s="4" t="n">
        <v>0</v>
      </c>
      <c r="H1122" s="4" t="n">
        <v>0</v>
      </c>
      <c r="I1122" s="4" t="n">
        <f aca="false">G1122*0.6+H1122*0.4</f>
        <v>0</v>
      </c>
    </row>
    <row r="1123" customFormat="false" ht="13.5" hidden="false" customHeight="true" outlineLevel="0" collapsed="false">
      <c r="A1123" s="4" t="s">
        <v>3339</v>
      </c>
      <c r="B1123" s="5" t="s">
        <v>3340</v>
      </c>
      <c r="C1123" s="4" t="s">
        <v>3341</v>
      </c>
      <c r="D1123" s="5" t="s">
        <v>511</v>
      </c>
      <c r="E1123" s="5" t="s">
        <v>3004</v>
      </c>
      <c r="F1123" s="4" t="n">
        <v>107</v>
      </c>
      <c r="G1123" s="4" t="n">
        <v>74.4</v>
      </c>
      <c r="H1123" s="4" t="n">
        <v>71.6</v>
      </c>
      <c r="I1123" s="4" t="n">
        <f aca="false">G1123*0.6+H1123*0.4</f>
        <v>73.28</v>
      </c>
    </row>
    <row r="1124" customFormat="false" ht="13.5" hidden="false" customHeight="true" outlineLevel="0" collapsed="false">
      <c r="A1124" s="4" t="s">
        <v>3342</v>
      </c>
      <c r="B1124" s="5" t="s">
        <v>3343</v>
      </c>
      <c r="C1124" s="4" t="s">
        <v>3344</v>
      </c>
      <c r="D1124" s="5" t="s">
        <v>511</v>
      </c>
      <c r="E1124" s="5" t="s">
        <v>3004</v>
      </c>
      <c r="F1124" s="4" t="n">
        <v>107</v>
      </c>
      <c r="G1124" s="4" t="n">
        <v>0</v>
      </c>
      <c r="H1124" s="4" t="n">
        <v>0</v>
      </c>
      <c r="I1124" s="4" t="n">
        <f aca="false">G1124*0.6+H1124*0.4</f>
        <v>0</v>
      </c>
    </row>
    <row r="1125" customFormat="false" ht="13.5" hidden="false" customHeight="true" outlineLevel="0" collapsed="false">
      <c r="A1125" s="4" t="s">
        <v>3345</v>
      </c>
      <c r="B1125" s="5" t="s">
        <v>3346</v>
      </c>
      <c r="C1125" s="4" t="s">
        <v>3347</v>
      </c>
      <c r="D1125" s="5" t="s">
        <v>511</v>
      </c>
      <c r="E1125" s="5" t="s">
        <v>3004</v>
      </c>
      <c r="F1125" s="4" t="n">
        <v>107</v>
      </c>
      <c r="G1125" s="4" t="n">
        <v>78.9</v>
      </c>
      <c r="H1125" s="4" t="n">
        <v>78.1</v>
      </c>
      <c r="I1125" s="4" t="n">
        <f aca="false">G1125*0.6+H1125*0.4</f>
        <v>78.58</v>
      </c>
    </row>
    <row r="1126" customFormat="false" ht="13.5" hidden="false" customHeight="true" outlineLevel="0" collapsed="false">
      <c r="A1126" s="4" t="s">
        <v>3348</v>
      </c>
      <c r="B1126" s="5" t="s">
        <v>3349</v>
      </c>
      <c r="C1126" s="4" t="s">
        <v>3350</v>
      </c>
      <c r="D1126" s="5" t="s">
        <v>511</v>
      </c>
      <c r="E1126" s="5" t="s">
        <v>3004</v>
      </c>
      <c r="F1126" s="4" t="n">
        <v>107</v>
      </c>
      <c r="G1126" s="4" t="n">
        <v>78.3</v>
      </c>
      <c r="H1126" s="4" t="n">
        <v>81.6</v>
      </c>
      <c r="I1126" s="4" t="n">
        <f aca="false">G1126*0.6+H1126*0.4</f>
        <v>79.62</v>
      </c>
    </row>
    <row r="1127" customFormat="false" ht="13.5" hidden="false" customHeight="true" outlineLevel="0" collapsed="false">
      <c r="A1127" s="4" t="s">
        <v>3351</v>
      </c>
      <c r="B1127" s="5" t="s">
        <v>3352</v>
      </c>
      <c r="C1127" s="4" t="s">
        <v>3353</v>
      </c>
      <c r="D1127" s="5" t="s">
        <v>511</v>
      </c>
      <c r="E1127" s="5" t="s">
        <v>3004</v>
      </c>
      <c r="F1127" s="4" t="n">
        <v>107</v>
      </c>
      <c r="G1127" s="4" t="n">
        <v>67.9</v>
      </c>
      <c r="H1127" s="4" t="n">
        <v>76.3</v>
      </c>
      <c r="I1127" s="4" t="n">
        <f aca="false">G1127*0.6+H1127*0.4</f>
        <v>71.26</v>
      </c>
    </row>
    <row r="1128" customFormat="false" ht="13.5" hidden="false" customHeight="true" outlineLevel="0" collapsed="false">
      <c r="A1128" s="4" t="s">
        <v>3354</v>
      </c>
      <c r="B1128" s="5" t="s">
        <v>3355</v>
      </c>
      <c r="C1128" s="4" t="s">
        <v>3356</v>
      </c>
      <c r="D1128" s="5" t="s">
        <v>511</v>
      </c>
      <c r="E1128" s="5" t="s">
        <v>3004</v>
      </c>
      <c r="F1128" s="4" t="n">
        <v>107</v>
      </c>
      <c r="G1128" s="4" t="n">
        <v>74.4</v>
      </c>
      <c r="H1128" s="4" t="n">
        <v>69.5</v>
      </c>
      <c r="I1128" s="4" t="n">
        <f aca="false">G1128*0.6+H1128*0.4</f>
        <v>72.44</v>
      </c>
    </row>
    <row r="1129" customFormat="false" ht="13.5" hidden="false" customHeight="true" outlineLevel="0" collapsed="false">
      <c r="A1129" s="4" t="s">
        <v>3357</v>
      </c>
      <c r="B1129" s="5" t="s">
        <v>3358</v>
      </c>
      <c r="C1129" s="4" t="s">
        <v>3359</v>
      </c>
      <c r="D1129" s="5" t="s">
        <v>511</v>
      </c>
      <c r="E1129" s="5" t="s">
        <v>3004</v>
      </c>
      <c r="F1129" s="4" t="n">
        <v>107</v>
      </c>
      <c r="G1129" s="4" t="n">
        <v>79.5</v>
      </c>
      <c r="H1129" s="4" t="n">
        <v>73.4</v>
      </c>
      <c r="I1129" s="4" t="n">
        <f aca="false">G1129*0.6+H1129*0.4</f>
        <v>77.06</v>
      </c>
    </row>
    <row r="1130" customFormat="false" ht="13.5" hidden="false" customHeight="true" outlineLevel="0" collapsed="false">
      <c r="A1130" s="4" t="s">
        <v>3360</v>
      </c>
      <c r="B1130" s="5" t="s">
        <v>3361</v>
      </c>
      <c r="C1130" s="4" t="s">
        <v>3362</v>
      </c>
      <c r="D1130" s="5" t="s">
        <v>511</v>
      </c>
      <c r="E1130" s="5" t="s">
        <v>3004</v>
      </c>
      <c r="F1130" s="4" t="n">
        <v>107</v>
      </c>
      <c r="G1130" s="4" t="n">
        <v>75.5</v>
      </c>
      <c r="H1130" s="4" t="n">
        <v>80.4</v>
      </c>
      <c r="I1130" s="4" t="n">
        <f aca="false">G1130*0.6+H1130*0.4</f>
        <v>77.46</v>
      </c>
    </row>
    <row r="1131" customFormat="false" ht="13.5" hidden="false" customHeight="true" outlineLevel="0" collapsed="false">
      <c r="A1131" s="4" t="s">
        <v>3363</v>
      </c>
      <c r="B1131" s="5" t="s">
        <v>3364</v>
      </c>
      <c r="C1131" s="4" t="s">
        <v>3365</v>
      </c>
      <c r="D1131" s="5" t="s">
        <v>511</v>
      </c>
      <c r="E1131" s="5" t="s">
        <v>3004</v>
      </c>
      <c r="F1131" s="4" t="n">
        <v>107</v>
      </c>
      <c r="G1131" s="4" t="n">
        <v>75.9</v>
      </c>
      <c r="H1131" s="4" t="n">
        <v>74.2</v>
      </c>
      <c r="I1131" s="4" t="n">
        <f aca="false">G1131*0.6+H1131*0.4</f>
        <v>75.22</v>
      </c>
    </row>
    <row r="1132" customFormat="false" ht="13.5" hidden="false" customHeight="true" outlineLevel="0" collapsed="false">
      <c r="A1132" s="4" t="s">
        <v>3366</v>
      </c>
      <c r="B1132" s="5" t="s">
        <v>3367</v>
      </c>
      <c r="C1132" s="4" t="s">
        <v>3368</v>
      </c>
      <c r="D1132" s="5" t="s">
        <v>511</v>
      </c>
      <c r="E1132" s="5" t="s">
        <v>3004</v>
      </c>
      <c r="F1132" s="4" t="n">
        <v>107</v>
      </c>
      <c r="G1132" s="4" t="n">
        <v>74</v>
      </c>
      <c r="H1132" s="4" t="n">
        <v>79.9</v>
      </c>
      <c r="I1132" s="4" t="n">
        <f aca="false">G1132*0.6+H1132*0.4</f>
        <v>76.36</v>
      </c>
    </row>
    <row r="1133" customFormat="false" ht="13.5" hidden="false" customHeight="true" outlineLevel="0" collapsed="false">
      <c r="A1133" s="4" t="s">
        <v>3369</v>
      </c>
      <c r="B1133" s="5" t="s">
        <v>3370</v>
      </c>
      <c r="C1133" s="4" t="s">
        <v>3371</v>
      </c>
      <c r="D1133" s="5" t="s">
        <v>511</v>
      </c>
      <c r="E1133" s="5" t="s">
        <v>3004</v>
      </c>
      <c r="F1133" s="4" t="n">
        <v>107</v>
      </c>
      <c r="G1133" s="4" t="n">
        <v>73</v>
      </c>
      <c r="H1133" s="4" t="n">
        <v>77.4</v>
      </c>
      <c r="I1133" s="4" t="n">
        <f aca="false">G1133*0.6+H1133*0.4</f>
        <v>74.76</v>
      </c>
    </row>
    <row r="1134" customFormat="false" ht="13.5" hidden="false" customHeight="true" outlineLevel="0" collapsed="false">
      <c r="A1134" s="4" t="s">
        <v>3372</v>
      </c>
      <c r="B1134" s="5" t="s">
        <v>3373</v>
      </c>
      <c r="C1134" s="4" t="s">
        <v>3374</v>
      </c>
      <c r="D1134" s="5" t="s">
        <v>511</v>
      </c>
      <c r="E1134" s="5" t="s">
        <v>3004</v>
      </c>
      <c r="F1134" s="4" t="n">
        <v>107</v>
      </c>
      <c r="G1134" s="4" t="n">
        <v>79.2</v>
      </c>
      <c r="H1134" s="4" t="n">
        <v>65.6</v>
      </c>
      <c r="I1134" s="4" t="n">
        <f aca="false">G1134*0.6+H1134*0.4</f>
        <v>73.76</v>
      </c>
    </row>
    <row r="1135" customFormat="false" ht="13.5" hidden="false" customHeight="true" outlineLevel="0" collapsed="false">
      <c r="A1135" s="4" t="s">
        <v>3375</v>
      </c>
      <c r="B1135" s="5" t="s">
        <v>3376</v>
      </c>
      <c r="C1135" s="4" t="s">
        <v>3377</v>
      </c>
      <c r="D1135" s="5" t="s">
        <v>511</v>
      </c>
      <c r="E1135" s="5" t="s">
        <v>3004</v>
      </c>
      <c r="F1135" s="4" t="n">
        <v>107</v>
      </c>
      <c r="G1135" s="4" t="n">
        <v>71.9</v>
      </c>
      <c r="H1135" s="4" t="n">
        <v>79.8</v>
      </c>
      <c r="I1135" s="4" t="n">
        <f aca="false">G1135*0.6+H1135*0.4</f>
        <v>75.06</v>
      </c>
    </row>
    <row r="1136" customFormat="false" ht="13.5" hidden="false" customHeight="true" outlineLevel="0" collapsed="false">
      <c r="A1136" s="4" t="s">
        <v>3378</v>
      </c>
      <c r="B1136" s="5" t="s">
        <v>3379</v>
      </c>
      <c r="C1136" s="4" t="s">
        <v>3380</v>
      </c>
      <c r="D1136" s="5" t="s">
        <v>511</v>
      </c>
      <c r="E1136" s="5" t="s">
        <v>3004</v>
      </c>
      <c r="F1136" s="4" t="n">
        <v>107</v>
      </c>
      <c r="G1136" s="4" t="n">
        <v>70</v>
      </c>
      <c r="H1136" s="4" t="n">
        <v>76.8</v>
      </c>
      <c r="I1136" s="4" t="n">
        <f aca="false">G1136*0.6+H1136*0.4</f>
        <v>72.72</v>
      </c>
    </row>
    <row r="1137" customFormat="false" ht="13.5" hidden="false" customHeight="true" outlineLevel="0" collapsed="false">
      <c r="A1137" s="4" t="s">
        <v>3381</v>
      </c>
      <c r="B1137" s="5" t="s">
        <v>3382</v>
      </c>
      <c r="C1137" s="4" t="s">
        <v>3383</v>
      </c>
      <c r="D1137" s="5" t="s">
        <v>511</v>
      </c>
      <c r="E1137" s="5" t="s">
        <v>3004</v>
      </c>
      <c r="F1137" s="4" t="n">
        <v>107</v>
      </c>
      <c r="G1137" s="4" t="n">
        <v>69.3</v>
      </c>
      <c r="H1137" s="4" t="n">
        <v>72.1</v>
      </c>
      <c r="I1137" s="4" t="n">
        <f aca="false">G1137*0.6+H1137*0.4</f>
        <v>70.42</v>
      </c>
    </row>
    <row r="1138" customFormat="false" ht="13.5" hidden="false" customHeight="true" outlineLevel="0" collapsed="false">
      <c r="A1138" s="4" t="s">
        <v>3384</v>
      </c>
      <c r="B1138" s="5" t="s">
        <v>3385</v>
      </c>
      <c r="C1138" s="4" t="s">
        <v>3386</v>
      </c>
      <c r="D1138" s="5" t="s">
        <v>511</v>
      </c>
      <c r="E1138" s="5" t="s">
        <v>3004</v>
      </c>
      <c r="F1138" s="4" t="n">
        <v>107</v>
      </c>
      <c r="G1138" s="4" t="n">
        <v>71.9</v>
      </c>
      <c r="H1138" s="4" t="n">
        <v>75.5</v>
      </c>
      <c r="I1138" s="4" t="n">
        <f aca="false">G1138*0.6+H1138*0.4</f>
        <v>73.34</v>
      </c>
    </row>
    <row r="1139" customFormat="false" ht="13.5" hidden="false" customHeight="true" outlineLevel="0" collapsed="false">
      <c r="A1139" s="4" t="s">
        <v>3387</v>
      </c>
      <c r="B1139" s="5" t="s">
        <v>3388</v>
      </c>
      <c r="C1139" s="4" t="s">
        <v>3389</v>
      </c>
      <c r="D1139" s="5" t="s">
        <v>511</v>
      </c>
      <c r="E1139" s="5" t="s">
        <v>3004</v>
      </c>
      <c r="F1139" s="4" t="n">
        <v>107</v>
      </c>
      <c r="G1139" s="4" t="n">
        <v>80.8</v>
      </c>
      <c r="H1139" s="4" t="n">
        <v>74.7</v>
      </c>
      <c r="I1139" s="4" t="n">
        <f aca="false">G1139*0.6+H1139*0.4</f>
        <v>78.36</v>
      </c>
    </row>
    <row r="1140" customFormat="false" ht="13.5" hidden="false" customHeight="true" outlineLevel="0" collapsed="false">
      <c r="A1140" s="4" t="s">
        <v>3390</v>
      </c>
      <c r="B1140" s="5" t="s">
        <v>3391</v>
      </c>
      <c r="C1140" s="4" t="s">
        <v>3392</v>
      </c>
      <c r="D1140" s="5" t="s">
        <v>511</v>
      </c>
      <c r="E1140" s="5" t="s">
        <v>3004</v>
      </c>
      <c r="F1140" s="4" t="n">
        <v>107</v>
      </c>
      <c r="G1140" s="4" t="n">
        <v>72.6</v>
      </c>
      <c r="H1140" s="4" t="n">
        <v>73</v>
      </c>
      <c r="I1140" s="4" t="n">
        <f aca="false">G1140*0.6+H1140*0.4</f>
        <v>72.76</v>
      </c>
    </row>
    <row r="1141" customFormat="false" ht="13.5" hidden="false" customHeight="true" outlineLevel="0" collapsed="false">
      <c r="A1141" s="4" t="s">
        <v>3393</v>
      </c>
      <c r="B1141" s="5" t="s">
        <v>3394</v>
      </c>
      <c r="C1141" s="4" t="s">
        <v>3395</v>
      </c>
      <c r="D1141" s="5" t="s">
        <v>511</v>
      </c>
      <c r="E1141" s="5" t="s">
        <v>3004</v>
      </c>
      <c r="F1141" s="4" t="n">
        <v>107</v>
      </c>
      <c r="G1141" s="4" t="n">
        <v>65.4</v>
      </c>
      <c r="H1141" s="4" t="n">
        <v>65.1</v>
      </c>
      <c r="I1141" s="4" t="n">
        <f aca="false">G1141*0.6+H1141*0.4</f>
        <v>65.28</v>
      </c>
    </row>
    <row r="1142" customFormat="false" ht="13.5" hidden="false" customHeight="true" outlineLevel="0" collapsed="false">
      <c r="A1142" s="4" t="s">
        <v>3396</v>
      </c>
      <c r="B1142" s="5" t="s">
        <v>3397</v>
      </c>
      <c r="C1142" s="4" t="s">
        <v>3398</v>
      </c>
      <c r="D1142" s="5" t="s">
        <v>511</v>
      </c>
      <c r="E1142" s="5" t="s">
        <v>3004</v>
      </c>
      <c r="F1142" s="4" t="n">
        <v>107</v>
      </c>
      <c r="G1142" s="4" t="n">
        <v>84.9</v>
      </c>
      <c r="H1142" s="4" t="n">
        <v>75.9</v>
      </c>
      <c r="I1142" s="4" t="n">
        <f aca="false">G1142*0.6+H1142*0.4</f>
        <v>81.3</v>
      </c>
    </row>
    <row r="1143" customFormat="false" ht="13.5" hidden="false" customHeight="true" outlineLevel="0" collapsed="false">
      <c r="A1143" s="4" t="s">
        <v>3399</v>
      </c>
      <c r="B1143" s="5" t="s">
        <v>1797</v>
      </c>
      <c r="C1143" s="4" t="s">
        <v>3400</v>
      </c>
      <c r="D1143" s="5" t="s">
        <v>511</v>
      </c>
      <c r="E1143" s="5" t="s">
        <v>3004</v>
      </c>
      <c r="F1143" s="4" t="n">
        <v>107</v>
      </c>
      <c r="G1143" s="4" t="n">
        <v>68.9</v>
      </c>
      <c r="H1143" s="4" t="n">
        <v>73.1</v>
      </c>
      <c r="I1143" s="4" t="n">
        <f aca="false">G1143*0.6+H1143*0.4</f>
        <v>70.58</v>
      </c>
    </row>
    <row r="1144" customFormat="false" ht="13.5" hidden="false" customHeight="true" outlineLevel="0" collapsed="false">
      <c r="A1144" s="4" t="s">
        <v>3401</v>
      </c>
      <c r="B1144" s="5" t="s">
        <v>3402</v>
      </c>
      <c r="C1144" s="4" t="s">
        <v>3403</v>
      </c>
      <c r="D1144" s="5" t="s">
        <v>511</v>
      </c>
      <c r="E1144" s="5" t="s">
        <v>3004</v>
      </c>
      <c r="F1144" s="4" t="n">
        <v>107</v>
      </c>
      <c r="G1144" s="4" t="n">
        <v>83.9</v>
      </c>
      <c r="H1144" s="4" t="n">
        <v>76</v>
      </c>
      <c r="I1144" s="4" t="n">
        <f aca="false">G1144*0.6+H1144*0.4</f>
        <v>80.74</v>
      </c>
    </row>
    <row r="1145" customFormat="false" ht="13.5" hidden="false" customHeight="true" outlineLevel="0" collapsed="false">
      <c r="A1145" s="4" t="s">
        <v>3404</v>
      </c>
      <c r="B1145" s="5" t="s">
        <v>3405</v>
      </c>
      <c r="C1145" s="4" t="s">
        <v>3406</v>
      </c>
      <c r="D1145" s="5" t="s">
        <v>511</v>
      </c>
      <c r="E1145" s="5" t="s">
        <v>3004</v>
      </c>
      <c r="F1145" s="4" t="n">
        <v>107</v>
      </c>
      <c r="G1145" s="4" t="n">
        <v>75.1</v>
      </c>
      <c r="H1145" s="4" t="n">
        <v>68.2</v>
      </c>
      <c r="I1145" s="4" t="n">
        <f aca="false">G1145*0.6+H1145*0.4</f>
        <v>72.34</v>
      </c>
    </row>
    <row r="1146" customFormat="false" ht="13.5" hidden="false" customHeight="true" outlineLevel="0" collapsed="false">
      <c r="A1146" s="4" t="s">
        <v>3407</v>
      </c>
      <c r="B1146" s="5" t="s">
        <v>3408</v>
      </c>
      <c r="C1146" s="4" t="s">
        <v>3409</v>
      </c>
      <c r="D1146" s="5" t="s">
        <v>511</v>
      </c>
      <c r="E1146" s="5" t="s">
        <v>3004</v>
      </c>
      <c r="F1146" s="4" t="n">
        <v>107</v>
      </c>
      <c r="G1146" s="4" t="n">
        <v>75</v>
      </c>
      <c r="H1146" s="4" t="n">
        <v>71.3</v>
      </c>
      <c r="I1146" s="4" t="n">
        <f aca="false">G1146*0.6+H1146*0.4</f>
        <v>73.52</v>
      </c>
    </row>
    <row r="1147" customFormat="false" ht="13.5" hidden="false" customHeight="true" outlineLevel="0" collapsed="false">
      <c r="A1147" s="4" t="s">
        <v>3410</v>
      </c>
      <c r="B1147" s="5" t="s">
        <v>3411</v>
      </c>
      <c r="C1147" s="4" t="s">
        <v>3412</v>
      </c>
      <c r="D1147" s="5" t="s">
        <v>511</v>
      </c>
      <c r="E1147" s="5" t="s">
        <v>3004</v>
      </c>
      <c r="F1147" s="4" t="n">
        <v>107</v>
      </c>
      <c r="G1147" s="4" t="n">
        <v>66.5</v>
      </c>
      <c r="H1147" s="4" t="n">
        <v>67</v>
      </c>
      <c r="I1147" s="4" t="n">
        <f aca="false">G1147*0.6+H1147*0.4</f>
        <v>66.7</v>
      </c>
    </row>
    <row r="1148" customFormat="false" ht="13.5" hidden="false" customHeight="true" outlineLevel="0" collapsed="false">
      <c r="A1148" s="4" t="s">
        <v>3413</v>
      </c>
      <c r="B1148" s="5" t="s">
        <v>3414</v>
      </c>
      <c r="C1148" s="4" t="s">
        <v>3415</v>
      </c>
      <c r="D1148" s="5" t="s">
        <v>511</v>
      </c>
      <c r="E1148" s="5" t="s">
        <v>3004</v>
      </c>
      <c r="F1148" s="4" t="n">
        <v>107</v>
      </c>
      <c r="G1148" s="4" t="n">
        <v>74.6</v>
      </c>
      <c r="H1148" s="4" t="n">
        <v>79.9</v>
      </c>
      <c r="I1148" s="4" t="n">
        <f aca="false">G1148*0.6+H1148*0.4</f>
        <v>76.72</v>
      </c>
    </row>
    <row r="1149" customFormat="false" ht="13.5" hidden="false" customHeight="true" outlineLevel="0" collapsed="false">
      <c r="A1149" s="4" t="s">
        <v>3416</v>
      </c>
      <c r="B1149" s="5" t="s">
        <v>3417</v>
      </c>
      <c r="C1149" s="4" t="s">
        <v>3418</v>
      </c>
      <c r="D1149" s="5" t="s">
        <v>511</v>
      </c>
      <c r="E1149" s="5" t="s">
        <v>3004</v>
      </c>
      <c r="F1149" s="4" t="n">
        <v>107</v>
      </c>
      <c r="G1149" s="4" t="n">
        <v>72.3</v>
      </c>
      <c r="H1149" s="4" t="n">
        <v>66.3</v>
      </c>
      <c r="I1149" s="4" t="n">
        <f aca="false">G1149*0.6+H1149*0.4</f>
        <v>69.9</v>
      </c>
    </row>
    <row r="1150" customFormat="false" ht="13.5" hidden="false" customHeight="true" outlineLevel="0" collapsed="false">
      <c r="A1150" s="4" t="s">
        <v>3419</v>
      </c>
      <c r="B1150" s="5" t="s">
        <v>3420</v>
      </c>
      <c r="C1150" s="4" t="s">
        <v>3421</v>
      </c>
      <c r="D1150" s="5" t="s">
        <v>511</v>
      </c>
      <c r="E1150" s="5" t="s">
        <v>3004</v>
      </c>
      <c r="F1150" s="4" t="n">
        <v>107</v>
      </c>
      <c r="G1150" s="4" t="n">
        <v>64.3</v>
      </c>
      <c r="H1150" s="4" t="n">
        <v>63.9</v>
      </c>
      <c r="I1150" s="4" t="n">
        <f aca="false">G1150*0.6+H1150*0.4</f>
        <v>64.14</v>
      </c>
    </row>
    <row r="1151" customFormat="false" ht="13.5" hidden="false" customHeight="true" outlineLevel="0" collapsed="false">
      <c r="A1151" s="4" t="s">
        <v>3422</v>
      </c>
      <c r="B1151" s="5" t="s">
        <v>3423</v>
      </c>
      <c r="C1151" s="4" t="s">
        <v>3424</v>
      </c>
      <c r="D1151" s="5" t="s">
        <v>511</v>
      </c>
      <c r="E1151" s="5" t="s">
        <v>3004</v>
      </c>
      <c r="F1151" s="4" t="n">
        <v>107</v>
      </c>
      <c r="G1151" s="4" t="n">
        <v>65.2</v>
      </c>
      <c r="H1151" s="4" t="n">
        <v>63.3</v>
      </c>
      <c r="I1151" s="4" t="n">
        <f aca="false">G1151*0.6+H1151*0.4</f>
        <v>64.44</v>
      </c>
    </row>
    <row r="1152" customFormat="false" ht="13.5" hidden="false" customHeight="true" outlineLevel="0" collapsed="false">
      <c r="A1152" s="4" t="s">
        <v>3425</v>
      </c>
      <c r="B1152" s="5" t="s">
        <v>3426</v>
      </c>
      <c r="C1152" s="4" t="s">
        <v>3427</v>
      </c>
      <c r="D1152" s="5" t="s">
        <v>511</v>
      </c>
      <c r="E1152" s="5" t="s">
        <v>3004</v>
      </c>
      <c r="F1152" s="4" t="n">
        <v>107</v>
      </c>
      <c r="G1152" s="4" t="n">
        <v>65.6</v>
      </c>
      <c r="H1152" s="4" t="n">
        <v>73.8</v>
      </c>
      <c r="I1152" s="4" t="n">
        <f aca="false">G1152*0.6+H1152*0.4</f>
        <v>68.88</v>
      </c>
    </row>
    <row r="1153" customFormat="false" ht="13.5" hidden="false" customHeight="true" outlineLevel="0" collapsed="false">
      <c r="A1153" s="4" t="s">
        <v>3428</v>
      </c>
      <c r="B1153" s="5" t="s">
        <v>3429</v>
      </c>
      <c r="C1153" s="4" t="s">
        <v>3430</v>
      </c>
      <c r="D1153" s="5" t="s">
        <v>511</v>
      </c>
      <c r="E1153" s="5" t="s">
        <v>3004</v>
      </c>
      <c r="F1153" s="4" t="n">
        <v>107</v>
      </c>
      <c r="G1153" s="4" t="n">
        <v>73.7</v>
      </c>
      <c r="H1153" s="4" t="n">
        <v>80.5</v>
      </c>
      <c r="I1153" s="4" t="n">
        <f aca="false">G1153*0.6+H1153*0.4</f>
        <v>76.42</v>
      </c>
    </row>
    <row r="1154" customFormat="false" ht="13.5" hidden="false" customHeight="true" outlineLevel="0" collapsed="false">
      <c r="A1154" s="4" t="s">
        <v>3431</v>
      </c>
      <c r="B1154" s="5" t="s">
        <v>3432</v>
      </c>
      <c r="C1154" s="4" t="s">
        <v>3433</v>
      </c>
      <c r="D1154" s="5" t="s">
        <v>511</v>
      </c>
      <c r="E1154" s="5" t="s">
        <v>3004</v>
      </c>
      <c r="F1154" s="4" t="n">
        <v>107</v>
      </c>
      <c r="G1154" s="4" t="n">
        <v>0</v>
      </c>
      <c r="H1154" s="4" t="n">
        <v>0</v>
      </c>
      <c r="I1154" s="4" t="n">
        <f aca="false">G1154*0.6+H1154*0.4</f>
        <v>0</v>
      </c>
    </row>
    <row r="1155" customFormat="false" ht="13.5" hidden="false" customHeight="true" outlineLevel="0" collapsed="false">
      <c r="A1155" s="4" t="s">
        <v>3434</v>
      </c>
      <c r="B1155" s="5" t="s">
        <v>3435</v>
      </c>
      <c r="C1155" s="4" t="s">
        <v>3436</v>
      </c>
      <c r="D1155" s="5" t="s">
        <v>511</v>
      </c>
      <c r="E1155" s="5" t="s">
        <v>3004</v>
      </c>
      <c r="F1155" s="4" t="n">
        <v>107</v>
      </c>
      <c r="G1155" s="4" t="n">
        <v>0</v>
      </c>
      <c r="H1155" s="4" t="n">
        <v>0</v>
      </c>
      <c r="I1155" s="4" t="n">
        <f aca="false">G1155*0.6+H1155*0.4</f>
        <v>0</v>
      </c>
    </row>
    <row r="1156" customFormat="false" ht="13.5" hidden="false" customHeight="true" outlineLevel="0" collapsed="false">
      <c r="A1156" s="4" t="s">
        <v>3437</v>
      </c>
      <c r="B1156" s="5" t="s">
        <v>3438</v>
      </c>
      <c r="C1156" s="4" t="s">
        <v>3439</v>
      </c>
      <c r="D1156" s="5" t="s">
        <v>511</v>
      </c>
      <c r="E1156" s="5" t="s">
        <v>3004</v>
      </c>
      <c r="F1156" s="4" t="n">
        <v>107</v>
      </c>
      <c r="G1156" s="4" t="n">
        <v>71.7</v>
      </c>
      <c r="H1156" s="4" t="n">
        <v>67.8</v>
      </c>
      <c r="I1156" s="4" t="n">
        <f aca="false">G1156*0.6+H1156*0.4</f>
        <v>70.14</v>
      </c>
    </row>
    <row r="1157" customFormat="false" ht="13.5" hidden="false" customHeight="true" outlineLevel="0" collapsed="false">
      <c r="A1157" s="4" t="s">
        <v>3440</v>
      </c>
      <c r="B1157" s="5" t="s">
        <v>3441</v>
      </c>
      <c r="C1157" s="4" t="s">
        <v>3442</v>
      </c>
      <c r="D1157" s="5" t="s">
        <v>511</v>
      </c>
      <c r="E1157" s="5" t="s">
        <v>3004</v>
      </c>
      <c r="F1157" s="4" t="n">
        <v>107</v>
      </c>
      <c r="G1157" s="4" t="n">
        <v>81.7</v>
      </c>
      <c r="H1157" s="4" t="n">
        <v>78.1</v>
      </c>
      <c r="I1157" s="4" t="n">
        <f aca="false">G1157*0.6+H1157*0.4</f>
        <v>80.26</v>
      </c>
    </row>
    <row r="1158" customFormat="false" ht="13.5" hidden="false" customHeight="true" outlineLevel="0" collapsed="false">
      <c r="A1158" s="4" t="s">
        <v>3443</v>
      </c>
      <c r="B1158" s="5" t="s">
        <v>3444</v>
      </c>
      <c r="C1158" s="4" t="s">
        <v>3445</v>
      </c>
      <c r="D1158" s="5" t="s">
        <v>511</v>
      </c>
      <c r="E1158" s="5" t="s">
        <v>3004</v>
      </c>
      <c r="F1158" s="4" t="n">
        <v>107</v>
      </c>
      <c r="G1158" s="4" t="n">
        <v>77.4</v>
      </c>
      <c r="H1158" s="4" t="n">
        <v>73.2</v>
      </c>
      <c r="I1158" s="4" t="n">
        <f aca="false">G1158*0.6+H1158*0.4</f>
        <v>75.72</v>
      </c>
    </row>
    <row r="1159" customFormat="false" ht="13.5" hidden="false" customHeight="true" outlineLevel="0" collapsed="false">
      <c r="A1159" s="4" t="s">
        <v>3446</v>
      </c>
      <c r="B1159" s="5" t="s">
        <v>3447</v>
      </c>
      <c r="C1159" s="4" t="s">
        <v>3448</v>
      </c>
      <c r="D1159" s="5" t="s">
        <v>511</v>
      </c>
      <c r="E1159" s="5" t="s">
        <v>3004</v>
      </c>
      <c r="F1159" s="4" t="n">
        <v>107</v>
      </c>
      <c r="G1159" s="4" t="n">
        <v>62.2</v>
      </c>
      <c r="H1159" s="4" t="n">
        <v>57</v>
      </c>
      <c r="I1159" s="4" t="n">
        <f aca="false">G1159*0.6+H1159*0.4</f>
        <v>60.12</v>
      </c>
    </row>
    <row r="1160" customFormat="false" ht="13.5" hidden="false" customHeight="true" outlineLevel="0" collapsed="false">
      <c r="A1160" s="4" t="s">
        <v>3449</v>
      </c>
      <c r="B1160" s="5" t="s">
        <v>3450</v>
      </c>
      <c r="C1160" s="4" t="s">
        <v>3451</v>
      </c>
      <c r="D1160" s="5" t="s">
        <v>511</v>
      </c>
      <c r="E1160" s="5" t="s">
        <v>3004</v>
      </c>
      <c r="F1160" s="4" t="n">
        <v>107</v>
      </c>
      <c r="G1160" s="4" t="n">
        <v>74</v>
      </c>
      <c r="H1160" s="4" t="n">
        <v>66.2</v>
      </c>
      <c r="I1160" s="4" t="n">
        <f aca="false">G1160*0.6+H1160*0.4</f>
        <v>70.88</v>
      </c>
    </row>
    <row r="1161" customFormat="false" ht="13.5" hidden="false" customHeight="true" outlineLevel="0" collapsed="false">
      <c r="A1161" s="4" t="s">
        <v>3452</v>
      </c>
      <c r="B1161" s="5" t="s">
        <v>3453</v>
      </c>
      <c r="C1161" s="4" t="s">
        <v>3454</v>
      </c>
      <c r="D1161" s="5" t="s">
        <v>511</v>
      </c>
      <c r="E1161" s="5" t="s">
        <v>3004</v>
      </c>
      <c r="F1161" s="4" t="n">
        <v>107</v>
      </c>
      <c r="G1161" s="4" t="n">
        <v>85.1</v>
      </c>
      <c r="H1161" s="4" t="n">
        <v>81.3</v>
      </c>
      <c r="I1161" s="4" t="n">
        <f aca="false">G1161*0.6+H1161*0.4</f>
        <v>83.58</v>
      </c>
    </row>
    <row r="1162" customFormat="false" ht="13.5" hidden="false" customHeight="true" outlineLevel="0" collapsed="false">
      <c r="A1162" s="4" t="s">
        <v>3455</v>
      </c>
      <c r="B1162" s="5" t="s">
        <v>895</v>
      </c>
      <c r="C1162" s="4" t="s">
        <v>3456</v>
      </c>
      <c r="D1162" s="5" t="s">
        <v>511</v>
      </c>
      <c r="E1162" s="5" t="s">
        <v>3004</v>
      </c>
      <c r="F1162" s="4" t="n">
        <v>107</v>
      </c>
      <c r="G1162" s="4" t="n">
        <v>76.7</v>
      </c>
      <c r="H1162" s="4" t="n">
        <v>78.1</v>
      </c>
      <c r="I1162" s="4" t="n">
        <f aca="false">G1162*0.6+H1162*0.4</f>
        <v>77.26</v>
      </c>
    </row>
    <row r="1163" customFormat="false" ht="13.5" hidden="false" customHeight="true" outlineLevel="0" collapsed="false">
      <c r="A1163" s="4" t="s">
        <v>3457</v>
      </c>
      <c r="B1163" s="5" t="s">
        <v>3458</v>
      </c>
      <c r="C1163" s="4" t="s">
        <v>3459</v>
      </c>
      <c r="D1163" s="5" t="s">
        <v>511</v>
      </c>
      <c r="E1163" s="5" t="s">
        <v>3004</v>
      </c>
      <c r="F1163" s="4" t="n">
        <v>107</v>
      </c>
      <c r="G1163" s="4" t="n">
        <v>76.8</v>
      </c>
      <c r="H1163" s="4" t="n">
        <v>77.2</v>
      </c>
      <c r="I1163" s="4" t="n">
        <f aca="false">G1163*0.6+H1163*0.4</f>
        <v>76.96</v>
      </c>
    </row>
    <row r="1164" customFormat="false" ht="13.5" hidden="false" customHeight="true" outlineLevel="0" collapsed="false">
      <c r="A1164" s="4" t="s">
        <v>3460</v>
      </c>
      <c r="B1164" s="5" t="s">
        <v>3461</v>
      </c>
      <c r="C1164" s="4" t="s">
        <v>3462</v>
      </c>
      <c r="D1164" s="5" t="s">
        <v>511</v>
      </c>
      <c r="E1164" s="5" t="s">
        <v>3004</v>
      </c>
      <c r="F1164" s="4" t="n">
        <v>107</v>
      </c>
      <c r="G1164" s="4" t="n">
        <v>0</v>
      </c>
      <c r="H1164" s="4" t="n">
        <v>0</v>
      </c>
      <c r="I1164" s="4" t="n">
        <f aca="false">G1164*0.6+H1164*0.4</f>
        <v>0</v>
      </c>
    </row>
    <row r="1165" customFormat="false" ht="13.5" hidden="false" customHeight="true" outlineLevel="0" collapsed="false">
      <c r="A1165" s="4" t="s">
        <v>3463</v>
      </c>
      <c r="B1165" s="5" t="s">
        <v>3464</v>
      </c>
      <c r="C1165" s="4" t="s">
        <v>3465</v>
      </c>
      <c r="D1165" s="5" t="s">
        <v>511</v>
      </c>
      <c r="E1165" s="5" t="s">
        <v>3004</v>
      </c>
      <c r="F1165" s="4" t="n">
        <v>107</v>
      </c>
      <c r="G1165" s="4" t="n">
        <v>77.6</v>
      </c>
      <c r="H1165" s="4" t="n">
        <v>77.7</v>
      </c>
      <c r="I1165" s="4" t="n">
        <f aca="false">G1165*0.6+H1165*0.4</f>
        <v>77.64</v>
      </c>
    </row>
    <row r="1166" customFormat="false" ht="13.5" hidden="false" customHeight="true" outlineLevel="0" collapsed="false">
      <c r="A1166" s="4" t="s">
        <v>3466</v>
      </c>
      <c r="B1166" s="5" t="s">
        <v>3467</v>
      </c>
      <c r="C1166" s="4" t="s">
        <v>3468</v>
      </c>
      <c r="D1166" s="5" t="s">
        <v>511</v>
      </c>
      <c r="E1166" s="5" t="s">
        <v>3004</v>
      </c>
      <c r="F1166" s="4" t="n">
        <v>107</v>
      </c>
      <c r="G1166" s="4" t="n">
        <v>73.8</v>
      </c>
      <c r="H1166" s="4" t="n">
        <v>63.7</v>
      </c>
      <c r="I1166" s="4" t="n">
        <f aca="false">G1166*0.6+H1166*0.4</f>
        <v>69.76</v>
      </c>
    </row>
    <row r="1167" customFormat="false" ht="13.5" hidden="false" customHeight="true" outlineLevel="0" collapsed="false">
      <c r="A1167" s="4" t="s">
        <v>3469</v>
      </c>
      <c r="B1167" s="5" t="s">
        <v>3470</v>
      </c>
      <c r="C1167" s="4" t="s">
        <v>3471</v>
      </c>
      <c r="D1167" s="5" t="s">
        <v>511</v>
      </c>
      <c r="E1167" s="5" t="s">
        <v>3004</v>
      </c>
      <c r="F1167" s="4" t="n">
        <v>107</v>
      </c>
      <c r="G1167" s="4" t="n">
        <v>68.5</v>
      </c>
      <c r="H1167" s="4" t="n">
        <v>67.2</v>
      </c>
      <c r="I1167" s="4" t="n">
        <f aca="false">G1167*0.6+H1167*0.4</f>
        <v>67.98</v>
      </c>
    </row>
    <row r="1168" customFormat="false" ht="13.5" hidden="false" customHeight="true" outlineLevel="0" collapsed="false">
      <c r="A1168" s="4" t="s">
        <v>3472</v>
      </c>
      <c r="B1168" s="5" t="s">
        <v>3473</v>
      </c>
      <c r="C1168" s="4" t="s">
        <v>3474</v>
      </c>
      <c r="D1168" s="5" t="s">
        <v>511</v>
      </c>
      <c r="E1168" s="5" t="s">
        <v>3004</v>
      </c>
      <c r="F1168" s="4" t="n">
        <v>107</v>
      </c>
      <c r="G1168" s="4" t="n">
        <v>62.4</v>
      </c>
      <c r="H1168" s="4" t="n">
        <v>63.3</v>
      </c>
      <c r="I1168" s="4" t="n">
        <f aca="false">G1168*0.6+H1168*0.4</f>
        <v>62.76</v>
      </c>
    </row>
    <row r="1169" customFormat="false" ht="13.5" hidden="false" customHeight="true" outlineLevel="0" collapsed="false">
      <c r="A1169" s="4" t="s">
        <v>3475</v>
      </c>
      <c r="B1169" s="5" t="s">
        <v>3476</v>
      </c>
      <c r="C1169" s="4" t="s">
        <v>3477</v>
      </c>
      <c r="D1169" s="5" t="s">
        <v>511</v>
      </c>
      <c r="E1169" s="5" t="s">
        <v>3004</v>
      </c>
      <c r="F1169" s="4" t="n">
        <v>107</v>
      </c>
      <c r="G1169" s="4" t="n">
        <v>0</v>
      </c>
      <c r="H1169" s="4" t="n">
        <v>0</v>
      </c>
      <c r="I1169" s="4" t="n">
        <f aca="false">G1169*0.6+H1169*0.4</f>
        <v>0</v>
      </c>
    </row>
    <row r="1170" customFormat="false" ht="13.5" hidden="false" customHeight="true" outlineLevel="0" collapsed="false">
      <c r="A1170" s="4" t="s">
        <v>3478</v>
      </c>
      <c r="B1170" s="5" t="s">
        <v>3479</v>
      </c>
      <c r="C1170" s="4" t="s">
        <v>3480</v>
      </c>
      <c r="D1170" s="5" t="s">
        <v>511</v>
      </c>
      <c r="E1170" s="5" t="s">
        <v>3004</v>
      </c>
      <c r="F1170" s="4" t="n">
        <v>107</v>
      </c>
      <c r="G1170" s="4" t="n">
        <v>60.8</v>
      </c>
      <c r="H1170" s="4" t="n">
        <v>63</v>
      </c>
      <c r="I1170" s="4" t="n">
        <f aca="false">G1170*0.6+H1170*0.4</f>
        <v>61.68</v>
      </c>
    </row>
    <row r="1171" customFormat="false" ht="13.5" hidden="false" customHeight="true" outlineLevel="0" collapsed="false">
      <c r="A1171" s="4" t="s">
        <v>3481</v>
      </c>
      <c r="B1171" s="5" t="s">
        <v>1797</v>
      </c>
      <c r="C1171" s="4" t="s">
        <v>3482</v>
      </c>
      <c r="D1171" s="5" t="s">
        <v>511</v>
      </c>
      <c r="E1171" s="5" t="s">
        <v>3004</v>
      </c>
      <c r="F1171" s="4" t="n">
        <v>107</v>
      </c>
      <c r="G1171" s="4" t="n">
        <v>65.3</v>
      </c>
      <c r="H1171" s="4" t="n">
        <v>73.2</v>
      </c>
      <c r="I1171" s="4" t="n">
        <f aca="false">G1171*0.6+H1171*0.4</f>
        <v>68.46</v>
      </c>
    </row>
    <row r="1172" customFormat="false" ht="13.5" hidden="false" customHeight="true" outlineLevel="0" collapsed="false">
      <c r="A1172" s="4" t="s">
        <v>3483</v>
      </c>
      <c r="B1172" s="5" t="s">
        <v>3484</v>
      </c>
      <c r="C1172" s="4" t="s">
        <v>3485</v>
      </c>
      <c r="D1172" s="5" t="s">
        <v>511</v>
      </c>
      <c r="E1172" s="5" t="s">
        <v>3004</v>
      </c>
      <c r="F1172" s="4" t="n">
        <v>107</v>
      </c>
      <c r="G1172" s="4" t="n">
        <v>73.4</v>
      </c>
      <c r="H1172" s="4" t="n">
        <v>67.3</v>
      </c>
      <c r="I1172" s="4" t="n">
        <f aca="false">G1172*0.6+H1172*0.4</f>
        <v>70.96</v>
      </c>
    </row>
    <row r="1173" customFormat="false" ht="13.5" hidden="false" customHeight="true" outlineLevel="0" collapsed="false">
      <c r="A1173" s="4" t="s">
        <v>3486</v>
      </c>
      <c r="B1173" s="5" t="s">
        <v>3487</v>
      </c>
      <c r="C1173" s="4" t="s">
        <v>3488</v>
      </c>
      <c r="D1173" s="5" t="s">
        <v>511</v>
      </c>
      <c r="E1173" s="5" t="s">
        <v>3004</v>
      </c>
      <c r="F1173" s="4" t="n">
        <v>107</v>
      </c>
      <c r="G1173" s="4" t="n">
        <v>70.7</v>
      </c>
      <c r="H1173" s="4" t="n">
        <v>72.1</v>
      </c>
      <c r="I1173" s="4" t="n">
        <f aca="false">G1173*0.6+H1173*0.4</f>
        <v>71.26</v>
      </c>
    </row>
    <row r="1174" customFormat="false" ht="13.5" hidden="false" customHeight="true" outlineLevel="0" collapsed="false">
      <c r="A1174" s="4" t="s">
        <v>3489</v>
      </c>
      <c r="B1174" s="5" t="s">
        <v>2079</v>
      </c>
      <c r="C1174" s="4" t="s">
        <v>3490</v>
      </c>
      <c r="D1174" s="5" t="s">
        <v>511</v>
      </c>
      <c r="E1174" s="5" t="s">
        <v>3004</v>
      </c>
      <c r="F1174" s="4" t="n">
        <v>107</v>
      </c>
      <c r="G1174" s="4" t="n">
        <v>0</v>
      </c>
      <c r="H1174" s="4" t="n">
        <v>0</v>
      </c>
      <c r="I1174" s="4" t="n">
        <f aca="false">G1174*0.6+H1174*0.4</f>
        <v>0</v>
      </c>
    </row>
    <row r="1175" customFormat="false" ht="13.5" hidden="false" customHeight="true" outlineLevel="0" collapsed="false">
      <c r="A1175" s="4" t="s">
        <v>3491</v>
      </c>
      <c r="B1175" s="5" t="s">
        <v>3492</v>
      </c>
      <c r="C1175" s="4" t="s">
        <v>3493</v>
      </c>
      <c r="D1175" s="5" t="s">
        <v>511</v>
      </c>
      <c r="E1175" s="5" t="s">
        <v>3004</v>
      </c>
      <c r="F1175" s="4" t="n">
        <v>107</v>
      </c>
      <c r="G1175" s="4" t="n">
        <v>80.5</v>
      </c>
      <c r="H1175" s="4" t="n">
        <v>66.1</v>
      </c>
      <c r="I1175" s="4" t="n">
        <f aca="false">G1175*0.6+H1175*0.4</f>
        <v>74.74</v>
      </c>
    </row>
    <row r="1176" customFormat="false" ht="13.5" hidden="false" customHeight="true" outlineLevel="0" collapsed="false">
      <c r="A1176" s="4" t="s">
        <v>3494</v>
      </c>
      <c r="B1176" s="5" t="s">
        <v>2216</v>
      </c>
      <c r="C1176" s="4" t="s">
        <v>3495</v>
      </c>
      <c r="D1176" s="5" t="s">
        <v>511</v>
      </c>
      <c r="E1176" s="5" t="s">
        <v>3004</v>
      </c>
      <c r="F1176" s="4" t="n">
        <v>107</v>
      </c>
      <c r="G1176" s="4" t="n">
        <v>73.7</v>
      </c>
      <c r="H1176" s="4" t="n">
        <v>67.2</v>
      </c>
      <c r="I1176" s="4" t="n">
        <f aca="false">G1176*0.6+H1176*0.4</f>
        <v>71.1</v>
      </c>
    </row>
    <row r="1177" customFormat="false" ht="13.5" hidden="false" customHeight="true" outlineLevel="0" collapsed="false">
      <c r="A1177" s="4" t="s">
        <v>3496</v>
      </c>
      <c r="B1177" s="5" t="s">
        <v>3497</v>
      </c>
      <c r="C1177" s="4" t="s">
        <v>3498</v>
      </c>
      <c r="D1177" s="5" t="s">
        <v>511</v>
      </c>
      <c r="E1177" s="5" t="s">
        <v>3004</v>
      </c>
      <c r="F1177" s="4" t="n">
        <v>107</v>
      </c>
      <c r="G1177" s="4" t="n">
        <v>76</v>
      </c>
      <c r="H1177" s="4" t="n">
        <v>78.9</v>
      </c>
      <c r="I1177" s="4" t="n">
        <f aca="false">G1177*0.6+H1177*0.4</f>
        <v>77.16</v>
      </c>
    </row>
    <row r="1178" customFormat="false" ht="13.5" hidden="false" customHeight="true" outlineLevel="0" collapsed="false">
      <c r="A1178" s="4" t="s">
        <v>3499</v>
      </c>
      <c r="B1178" s="5" t="s">
        <v>3500</v>
      </c>
      <c r="C1178" s="4" t="s">
        <v>3501</v>
      </c>
      <c r="D1178" s="5" t="s">
        <v>511</v>
      </c>
      <c r="E1178" s="5" t="s">
        <v>3004</v>
      </c>
      <c r="F1178" s="4" t="n">
        <v>107</v>
      </c>
      <c r="G1178" s="4" t="n">
        <v>77.5</v>
      </c>
      <c r="H1178" s="4" t="n">
        <v>81.5</v>
      </c>
      <c r="I1178" s="4" t="n">
        <f aca="false">G1178*0.6+H1178*0.4</f>
        <v>79.1</v>
      </c>
    </row>
    <row r="1179" customFormat="false" ht="13.5" hidden="false" customHeight="true" outlineLevel="0" collapsed="false">
      <c r="A1179" s="4" t="s">
        <v>3502</v>
      </c>
      <c r="B1179" s="5" t="s">
        <v>3503</v>
      </c>
      <c r="C1179" s="4" t="s">
        <v>3504</v>
      </c>
      <c r="D1179" s="5" t="s">
        <v>511</v>
      </c>
      <c r="E1179" s="5" t="s">
        <v>3004</v>
      </c>
      <c r="F1179" s="4" t="n">
        <v>107</v>
      </c>
      <c r="G1179" s="4" t="n">
        <v>78.7</v>
      </c>
      <c r="H1179" s="4" t="n">
        <v>73.2</v>
      </c>
      <c r="I1179" s="4" t="n">
        <f aca="false">G1179*0.6+H1179*0.4</f>
        <v>76.5</v>
      </c>
    </row>
    <row r="1180" customFormat="false" ht="13.5" hidden="false" customHeight="true" outlineLevel="0" collapsed="false">
      <c r="A1180" s="4" t="s">
        <v>3505</v>
      </c>
      <c r="B1180" s="5" t="s">
        <v>3506</v>
      </c>
      <c r="C1180" s="4" t="s">
        <v>3507</v>
      </c>
      <c r="D1180" s="5" t="s">
        <v>511</v>
      </c>
      <c r="E1180" s="5" t="s">
        <v>3004</v>
      </c>
      <c r="F1180" s="4" t="n">
        <v>107</v>
      </c>
      <c r="G1180" s="4" t="n">
        <v>81.6</v>
      </c>
      <c r="H1180" s="4" t="n">
        <v>80.2</v>
      </c>
      <c r="I1180" s="4" t="n">
        <f aca="false">G1180*0.6+H1180*0.4</f>
        <v>81.04</v>
      </c>
    </row>
    <row r="1181" customFormat="false" ht="13.5" hidden="false" customHeight="true" outlineLevel="0" collapsed="false">
      <c r="A1181" s="4" t="s">
        <v>3508</v>
      </c>
      <c r="B1181" s="5" t="s">
        <v>3509</v>
      </c>
      <c r="C1181" s="4" t="s">
        <v>3510</v>
      </c>
      <c r="D1181" s="5" t="s">
        <v>511</v>
      </c>
      <c r="E1181" s="5" t="s">
        <v>3004</v>
      </c>
      <c r="F1181" s="4" t="n">
        <v>107</v>
      </c>
      <c r="G1181" s="4" t="n">
        <v>81.8</v>
      </c>
      <c r="H1181" s="4" t="n">
        <v>73.9</v>
      </c>
      <c r="I1181" s="4" t="n">
        <f aca="false">G1181*0.6+H1181*0.4</f>
        <v>78.64</v>
      </c>
    </row>
    <row r="1182" customFormat="false" ht="13.5" hidden="false" customHeight="true" outlineLevel="0" collapsed="false">
      <c r="A1182" s="4" t="s">
        <v>3511</v>
      </c>
      <c r="B1182" s="5" t="s">
        <v>1547</v>
      </c>
      <c r="C1182" s="4" t="s">
        <v>3512</v>
      </c>
      <c r="D1182" s="5" t="s">
        <v>511</v>
      </c>
      <c r="E1182" s="5" t="s">
        <v>3004</v>
      </c>
      <c r="F1182" s="4" t="n">
        <v>107</v>
      </c>
      <c r="G1182" s="4" t="n">
        <v>0</v>
      </c>
      <c r="H1182" s="4" t="n">
        <v>0</v>
      </c>
      <c r="I1182" s="4" t="n">
        <f aca="false">G1182*0.6+H1182*0.4</f>
        <v>0</v>
      </c>
    </row>
    <row r="1183" customFormat="false" ht="13.5" hidden="false" customHeight="true" outlineLevel="0" collapsed="false">
      <c r="A1183" s="4" t="s">
        <v>3513</v>
      </c>
      <c r="B1183" s="5" t="s">
        <v>3514</v>
      </c>
      <c r="C1183" s="4" t="s">
        <v>3515</v>
      </c>
      <c r="D1183" s="5" t="s">
        <v>511</v>
      </c>
      <c r="E1183" s="5" t="s">
        <v>3004</v>
      </c>
      <c r="F1183" s="4" t="n">
        <v>107</v>
      </c>
      <c r="G1183" s="4" t="n">
        <v>84.3</v>
      </c>
      <c r="H1183" s="4" t="n">
        <v>86</v>
      </c>
      <c r="I1183" s="4" t="n">
        <f aca="false">G1183*0.6+H1183*0.4</f>
        <v>84.98</v>
      </c>
    </row>
    <row r="1184" customFormat="false" ht="13.5" hidden="false" customHeight="true" outlineLevel="0" collapsed="false">
      <c r="A1184" s="4" t="s">
        <v>3516</v>
      </c>
      <c r="B1184" s="5" t="s">
        <v>3517</v>
      </c>
      <c r="C1184" s="4" t="s">
        <v>3518</v>
      </c>
      <c r="D1184" s="5" t="s">
        <v>511</v>
      </c>
      <c r="E1184" s="5" t="s">
        <v>3004</v>
      </c>
      <c r="F1184" s="4" t="n">
        <v>107</v>
      </c>
      <c r="G1184" s="4" t="n">
        <v>0</v>
      </c>
      <c r="H1184" s="4" t="n">
        <v>0</v>
      </c>
      <c r="I1184" s="4" t="n">
        <f aca="false">G1184*0.6+H1184*0.4</f>
        <v>0</v>
      </c>
    </row>
    <row r="1185" customFormat="false" ht="13.5" hidden="false" customHeight="true" outlineLevel="0" collapsed="false">
      <c r="A1185" s="4" t="s">
        <v>3519</v>
      </c>
      <c r="B1185" s="5" t="s">
        <v>3520</v>
      </c>
      <c r="C1185" s="4" t="s">
        <v>3521</v>
      </c>
      <c r="D1185" s="5" t="s">
        <v>511</v>
      </c>
      <c r="E1185" s="5" t="s">
        <v>3004</v>
      </c>
      <c r="F1185" s="4" t="n">
        <v>107</v>
      </c>
      <c r="G1185" s="4" t="n">
        <v>77.4</v>
      </c>
      <c r="H1185" s="4" t="n">
        <v>81.2</v>
      </c>
      <c r="I1185" s="4" t="n">
        <f aca="false">G1185*0.6+H1185*0.4</f>
        <v>78.92</v>
      </c>
    </row>
    <row r="1186" customFormat="false" ht="13.5" hidden="false" customHeight="true" outlineLevel="0" collapsed="false">
      <c r="A1186" s="4" t="s">
        <v>3522</v>
      </c>
      <c r="B1186" s="5" t="s">
        <v>3523</v>
      </c>
      <c r="C1186" s="4" t="s">
        <v>3524</v>
      </c>
      <c r="D1186" s="5" t="s">
        <v>511</v>
      </c>
      <c r="E1186" s="5" t="s">
        <v>3004</v>
      </c>
      <c r="F1186" s="4" t="n">
        <v>107</v>
      </c>
      <c r="G1186" s="4" t="n">
        <v>70.6</v>
      </c>
      <c r="H1186" s="4" t="n">
        <v>71.3</v>
      </c>
      <c r="I1186" s="4" t="n">
        <f aca="false">G1186*0.6+H1186*0.4</f>
        <v>70.88</v>
      </c>
    </row>
    <row r="1187" customFormat="false" ht="13.5" hidden="false" customHeight="true" outlineLevel="0" collapsed="false">
      <c r="A1187" s="4" t="s">
        <v>3525</v>
      </c>
      <c r="B1187" s="5" t="s">
        <v>3526</v>
      </c>
      <c r="C1187" s="4" t="s">
        <v>3527</v>
      </c>
      <c r="D1187" s="5" t="s">
        <v>511</v>
      </c>
      <c r="E1187" s="5" t="s">
        <v>3004</v>
      </c>
      <c r="F1187" s="4" t="n">
        <v>107</v>
      </c>
      <c r="G1187" s="4" t="n">
        <v>74.7</v>
      </c>
      <c r="H1187" s="4" t="n">
        <v>77.6</v>
      </c>
      <c r="I1187" s="4" t="n">
        <f aca="false">G1187*0.6+H1187*0.4</f>
        <v>75.86</v>
      </c>
    </row>
    <row r="1188" customFormat="false" ht="13.5" hidden="false" customHeight="true" outlineLevel="0" collapsed="false">
      <c r="A1188" s="4" t="s">
        <v>3528</v>
      </c>
      <c r="B1188" s="5" t="s">
        <v>3529</v>
      </c>
      <c r="C1188" s="4" t="s">
        <v>3530</v>
      </c>
      <c r="D1188" s="5" t="s">
        <v>511</v>
      </c>
      <c r="E1188" s="5" t="s">
        <v>3004</v>
      </c>
      <c r="F1188" s="4" t="n">
        <v>107</v>
      </c>
      <c r="G1188" s="4" t="n">
        <v>67.3</v>
      </c>
      <c r="H1188" s="4" t="n">
        <v>74.7</v>
      </c>
      <c r="I1188" s="4" t="n">
        <f aca="false">G1188*0.6+H1188*0.4</f>
        <v>70.26</v>
      </c>
    </row>
    <row r="1189" customFormat="false" ht="13.5" hidden="false" customHeight="true" outlineLevel="0" collapsed="false">
      <c r="A1189" s="4" t="s">
        <v>3531</v>
      </c>
      <c r="B1189" s="5" t="s">
        <v>3532</v>
      </c>
      <c r="C1189" s="4" t="s">
        <v>3533</v>
      </c>
      <c r="D1189" s="5" t="s">
        <v>511</v>
      </c>
      <c r="E1189" s="5" t="s">
        <v>3004</v>
      </c>
      <c r="F1189" s="4" t="n">
        <v>107</v>
      </c>
      <c r="G1189" s="4" t="n">
        <v>82.1</v>
      </c>
      <c r="H1189" s="4" t="n">
        <v>75.2</v>
      </c>
      <c r="I1189" s="4" t="n">
        <f aca="false">G1189*0.6+H1189*0.4</f>
        <v>79.34</v>
      </c>
    </row>
    <row r="1190" customFormat="false" ht="13.5" hidden="false" customHeight="true" outlineLevel="0" collapsed="false">
      <c r="A1190" s="4" t="s">
        <v>3534</v>
      </c>
      <c r="B1190" s="5" t="s">
        <v>2833</v>
      </c>
      <c r="C1190" s="4" t="s">
        <v>3535</v>
      </c>
      <c r="D1190" s="5" t="s">
        <v>511</v>
      </c>
      <c r="E1190" s="5" t="s">
        <v>3004</v>
      </c>
      <c r="F1190" s="4" t="n">
        <v>107</v>
      </c>
      <c r="G1190" s="4" t="n">
        <v>76.4</v>
      </c>
      <c r="H1190" s="4" t="n">
        <v>65.8</v>
      </c>
      <c r="I1190" s="4" t="n">
        <f aca="false">G1190*0.6+H1190*0.4</f>
        <v>72.16</v>
      </c>
    </row>
    <row r="1191" customFormat="false" ht="13.5" hidden="false" customHeight="true" outlineLevel="0" collapsed="false">
      <c r="A1191" s="4" t="s">
        <v>3536</v>
      </c>
      <c r="B1191" s="5" t="s">
        <v>3537</v>
      </c>
      <c r="C1191" s="4" t="s">
        <v>3538</v>
      </c>
      <c r="D1191" s="5" t="s">
        <v>511</v>
      </c>
      <c r="E1191" s="5" t="s">
        <v>3004</v>
      </c>
      <c r="F1191" s="4" t="n">
        <v>107</v>
      </c>
      <c r="G1191" s="4" t="n">
        <v>79</v>
      </c>
      <c r="H1191" s="4" t="n">
        <v>83.4</v>
      </c>
      <c r="I1191" s="4" t="n">
        <f aca="false">G1191*0.6+H1191*0.4</f>
        <v>80.76</v>
      </c>
    </row>
    <row r="1192" customFormat="false" ht="13.5" hidden="false" customHeight="true" outlineLevel="0" collapsed="false">
      <c r="A1192" s="4" t="s">
        <v>3539</v>
      </c>
      <c r="B1192" s="5" t="s">
        <v>3540</v>
      </c>
      <c r="C1192" s="4" t="s">
        <v>3541</v>
      </c>
      <c r="D1192" s="5" t="s">
        <v>511</v>
      </c>
      <c r="E1192" s="5" t="s">
        <v>3004</v>
      </c>
      <c r="F1192" s="4" t="n">
        <v>107</v>
      </c>
      <c r="G1192" s="4" t="n">
        <v>75</v>
      </c>
      <c r="H1192" s="4" t="n">
        <v>76.7</v>
      </c>
      <c r="I1192" s="4" t="n">
        <f aca="false">G1192*0.6+H1192*0.4</f>
        <v>75.68</v>
      </c>
    </row>
    <row r="1193" customFormat="false" ht="13.5" hidden="false" customHeight="true" outlineLevel="0" collapsed="false">
      <c r="A1193" s="4" t="s">
        <v>3542</v>
      </c>
      <c r="B1193" s="5" t="s">
        <v>3543</v>
      </c>
      <c r="C1193" s="4" t="s">
        <v>3544</v>
      </c>
      <c r="D1193" s="5" t="s">
        <v>511</v>
      </c>
      <c r="E1193" s="5" t="s">
        <v>3004</v>
      </c>
      <c r="F1193" s="4" t="n">
        <v>107</v>
      </c>
      <c r="G1193" s="4" t="n">
        <v>0</v>
      </c>
      <c r="H1193" s="4" t="n">
        <v>0</v>
      </c>
      <c r="I1193" s="4" t="n">
        <f aca="false">G1193*0.6+H1193*0.4</f>
        <v>0</v>
      </c>
    </row>
    <row r="1194" customFormat="false" ht="13.5" hidden="false" customHeight="true" outlineLevel="0" collapsed="false">
      <c r="A1194" s="4" t="s">
        <v>3545</v>
      </c>
      <c r="B1194" s="5" t="s">
        <v>3546</v>
      </c>
      <c r="C1194" s="4" t="s">
        <v>3547</v>
      </c>
      <c r="D1194" s="5" t="s">
        <v>511</v>
      </c>
      <c r="E1194" s="5" t="s">
        <v>3004</v>
      </c>
      <c r="F1194" s="4" t="n">
        <v>107</v>
      </c>
      <c r="G1194" s="4" t="n">
        <v>73</v>
      </c>
      <c r="H1194" s="4" t="n">
        <v>74</v>
      </c>
      <c r="I1194" s="4" t="n">
        <f aca="false">G1194*0.6+H1194*0.4</f>
        <v>73.4</v>
      </c>
    </row>
    <row r="1195" customFormat="false" ht="13.5" hidden="false" customHeight="true" outlineLevel="0" collapsed="false">
      <c r="A1195" s="4" t="s">
        <v>3548</v>
      </c>
      <c r="B1195" s="5" t="s">
        <v>3549</v>
      </c>
      <c r="C1195" s="4" t="s">
        <v>3550</v>
      </c>
      <c r="D1195" s="5" t="s">
        <v>511</v>
      </c>
      <c r="E1195" s="5" t="s">
        <v>3004</v>
      </c>
      <c r="F1195" s="4" t="n">
        <v>107</v>
      </c>
      <c r="G1195" s="4" t="n">
        <v>68.3</v>
      </c>
      <c r="H1195" s="4" t="n">
        <v>71</v>
      </c>
      <c r="I1195" s="4" t="n">
        <f aca="false">G1195*0.6+H1195*0.4</f>
        <v>69.38</v>
      </c>
    </row>
    <row r="1196" customFormat="false" ht="13.5" hidden="false" customHeight="true" outlineLevel="0" collapsed="false">
      <c r="A1196" s="4" t="s">
        <v>3551</v>
      </c>
      <c r="B1196" s="5" t="s">
        <v>3552</v>
      </c>
      <c r="C1196" s="4" t="s">
        <v>3553</v>
      </c>
      <c r="D1196" s="5" t="s">
        <v>511</v>
      </c>
      <c r="E1196" s="5" t="s">
        <v>3004</v>
      </c>
      <c r="F1196" s="4" t="n">
        <v>107</v>
      </c>
      <c r="G1196" s="4" t="n">
        <v>62.4</v>
      </c>
      <c r="H1196" s="4" t="n">
        <v>69.3</v>
      </c>
      <c r="I1196" s="4" t="n">
        <f aca="false">G1196*0.6+H1196*0.4</f>
        <v>65.16</v>
      </c>
    </row>
    <row r="1197" customFormat="false" ht="13.5" hidden="false" customHeight="true" outlineLevel="0" collapsed="false">
      <c r="A1197" s="4" t="s">
        <v>3554</v>
      </c>
      <c r="B1197" s="5" t="s">
        <v>3555</v>
      </c>
      <c r="C1197" s="4" t="s">
        <v>3556</v>
      </c>
      <c r="D1197" s="5" t="s">
        <v>511</v>
      </c>
      <c r="E1197" s="5" t="s">
        <v>3557</v>
      </c>
      <c r="F1197" s="4" t="n">
        <v>108</v>
      </c>
      <c r="G1197" s="4" t="n">
        <v>73.5</v>
      </c>
      <c r="H1197" s="4" t="n">
        <v>83.9</v>
      </c>
      <c r="I1197" s="4" t="n">
        <f aca="false">G1197*0.6+H1197*0.4</f>
        <v>77.66</v>
      </c>
    </row>
    <row r="1198" customFormat="false" ht="13.5" hidden="false" customHeight="true" outlineLevel="0" collapsed="false">
      <c r="A1198" s="4" t="s">
        <v>3558</v>
      </c>
      <c r="B1198" s="5" t="s">
        <v>3559</v>
      </c>
      <c r="C1198" s="4" t="s">
        <v>3560</v>
      </c>
      <c r="D1198" s="5" t="s">
        <v>511</v>
      </c>
      <c r="E1198" s="5" t="s">
        <v>3557</v>
      </c>
      <c r="F1198" s="4" t="n">
        <v>108</v>
      </c>
      <c r="G1198" s="4" t="n">
        <v>61.7</v>
      </c>
      <c r="H1198" s="4" t="n">
        <v>64.3</v>
      </c>
      <c r="I1198" s="4" t="n">
        <f aca="false">G1198*0.6+H1198*0.4</f>
        <v>62.74</v>
      </c>
    </row>
    <row r="1199" customFormat="false" ht="13.5" hidden="false" customHeight="true" outlineLevel="0" collapsed="false">
      <c r="A1199" s="4" t="s">
        <v>3561</v>
      </c>
      <c r="B1199" s="5" t="s">
        <v>3562</v>
      </c>
      <c r="C1199" s="4" t="s">
        <v>3563</v>
      </c>
      <c r="D1199" s="5" t="s">
        <v>511</v>
      </c>
      <c r="E1199" s="5" t="s">
        <v>3557</v>
      </c>
      <c r="F1199" s="4" t="n">
        <v>108</v>
      </c>
      <c r="G1199" s="4" t="n">
        <v>69.8</v>
      </c>
      <c r="H1199" s="4" t="n">
        <v>76.4</v>
      </c>
      <c r="I1199" s="4" t="n">
        <f aca="false">G1199*0.6+H1199*0.4</f>
        <v>72.44</v>
      </c>
    </row>
    <row r="1200" customFormat="false" ht="13.5" hidden="false" customHeight="true" outlineLevel="0" collapsed="false">
      <c r="A1200" s="4" t="s">
        <v>3564</v>
      </c>
      <c r="B1200" s="5" t="s">
        <v>3565</v>
      </c>
      <c r="C1200" s="4" t="s">
        <v>3566</v>
      </c>
      <c r="D1200" s="5" t="s">
        <v>511</v>
      </c>
      <c r="E1200" s="5" t="s">
        <v>3557</v>
      </c>
      <c r="F1200" s="4" t="n">
        <v>108</v>
      </c>
      <c r="G1200" s="4" t="n">
        <v>81.3</v>
      </c>
      <c r="H1200" s="4" t="n">
        <v>76.7</v>
      </c>
      <c r="I1200" s="4" t="n">
        <f aca="false">G1200*0.6+H1200*0.4</f>
        <v>79.46</v>
      </c>
    </row>
    <row r="1201" customFormat="false" ht="13.5" hidden="false" customHeight="true" outlineLevel="0" collapsed="false">
      <c r="A1201" s="4" t="s">
        <v>3567</v>
      </c>
      <c r="B1201" s="5" t="s">
        <v>3568</v>
      </c>
      <c r="C1201" s="4" t="s">
        <v>3569</v>
      </c>
      <c r="D1201" s="5" t="s">
        <v>511</v>
      </c>
      <c r="E1201" s="5" t="s">
        <v>3557</v>
      </c>
      <c r="F1201" s="4" t="n">
        <v>108</v>
      </c>
      <c r="G1201" s="4" t="n">
        <v>52.7</v>
      </c>
      <c r="H1201" s="4" t="n">
        <v>63.9</v>
      </c>
      <c r="I1201" s="4" t="n">
        <f aca="false">G1201*0.6+H1201*0.4</f>
        <v>57.18</v>
      </c>
    </row>
    <row r="1202" customFormat="false" ht="13.5" hidden="false" customHeight="true" outlineLevel="0" collapsed="false">
      <c r="A1202" s="4" t="s">
        <v>3570</v>
      </c>
      <c r="B1202" s="5" t="s">
        <v>3571</v>
      </c>
      <c r="C1202" s="4" t="s">
        <v>3572</v>
      </c>
      <c r="D1202" s="5" t="s">
        <v>511</v>
      </c>
      <c r="E1202" s="5" t="s">
        <v>3557</v>
      </c>
      <c r="F1202" s="4" t="n">
        <v>108</v>
      </c>
      <c r="G1202" s="4" t="n">
        <v>73.7</v>
      </c>
      <c r="H1202" s="4" t="n">
        <v>68.8</v>
      </c>
      <c r="I1202" s="4" t="n">
        <f aca="false">G1202*0.6+H1202*0.4</f>
        <v>71.74</v>
      </c>
    </row>
    <row r="1203" customFormat="false" ht="13.5" hidden="false" customHeight="true" outlineLevel="0" collapsed="false">
      <c r="A1203" s="4" t="s">
        <v>3573</v>
      </c>
      <c r="B1203" s="5" t="s">
        <v>3574</v>
      </c>
      <c r="C1203" s="4" t="s">
        <v>3575</v>
      </c>
      <c r="D1203" s="5" t="s">
        <v>511</v>
      </c>
      <c r="E1203" s="5" t="s">
        <v>3557</v>
      </c>
      <c r="F1203" s="4" t="n">
        <v>108</v>
      </c>
      <c r="G1203" s="4" t="n">
        <v>67.7</v>
      </c>
      <c r="H1203" s="4" t="n">
        <v>75.9</v>
      </c>
      <c r="I1203" s="4" t="n">
        <f aca="false">G1203*0.6+H1203*0.4</f>
        <v>70.98</v>
      </c>
    </row>
    <row r="1204" customFormat="false" ht="13.5" hidden="false" customHeight="true" outlineLevel="0" collapsed="false">
      <c r="A1204" s="4" t="s">
        <v>3576</v>
      </c>
      <c r="B1204" s="5" t="s">
        <v>3577</v>
      </c>
      <c r="C1204" s="4" t="s">
        <v>3578</v>
      </c>
      <c r="D1204" s="5" t="s">
        <v>511</v>
      </c>
      <c r="E1204" s="5" t="s">
        <v>3557</v>
      </c>
      <c r="F1204" s="4" t="n">
        <v>108</v>
      </c>
      <c r="G1204" s="4" t="n">
        <v>67.9</v>
      </c>
      <c r="H1204" s="4" t="n">
        <v>84.1</v>
      </c>
      <c r="I1204" s="4" t="n">
        <f aca="false">G1204*0.6+H1204*0.4</f>
        <v>74.38</v>
      </c>
    </row>
    <row r="1205" customFormat="false" ht="13.5" hidden="false" customHeight="true" outlineLevel="0" collapsed="false">
      <c r="A1205" s="4" t="s">
        <v>3579</v>
      </c>
      <c r="B1205" s="5" t="s">
        <v>3580</v>
      </c>
      <c r="C1205" s="4" t="s">
        <v>3581</v>
      </c>
      <c r="D1205" s="5" t="s">
        <v>511</v>
      </c>
      <c r="E1205" s="5" t="s">
        <v>3557</v>
      </c>
      <c r="F1205" s="4" t="n">
        <v>108</v>
      </c>
      <c r="G1205" s="4" t="n">
        <v>61.1</v>
      </c>
      <c r="H1205" s="4" t="n">
        <v>68.5</v>
      </c>
      <c r="I1205" s="4" t="n">
        <f aca="false">G1205*0.6+H1205*0.4</f>
        <v>64.06</v>
      </c>
    </row>
    <row r="1206" customFormat="false" ht="13.5" hidden="false" customHeight="true" outlineLevel="0" collapsed="false">
      <c r="A1206" s="4" t="s">
        <v>3582</v>
      </c>
      <c r="B1206" s="5" t="s">
        <v>3583</v>
      </c>
      <c r="C1206" s="4" t="s">
        <v>3584</v>
      </c>
      <c r="D1206" s="5" t="s">
        <v>511</v>
      </c>
      <c r="E1206" s="5" t="s">
        <v>3557</v>
      </c>
      <c r="F1206" s="4" t="n">
        <v>108</v>
      </c>
      <c r="G1206" s="4" t="n">
        <v>62.1</v>
      </c>
      <c r="H1206" s="4" t="n">
        <v>70.3</v>
      </c>
      <c r="I1206" s="4" t="n">
        <f aca="false">G1206*0.6+H1206*0.4</f>
        <v>65.38</v>
      </c>
    </row>
    <row r="1207" customFormat="false" ht="13.5" hidden="false" customHeight="true" outlineLevel="0" collapsed="false">
      <c r="A1207" s="4" t="s">
        <v>3585</v>
      </c>
      <c r="B1207" s="5" t="s">
        <v>3586</v>
      </c>
      <c r="C1207" s="4" t="s">
        <v>3587</v>
      </c>
      <c r="D1207" s="5" t="s">
        <v>511</v>
      </c>
      <c r="E1207" s="5" t="s">
        <v>3557</v>
      </c>
      <c r="F1207" s="4" t="n">
        <v>108</v>
      </c>
      <c r="G1207" s="4" t="n">
        <v>57.5</v>
      </c>
      <c r="H1207" s="4" t="n">
        <v>64.4</v>
      </c>
      <c r="I1207" s="4" t="n">
        <f aca="false">G1207*0.6+H1207*0.4</f>
        <v>60.26</v>
      </c>
    </row>
    <row r="1208" customFormat="false" ht="13.5" hidden="false" customHeight="true" outlineLevel="0" collapsed="false">
      <c r="A1208" s="4" t="s">
        <v>3588</v>
      </c>
      <c r="B1208" s="5" t="s">
        <v>3589</v>
      </c>
      <c r="C1208" s="4" t="s">
        <v>3590</v>
      </c>
      <c r="D1208" s="5" t="s">
        <v>511</v>
      </c>
      <c r="E1208" s="5" t="s">
        <v>3557</v>
      </c>
      <c r="F1208" s="4" t="n">
        <v>108</v>
      </c>
      <c r="G1208" s="4" t="n">
        <v>63.7</v>
      </c>
      <c r="H1208" s="4" t="n">
        <v>74.4</v>
      </c>
      <c r="I1208" s="4" t="n">
        <f aca="false">G1208*0.6+H1208*0.4</f>
        <v>67.98</v>
      </c>
    </row>
    <row r="1209" customFormat="false" ht="13.5" hidden="false" customHeight="true" outlineLevel="0" collapsed="false">
      <c r="A1209" s="4" t="s">
        <v>3591</v>
      </c>
      <c r="B1209" s="5" t="s">
        <v>3592</v>
      </c>
      <c r="C1209" s="4" t="s">
        <v>3593</v>
      </c>
      <c r="D1209" s="5" t="s">
        <v>511</v>
      </c>
      <c r="E1209" s="5" t="s">
        <v>3557</v>
      </c>
      <c r="F1209" s="4" t="n">
        <v>108</v>
      </c>
      <c r="G1209" s="4" t="n">
        <v>0</v>
      </c>
      <c r="H1209" s="4" t="n">
        <v>0</v>
      </c>
      <c r="I1209" s="4" t="n">
        <f aca="false">G1209*0.6+H1209*0.4</f>
        <v>0</v>
      </c>
    </row>
    <row r="1210" customFormat="false" ht="13.5" hidden="false" customHeight="true" outlineLevel="0" collapsed="false">
      <c r="A1210" s="4" t="s">
        <v>3594</v>
      </c>
      <c r="B1210" s="5" t="s">
        <v>3595</v>
      </c>
      <c r="C1210" s="4" t="s">
        <v>3596</v>
      </c>
      <c r="D1210" s="5" t="s">
        <v>511</v>
      </c>
      <c r="E1210" s="5" t="s">
        <v>3557</v>
      </c>
      <c r="F1210" s="4" t="n">
        <v>108</v>
      </c>
      <c r="G1210" s="4" t="n">
        <v>82.1</v>
      </c>
      <c r="H1210" s="4" t="n">
        <v>69.3</v>
      </c>
      <c r="I1210" s="4" t="n">
        <f aca="false">G1210*0.6+H1210*0.4</f>
        <v>76.98</v>
      </c>
    </row>
    <row r="1211" customFormat="false" ht="13.5" hidden="false" customHeight="true" outlineLevel="0" collapsed="false">
      <c r="A1211" s="4" t="s">
        <v>3597</v>
      </c>
      <c r="B1211" s="5" t="s">
        <v>3598</v>
      </c>
      <c r="C1211" s="4" t="s">
        <v>3599</v>
      </c>
      <c r="D1211" s="5" t="s">
        <v>511</v>
      </c>
      <c r="E1211" s="5" t="s">
        <v>3557</v>
      </c>
      <c r="F1211" s="4" t="n">
        <v>108</v>
      </c>
      <c r="G1211" s="4" t="n">
        <v>66.8</v>
      </c>
      <c r="H1211" s="4" t="n">
        <v>79.9</v>
      </c>
      <c r="I1211" s="4" t="n">
        <f aca="false">G1211*0.6+H1211*0.4</f>
        <v>72.04</v>
      </c>
    </row>
    <row r="1212" customFormat="false" ht="13.5" hidden="false" customHeight="true" outlineLevel="0" collapsed="false">
      <c r="A1212" s="4" t="s">
        <v>3600</v>
      </c>
      <c r="B1212" s="5" t="s">
        <v>3601</v>
      </c>
      <c r="C1212" s="4" t="s">
        <v>3602</v>
      </c>
      <c r="D1212" s="5" t="s">
        <v>511</v>
      </c>
      <c r="E1212" s="5" t="s">
        <v>3557</v>
      </c>
      <c r="F1212" s="4" t="n">
        <v>108</v>
      </c>
      <c r="G1212" s="4" t="n">
        <v>69.9</v>
      </c>
      <c r="H1212" s="4" t="n">
        <v>75.5</v>
      </c>
      <c r="I1212" s="4" t="n">
        <f aca="false">G1212*0.6+H1212*0.4</f>
        <v>72.14</v>
      </c>
    </row>
    <row r="1213" customFormat="false" ht="13.5" hidden="false" customHeight="true" outlineLevel="0" collapsed="false">
      <c r="A1213" s="4" t="s">
        <v>3603</v>
      </c>
      <c r="B1213" s="5" t="s">
        <v>3604</v>
      </c>
      <c r="C1213" s="4" t="s">
        <v>3605</v>
      </c>
      <c r="D1213" s="5" t="s">
        <v>511</v>
      </c>
      <c r="E1213" s="5" t="s">
        <v>3557</v>
      </c>
      <c r="F1213" s="4" t="n">
        <v>108</v>
      </c>
      <c r="G1213" s="4" t="n">
        <v>0</v>
      </c>
      <c r="H1213" s="4" t="n">
        <v>0</v>
      </c>
      <c r="I1213" s="4" t="n">
        <f aca="false">G1213*0.6+H1213*0.4</f>
        <v>0</v>
      </c>
    </row>
    <row r="1214" customFormat="false" ht="13.5" hidden="false" customHeight="true" outlineLevel="0" collapsed="false">
      <c r="A1214" s="4" t="s">
        <v>3606</v>
      </c>
      <c r="B1214" s="5" t="s">
        <v>3607</v>
      </c>
      <c r="C1214" s="4" t="s">
        <v>3608</v>
      </c>
      <c r="D1214" s="5" t="s">
        <v>511</v>
      </c>
      <c r="E1214" s="5" t="s">
        <v>3557</v>
      </c>
      <c r="F1214" s="4" t="n">
        <v>108</v>
      </c>
      <c r="G1214" s="4" t="n">
        <v>71.1</v>
      </c>
      <c r="H1214" s="4" t="n">
        <v>74</v>
      </c>
      <c r="I1214" s="4" t="n">
        <f aca="false">G1214*0.6+H1214*0.4</f>
        <v>72.26</v>
      </c>
    </row>
    <row r="1215" customFormat="false" ht="13.5" hidden="false" customHeight="true" outlineLevel="0" collapsed="false">
      <c r="A1215" s="4" t="s">
        <v>3609</v>
      </c>
      <c r="B1215" s="5" t="s">
        <v>3610</v>
      </c>
      <c r="C1215" s="4" t="s">
        <v>3611</v>
      </c>
      <c r="D1215" s="5" t="s">
        <v>511</v>
      </c>
      <c r="E1215" s="5" t="s">
        <v>3557</v>
      </c>
      <c r="F1215" s="4" t="n">
        <v>108</v>
      </c>
      <c r="G1215" s="4" t="n">
        <v>79.1</v>
      </c>
      <c r="H1215" s="4" t="n">
        <v>81.7</v>
      </c>
      <c r="I1215" s="4" t="n">
        <f aca="false">G1215*0.6+H1215*0.4</f>
        <v>80.14</v>
      </c>
    </row>
    <row r="1216" customFormat="false" ht="13.5" hidden="false" customHeight="true" outlineLevel="0" collapsed="false">
      <c r="A1216" s="4" t="s">
        <v>3612</v>
      </c>
      <c r="B1216" s="5" t="s">
        <v>3613</v>
      </c>
      <c r="C1216" s="4" t="s">
        <v>3614</v>
      </c>
      <c r="D1216" s="5" t="s">
        <v>511</v>
      </c>
      <c r="E1216" s="5" t="s">
        <v>3557</v>
      </c>
      <c r="F1216" s="4" t="n">
        <v>108</v>
      </c>
      <c r="G1216" s="4" t="n">
        <v>67.8</v>
      </c>
      <c r="H1216" s="4" t="n">
        <v>68</v>
      </c>
      <c r="I1216" s="4" t="n">
        <f aca="false">G1216*0.6+H1216*0.4</f>
        <v>67.88</v>
      </c>
    </row>
    <row r="1217" customFormat="false" ht="13.5" hidden="false" customHeight="true" outlineLevel="0" collapsed="false">
      <c r="A1217" s="4" t="s">
        <v>3615</v>
      </c>
      <c r="B1217" s="5" t="s">
        <v>3616</v>
      </c>
      <c r="C1217" s="4" t="s">
        <v>3617</v>
      </c>
      <c r="D1217" s="5" t="s">
        <v>511</v>
      </c>
      <c r="E1217" s="5" t="s">
        <v>3557</v>
      </c>
      <c r="F1217" s="4" t="n">
        <v>108</v>
      </c>
      <c r="G1217" s="4" t="n">
        <v>76.1</v>
      </c>
      <c r="H1217" s="4" t="n">
        <v>77.8</v>
      </c>
      <c r="I1217" s="4" t="n">
        <f aca="false">G1217*0.6+H1217*0.4</f>
        <v>76.78</v>
      </c>
    </row>
    <row r="1218" customFormat="false" ht="13.5" hidden="false" customHeight="true" outlineLevel="0" collapsed="false">
      <c r="A1218" s="4" t="s">
        <v>3618</v>
      </c>
      <c r="B1218" s="5" t="s">
        <v>3619</v>
      </c>
      <c r="C1218" s="4" t="s">
        <v>3620</v>
      </c>
      <c r="D1218" s="5" t="s">
        <v>511</v>
      </c>
      <c r="E1218" s="5" t="s">
        <v>3557</v>
      </c>
      <c r="F1218" s="4" t="n">
        <v>108</v>
      </c>
      <c r="G1218" s="4" t="n">
        <v>59.2</v>
      </c>
      <c r="H1218" s="4" t="n">
        <v>67.8</v>
      </c>
      <c r="I1218" s="4" t="n">
        <f aca="false">G1218*0.6+H1218*0.4</f>
        <v>62.64</v>
      </c>
    </row>
    <row r="1219" customFormat="false" ht="13.5" hidden="false" customHeight="true" outlineLevel="0" collapsed="false">
      <c r="A1219" s="4" t="s">
        <v>3621</v>
      </c>
      <c r="B1219" s="5" t="s">
        <v>3622</v>
      </c>
      <c r="C1219" s="4" t="s">
        <v>3623</v>
      </c>
      <c r="D1219" s="5" t="s">
        <v>511</v>
      </c>
      <c r="E1219" s="5" t="s">
        <v>3557</v>
      </c>
      <c r="F1219" s="4" t="n">
        <v>108</v>
      </c>
      <c r="G1219" s="4" t="n">
        <v>66.7</v>
      </c>
      <c r="H1219" s="4" t="n">
        <v>69.7</v>
      </c>
      <c r="I1219" s="4" t="n">
        <f aca="false">G1219*0.6+H1219*0.4</f>
        <v>67.9</v>
      </c>
    </row>
    <row r="1220" customFormat="false" ht="13.5" hidden="false" customHeight="true" outlineLevel="0" collapsed="false">
      <c r="A1220" s="4" t="s">
        <v>3624</v>
      </c>
      <c r="B1220" s="5" t="s">
        <v>3625</v>
      </c>
      <c r="C1220" s="4" t="s">
        <v>3626</v>
      </c>
      <c r="D1220" s="5" t="s">
        <v>511</v>
      </c>
      <c r="E1220" s="5" t="s">
        <v>3557</v>
      </c>
      <c r="F1220" s="4" t="n">
        <v>108</v>
      </c>
      <c r="G1220" s="4" t="n">
        <v>67.5</v>
      </c>
      <c r="H1220" s="4" t="n">
        <v>85.3</v>
      </c>
      <c r="I1220" s="4" t="n">
        <f aca="false">G1220*0.6+H1220*0.4</f>
        <v>74.62</v>
      </c>
    </row>
    <row r="1221" customFormat="false" ht="13.5" hidden="false" customHeight="true" outlineLevel="0" collapsed="false">
      <c r="A1221" s="4" t="s">
        <v>3627</v>
      </c>
      <c r="B1221" s="5" t="s">
        <v>3628</v>
      </c>
      <c r="C1221" s="4" t="s">
        <v>3629</v>
      </c>
      <c r="D1221" s="5" t="s">
        <v>511</v>
      </c>
      <c r="E1221" s="5" t="s">
        <v>3557</v>
      </c>
      <c r="F1221" s="4" t="n">
        <v>108</v>
      </c>
      <c r="G1221" s="4" t="n">
        <v>72.7</v>
      </c>
      <c r="H1221" s="4" t="n">
        <v>81.8</v>
      </c>
      <c r="I1221" s="4" t="n">
        <f aca="false">G1221*0.6+H1221*0.4</f>
        <v>76.34</v>
      </c>
    </row>
    <row r="1222" customFormat="false" ht="13.5" hidden="false" customHeight="true" outlineLevel="0" collapsed="false">
      <c r="A1222" s="4" t="s">
        <v>3630</v>
      </c>
      <c r="B1222" s="5" t="s">
        <v>3631</v>
      </c>
      <c r="C1222" s="4" t="s">
        <v>3632</v>
      </c>
      <c r="D1222" s="5" t="s">
        <v>511</v>
      </c>
      <c r="E1222" s="5" t="s">
        <v>3557</v>
      </c>
      <c r="F1222" s="4" t="n">
        <v>108</v>
      </c>
      <c r="G1222" s="4" t="n">
        <v>70.4</v>
      </c>
      <c r="H1222" s="4" t="n">
        <v>75.3</v>
      </c>
      <c r="I1222" s="4" t="n">
        <f aca="false">G1222*0.6+H1222*0.4</f>
        <v>72.36</v>
      </c>
    </row>
    <row r="1223" customFormat="false" ht="13.5" hidden="false" customHeight="true" outlineLevel="0" collapsed="false">
      <c r="A1223" s="4" t="s">
        <v>3633</v>
      </c>
      <c r="B1223" s="5" t="s">
        <v>3634</v>
      </c>
      <c r="C1223" s="4" t="s">
        <v>3635</v>
      </c>
      <c r="D1223" s="5" t="s">
        <v>511</v>
      </c>
      <c r="E1223" s="5" t="s">
        <v>3557</v>
      </c>
      <c r="F1223" s="4" t="n">
        <v>108</v>
      </c>
      <c r="G1223" s="4" t="n">
        <v>66.6</v>
      </c>
      <c r="H1223" s="4" t="n">
        <v>72.1</v>
      </c>
      <c r="I1223" s="4" t="n">
        <f aca="false">G1223*0.6+H1223*0.4</f>
        <v>68.8</v>
      </c>
    </row>
    <row r="1224" customFormat="false" ht="13.5" hidden="false" customHeight="true" outlineLevel="0" collapsed="false">
      <c r="A1224" s="4" t="s">
        <v>3636</v>
      </c>
      <c r="B1224" s="5" t="s">
        <v>3637</v>
      </c>
      <c r="C1224" s="4" t="s">
        <v>3638</v>
      </c>
      <c r="D1224" s="5" t="s">
        <v>511</v>
      </c>
      <c r="E1224" s="5" t="s">
        <v>3557</v>
      </c>
      <c r="F1224" s="4" t="n">
        <v>108</v>
      </c>
      <c r="G1224" s="4" t="n">
        <v>71.1</v>
      </c>
      <c r="H1224" s="4" t="n">
        <v>79.8</v>
      </c>
      <c r="I1224" s="4" t="n">
        <f aca="false">G1224*0.6+H1224*0.4</f>
        <v>74.58</v>
      </c>
    </row>
    <row r="1225" customFormat="false" ht="13.5" hidden="false" customHeight="true" outlineLevel="0" collapsed="false">
      <c r="A1225" s="4" t="s">
        <v>3639</v>
      </c>
      <c r="B1225" s="5" t="s">
        <v>3640</v>
      </c>
      <c r="C1225" s="4" t="s">
        <v>3641</v>
      </c>
      <c r="D1225" s="5" t="s">
        <v>511</v>
      </c>
      <c r="E1225" s="5" t="s">
        <v>3557</v>
      </c>
      <c r="F1225" s="4" t="n">
        <v>108</v>
      </c>
      <c r="G1225" s="4" t="n">
        <v>78.9</v>
      </c>
      <c r="H1225" s="4" t="n">
        <v>78.5</v>
      </c>
      <c r="I1225" s="4" t="n">
        <f aca="false">G1225*0.6+H1225*0.4</f>
        <v>78.74</v>
      </c>
    </row>
    <row r="1226" customFormat="false" ht="13.5" hidden="false" customHeight="true" outlineLevel="0" collapsed="false">
      <c r="A1226" s="4" t="s">
        <v>3642</v>
      </c>
      <c r="B1226" s="5" t="s">
        <v>3643</v>
      </c>
      <c r="C1226" s="4" t="s">
        <v>3644</v>
      </c>
      <c r="D1226" s="5" t="s">
        <v>511</v>
      </c>
      <c r="E1226" s="5" t="s">
        <v>3557</v>
      </c>
      <c r="F1226" s="4" t="n">
        <v>108</v>
      </c>
      <c r="G1226" s="4" t="n">
        <v>72.4</v>
      </c>
      <c r="H1226" s="4" t="n">
        <v>73.2</v>
      </c>
      <c r="I1226" s="4" t="n">
        <f aca="false">G1226*0.6+H1226*0.4</f>
        <v>72.72</v>
      </c>
    </row>
    <row r="1227" customFormat="false" ht="13.5" hidden="false" customHeight="true" outlineLevel="0" collapsed="false">
      <c r="A1227" s="4" t="s">
        <v>3645</v>
      </c>
      <c r="B1227" s="5" t="s">
        <v>3646</v>
      </c>
      <c r="C1227" s="4" t="s">
        <v>3647</v>
      </c>
      <c r="D1227" s="5" t="s">
        <v>511</v>
      </c>
      <c r="E1227" s="5" t="s">
        <v>3557</v>
      </c>
      <c r="F1227" s="4" t="n">
        <v>108</v>
      </c>
      <c r="G1227" s="4" t="n">
        <v>64.2</v>
      </c>
      <c r="H1227" s="4" t="n">
        <v>67.9</v>
      </c>
      <c r="I1227" s="4" t="n">
        <f aca="false">G1227*0.6+H1227*0.4</f>
        <v>65.68</v>
      </c>
    </row>
    <row r="1228" customFormat="false" ht="13.5" hidden="false" customHeight="true" outlineLevel="0" collapsed="false">
      <c r="A1228" s="4" t="s">
        <v>3648</v>
      </c>
      <c r="B1228" s="5" t="s">
        <v>3649</v>
      </c>
      <c r="C1228" s="4" t="s">
        <v>3650</v>
      </c>
      <c r="D1228" s="5" t="s">
        <v>511</v>
      </c>
      <c r="E1228" s="5" t="s">
        <v>3557</v>
      </c>
      <c r="F1228" s="4" t="n">
        <v>108</v>
      </c>
      <c r="G1228" s="4" t="n">
        <v>61.6</v>
      </c>
      <c r="H1228" s="4" t="n">
        <v>67.3</v>
      </c>
      <c r="I1228" s="4" t="n">
        <f aca="false">G1228*0.6+H1228*0.4</f>
        <v>63.88</v>
      </c>
    </row>
    <row r="1229" customFormat="false" ht="13.5" hidden="false" customHeight="true" outlineLevel="0" collapsed="false">
      <c r="A1229" s="4" t="s">
        <v>3651</v>
      </c>
      <c r="B1229" s="5" t="s">
        <v>3652</v>
      </c>
      <c r="C1229" s="4" t="s">
        <v>3653</v>
      </c>
      <c r="D1229" s="5" t="s">
        <v>511</v>
      </c>
      <c r="E1229" s="5" t="s">
        <v>3557</v>
      </c>
      <c r="F1229" s="4" t="n">
        <v>108</v>
      </c>
      <c r="G1229" s="4" t="n">
        <v>0</v>
      </c>
      <c r="H1229" s="4" t="n">
        <v>0</v>
      </c>
      <c r="I1229" s="4" t="n">
        <f aca="false">G1229*0.6+H1229*0.4</f>
        <v>0</v>
      </c>
    </row>
    <row r="1230" customFormat="false" ht="13.5" hidden="false" customHeight="true" outlineLevel="0" collapsed="false">
      <c r="A1230" s="4" t="s">
        <v>3654</v>
      </c>
      <c r="B1230" s="5" t="s">
        <v>3655</v>
      </c>
      <c r="C1230" s="4" t="s">
        <v>3656</v>
      </c>
      <c r="D1230" s="5" t="s">
        <v>511</v>
      </c>
      <c r="E1230" s="5" t="s">
        <v>3557</v>
      </c>
      <c r="F1230" s="4" t="n">
        <v>108</v>
      </c>
      <c r="G1230" s="4" t="n">
        <v>75</v>
      </c>
      <c r="H1230" s="4" t="n">
        <v>75.2</v>
      </c>
      <c r="I1230" s="4" t="n">
        <f aca="false">G1230*0.6+H1230*0.4</f>
        <v>75.08</v>
      </c>
    </row>
    <row r="1231" customFormat="false" ht="13.5" hidden="false" customHeight="true" outlineLevel="0" collapsed="false">
      <c r="A1231" s="4" t="s">
        <v>3657</v>
      </c>
      <c r="B1231" s="5" t="s">
        <v>3658</v>
      </c>
      <c r="C1231" s="4" t="s">
        <v>3659</v>
      </c>
      <c r="D1231" s="5" t="s">
        <v>511</v>
      </c>
      <c r="E1231" s="5" t="s">
        <v>3557</v>
      </c>
      <c r="F1231" s="4" t="n">
        <v>108</v>
      </c>
      <c r="G1231" s="4" t="n">
        <v>70.4</v>
      </c>
      <c r="H1231" s="4" t="n">
        <v>67.6</v>
      </c>
      <c r="I1231" s="4" t="n">
        <f aca="false">G1231*0.6+H1231*0.4</f>
        <v>69.28</v>
      </c>
    </row>
    <row r="1232" customFormat="false" ht="13.5" hidden="false" customHeight="true" outlineLevel="0" collapsed="false">
      <c r="A1232" s="4" t="s">
        <v>3660</v>
      </c>
      <c r="B1232" s="5" t="s">
        <v>3661</v>
      </c>
      <c r="C1232" s="4" t="s">
        <v>3662</v>
      </c>
      <c r="D1232" s="5" t="s">
        <v>511</v>
      </c>
      <c r="E1232" s="5" t="s">
        <v>3557</v>
      </c>
      <c r="F1232" s="4" t="n">
        <v>108</v>
      </c>
      <c r="G1232" s="4" t="n">
        <v>64.3</v>
      </c>
      <c r="H1232" s="4" t="n">
        <v>67</v>
      </c>
      <c r="I1232" s="4" t="n">
        <f aca="false">G1232*0.6+H1232*0.4</f>
        <v>65.38</v>
      </c>
    </row>
    <row r="1233" customFormat="false" ht="13.5" hidden="false" customHeight="true" outlineLevel="0" collapsed="false">
      <c r="A1233" s="4" t="s">
        <v>3663</v>
      </c>
      <c r="B1233" s="5" t="s">
        <v>3664</v>
      </c>
      <c r="C1233" s="4" t="s">
        <v>3665</v>
      </c>
      <c r="D1233" s="5" t="s">
        <v>511</v>
      </c>
      <c r="E1233" s="5" t="s">
        <v>3557</v>
      </c>
      <c r="F1233" s="4" t="n">
        <v>108</v>
      </c>
      <c r="G1233" s="4" t="n">
        <v>80.6</v>
      </c>
      <c r="H1233" s="4" t="n">
        <v>70.9</v>
      </c>
      <c r="I1233" s="4" t="n">
        <f aca="false">G1233*0.6+H1233*0.4</f>
        <v>76.72</v>
      </c>
    </row>
    <row r="1234" customFormat="false" ht="13.5" hidden="false" customHeight="true" outlineLevel="0" collapsed="false">
      <c r="A1234" s="4" t="s">
        <v>3666</v>
      </c>
      <c r="B1234" s="5" t="s">
        <v>3667</v>
      </c>
      <c r="C1234" s="4" t="s">
        <v>3668</v>
      </c>
      <c r="D1234" s="5" t="s">
        <v>511</v>
      </c>
      <c r="E1234" s="5" t="s">
        <v>3557</v>
      </c>
      <c r="F1234" s="4" t="n">
        <v>108</v>
      </c>
      <c r="G1234" s="4" t="n">
        <v>73.4</v>
      </c>
      <c r="H1234" s="4" t="n">
        <v>76.5</v>
      </c>
      <c r="I1234" s="4" t="n">
        <f aca="false">G1234*0.6+H1234*0.4</f>
        <v>74.64</v>
      </c>
    </row>
    <row r="1235" customFormat="false" ht="13.5" hidden="false" customHeight="true" outlineLevel="0" collapsed="false">
      <c r="A1235" s="4" t="s">
        <v>3669</v>
      </c>
      <c r="B1235" s="5" t="s">
        <v>3670</v>
      </c>
      <c r="C1235" s="4" t="s">
        <v>3671</v>
      </c>
      <c r="D1235" s="5" t="s">
        <v>511</v>
      </c>
      <c r="E1235" s="5" t="s">
        <v>3557</v>
      </c>
      <c r="F1235" s="4" t="n">
        <v>108</v>
      </c>
      <c r="G1235" s="4" t="n">
        <v>0</v>
      </c>
      <c r="H1235" s="4" t="n">
        <v>0</v>
      </c>
      <c r="I1235" s="4" t="n">
        <f aca="false">G1235*0.6+H1235*0.4</f>
        <v>0</v>
      </c>
    </row>
    <row r="1236" customFormat="false" ht="13.5" hidden="false" customHeight="true" outlineLevel="0" collapsed="false">
      <c r="A1236" s="4" t="s">
        <v>3672</v>
      </c>
      <c r="B1236" s="5" t="s">
        <v>3673</v>
      </c>
      <c r="C1236" s="4" t="s">
        <v>3674</v>
      </c>
      <c r="D1236" s="5" t="s">
        <v>511</v>
      </c>
      <c r="E1236" s="5" t="s">
        <v>3557</v>
      </c>
      <c r="F1236" s="4" t="n">
        <v>108</v>
      </c>
      <c r="G1236" s="4" t="n">
        <v>73</v>
      </c>
      <c r="H1236" s="4" t="n">
        <v>73.7</v>
      </c>
      <c r="I1236" s="4" t="n">
        <f aca="false">G1236*0.6+H1236*0.4</f>
        <v>73.28</v>
      </c>
    </row>
    <row r="1237" customFormat="false" ht="13.5" hidden="false" customHeight="true" outlineLevel="0" collapsed="false">
      <c r="A1237" s="4" t="s">
        <v>3675</v>
      </c>
      <c r="B1237" s="5" t="s">
        <v>3676</v>
      </c>
      <c r="C1237" s="4" t="s">
        <v>3677</v>
      </c>
      <c r="D1237" s="5" t="s">
        <v>511</v>
      </c>
      <c r="E1237" s="5" t="s">
        <v>3557</v>
      </c>
      <c r="F1237" s="4" t="n">
        <v>108</v>
      </c>
      <c r="G1237" s="4" t="n">
        <v>74.7</v>
      </c>
      <c r="H1237" s="4" t="n">
        <v>77.9</v>
      </c>
      <c r="I1237" s="4" t="n">
        <f aca="false">G1237*0.6+H1237*0.4</f>
        <v>75.98</v>
      </c>
    </row>
    <row r="1238" customFormat="false" ht="13.5" hidden="false" customHeight="true" outlineLevel="0" collapsed="false">
      <c r="A1238" s="4" t="s">
        <v>3678</v>
      </c>
      <c r="B1238" s="5" t="s">
        <v>3679</v>
      </c>
      <c r="C1238" s="4" t="s">
        <v>3680</v>
      </c>
      <c r="D1238" s="5" t="s">
        <v>511</v>
      </c>
      <c r="E1238" s="5" t="s">
        <v>3557</v>
      </c>
      <c r="F1238" s="4" t="n">
        <v>108</v>
      </c>
      <c r="G1238" s="4" t="n">
        <v>58.1</v>
      </c>
      <c r="H1238" s="4" t="n">
        <v>69.6</v>
      </c>
      <c r="I1238" s="4" t="n">
        <f aca="false">G1238*0.6+H1238*0.4</f>
        <v>62.7</v>
      </c>
    </row>
    <row r="1239" customFormat="false" ht="13.5" hidden="false" customHeight="true" outlineLevel="0" collapsed="false">
      <c r="A1239" s="4" t="s">
        <v>3681</v>
      </c>
      <c r="B1239" s="5" t="s">
        <v>3682</v>
      </c>
      <c r="C1239" s="4" t="s">
        <v>3683</v>
      </c>
      <c r="D1239" s="5" t="s">
        <v>511</v>
      </c>
      <c r="E1239" s="5" t="s">
        <v>3557</v>
      </c>
      <c r="F1239" s="4" t="n">
        <v>108</v>
      </c>
      <c r="G1239" s="4" t="n">
        <v>56.6</v>
      </c>
      <c r="H1239" s="4" t="n">
        <v>58.1</v>
      </c>
      <c r="I1239" s="4" t="n">
        <f aca="false">G1239*0.6+H1239*0.4</f>
        <v>57.2</v>
      </c>
    </row>
    <row r="1240" customFormat="false" ht="13.5" hidden="false" customHeight="true" outlineLevel="0" collapsed="false">
      <c r="A1240" s="4" t="s">
        <v>3684</v>
      </c>
      <c r="B1240" s="5" t="s">
        <v>3685</v>
      </c>
      <c r="C1240" s="4" t="s">
        <v>3686</v>
      </c>
      <c r="D1240" s="5" t="s">
        <v>511</v>
      </c>
      <c r="E1240" s="5" t="s">
        <v>3557</v>
      </c>
      <c r="F1240" s="4" t="n">
        <v>108</v>
      </c>
      <c r="G1240" s="4" t="n">
        <v>72.9</v>
      </c>
      <c r="H1240" s="4" t="n">
        <v>81.8</v>
      </c>
      <c r="I1240" s="4" t="n">
        <f aca="false">G1240*0.6+H1240*0.4</f>
        <v>76.46</v>
      </c>
    </row>
    <row r="1241" customFormat="false" ht="13.5" hidden="false" customHeight="true" outlineLevel="0" collapsed="false">
      <c r="A1241" s="4" t="s">
        <v>3687</v>
      </c>
      <c r="B1241" s="5" t="s">
        <v>3688</v>
      </c>
      <c r="C1241" s="4" t="s">
        <v>3689</v>
      </c>
      <c r="D1241" s="5" t="s">
        <v>511</v>
      </c>
      <c r="E1241" s="5" t="s">
        <v>3557</v>
      </c>
      <c r="F1241" s="4" t="n">
        <v>108</v>
      </c>
      <c r="G1241" s="4" t="n">
        <v>63.3</v>
      </c>
      <c r="H1241" s="4" t="n">
        <v>73.4</v>
      </c>
      <c r="I1241" s="4" t="n">
        <f aca="false">G1241*0.6+H1241*0.4</f>
        <v>67.34</v>
      </c>
    </row>
    <row r="1242" customFormat="false" ht="13.5" hidden="false" customHeight="true" outlineLevel="0" collapsed="false">
      <c r="A1242" s="4" t="s">
        <v>3690</v>
      </c>
      <c r="B1242" s="5" t="s">
        <v>293</v>
      </c>
      <c r="C1242" s="4" t="s">
        <v>3691</v>
      </c>
      <c r="D1242" s="5" t="s">
        <v>511</v>
      </c>
      <c r="E1242" s="5" t="s">
        <v>3557</v>
      </c>
      <c r="F1242" s="4" t="n">
        <v>108</v>
      </c>
      <c r="G1242" s="4" t="n">
        <v>53.3</v>
      </c>
      <c r="H1242" s="4" t="n">
        <v>68.8</v>
      </c>
      <c r="I1242" s="4" t="n">
        <f aca="false">G1242*0.6+H1242*0.4</f>
        <v>59.5</v>
      </c>
    </row>
    <row r="1243" customFormat="false" ht="13.5" hidden="false" customHeight="true" outlineLevel="0" collapsed="false">
      <c r="A1243" s="4" t="s">
        <v>3692</v>
      </c>
      <c r="B1243" s="5" t="s">
        <v>3693</v>
      </c>
      <c r="C1243" s="4" t="s">
        <v>3694</v>
      </c>
      <c r="D1243" s="5" t="s">
        <v>511</v>
      </c>
      <c r="E1243" s="5" t="s">
        <v>3557</v>
      </c>
      <c r="F1243" s="4" t="n">
        <v>108</v>
      </c>
      <c r="G1243" s="4" t="n">
        <v>70.5</v>
      </c>
      <c r="H1243" s="4" t="n">
        <v>76.4</v>
      </c>
      <c r="I1243" s="4" t="n">
        <f aca="false">G1243*0.6+H1243*0.4</f>
        <v>72.86</v>
      </c>
    </row>
    <row r="1244" customFormat="false" ht="13.5" hidden="false" customHeight="true" outlineLevel="0" collapsed="false">
      <c r="A1244" s="4" t="s">
        <v>3695</v>
      </c>
      <c r="B1244" s="5" t="s">
        <v>3696</v>
      </c>
      <c r="C1244" s="4" t="s">
        <v>3697</v>
      </c>
      <c r="D1244" s="5" t="s">
        <v>511</v>
      </c>
      <c r="E1244" s="5" t="s">
        <v>3557</v>
      </c>
      <c r="F1244" s="4" t="n">
        <v>108</v>
      </c>
      <c r="G1244" s="4" t="n">
        <v>73.4</v>
      </c>
      <c r="H1244" s="4" t="n">
        <v>75.7</v>
      </c>
      <c r="I1244" s="4" t="n">
        <f aca="false">G1244*0.6+H1244*0.4</f>
        <v>74.32</v>
      </c>
    </row>
    <row r="1245" customFormat="false" ht="13.5" hidden="false" customHeight="true" outlineLevel="0" collapsed="false">
      <c r="A1245" s="4" t="s">
        <v>3698</v>
      </c>
      <c r="B1245" s="5" t="s">
        <v>3699</v>
      </c>
      <c r="C1245" s="4" t="s">
        <v>3700</v>
      </c>
      <c r="D1245" s="5" t="s">
        <v>511</v>
      </c>
      <c r="E1245" s="5" t="s">
        <v>3557</v>
      </c>
      <c r="F1245" s="4" t="n">
        <v>108</v>
      </c>
      <c r="G1245" s="4" t="n">
        <v>54.3</v>
      </c>
      <c r="H1245" s="4" t="n">
        <v>66.1</v>
      </c>
      <c r="I1245" s="4" t="n">
        <f aca="false">G1245*0.6+H1245*0.4</f>
        <v>59.02</v>
      </c>
    </row>
    <row r="1246" customFormat="false" ht="13.5" hidden="false" customHeight="true" outlineLevel="0" collapsed="false">
      <c r="A1246" s="4" t="s">
        <v>3701</v>
      </c>
      <c r="B1246" s="5" t="s">
        <v>3702</v>
      </c>
      <c r="C1246" s="4" t="s">
        <v>3703</v>
      </c>
      <c r="D1246" s="5" t="s">
        <v>511</v>
      </c>
      <c r="E1246" s="5" t="s">
        <v>3557</v>
      </c>
      <c r="F1246" s="4" t="n">
        <v>108</v>
      </c>
      <c r="G1246" s="4" t="n">
        <v>0</v>
      </c>
      <c r="H1246" s="4" t="n">
        <v>0</v>
      </c>
      <c r="I1246" s="4" t="n">
        <f aca="false">G1246*0.6+H1246*0.4</f>
        <v>0</v>
      </c>
    </row>
    <row r="1247" customFormat="false" ht="13.5" hidden="false" customHeight="true" outlineLevel="0" collapsed="false">
      <c r="A1247" s="4" t="s">
        <v>3704</v>
      </c>
      <c r="B1247" s="5" t="s">
        <v>3705</v>
      </c>
      <c r="C1247" s="4" t="s">
        <v>3706</v>
      </c>
      <c r="D1247" s="5" t="s">
        <v>511</v>
      </c>
      <c r="E1247" s="5" t="s">
        <v>3557</v>
      </c>
      <c r="F1247" s="4" t="n">
        <v>108</v>
      </c>
      <c r="G1247" s="4" t="n">
        <v>66.8</v>
      </c>
      <c r="H1247" s="4" t="n">
        <v>67.6</v>
      </c>
      <c r="I1247" s="4" t="n">
        <f aca="false">G1247*0.6+H1247*0.4</f>
        <v>67.12</v>
      </c>
    </row>
    <row r="1248" customFormat="false" ht="13.5" hidden="false" customHeight="true" outlineLevel="0" collapsed="false">
      <c r="A1248" s="4" t="s">
        <v>3707</v>
      </c>
      <c r="B1248" s="5" t="s">
        <v>3708</v>
      </c>
      <c r="C1248" s="4" t="s">
        <v>3709</v>
      </c>
      <c r="D1248" s="5" t="s">
        <v>511</v>
      </c>
      <c r="E1248" s="5" t="s">
        <v>3557</v>
      </c>
      <c r="F1248" s="4" t="n">
        <v>108</v>
      </c>
      <c r="G1248" s="4" t="n">
        <v>61.6</v>
      </c>
      <c r="H1248" s="4" t="n">
        <v>68</v>
      </c>
      <c r="I1248" s="4" t="n">
        <f aca="false">G1248*0.6+H1248*0.4</f>
        <v>64.16</v>
      </c>
    </row>
    <row r="1249" customFormat="false" ht="13.5" hidden="false" customHeight="true" outlineLevel="0" collapsed="false">
      <c r="A1249" s="4" t="s">
        <v>3710</v>
      </c>
      <c r="B1249" s="5" t="s">
        <v>3711</v>
      </c>
      <c r="C1249" s="4" t="s">
        <v>3712</v>
      </c>
      <c r="D1249" s="5" t="s">
        <v>511</v>
      </c>
      <c r="E1249" s="5" t="s">
        <v>3557</v>
      </c>
      <c r="F1249" s="4" t="n">
        <v>108</v>
      </c>
      <c r="G1249" s="4" t="n">
        <v>58.5</v>
      </c>
      <c r="H1249" s="4" t="n">
        <v>67.4</v>
      </c>
      <c r="I1249" s="4" t="n">
        <f aca="false">G1249*0.6+H1249*0.4</f>
        <v>62.06</v>
      </c>
    </row>
    <row r="1250" customFormat="false" ht="13.5" hidden="false" customHeight="true" outlineLevel="0" collapsed="false">
      <c r="A1250" s="4" t="s">
        <v>3713</v>
      </c>
      <c r="B1250" s="5" t="s">
        <v>3714</v>
      </c>
      <c r="C1250" s="4" t="s">
        <v>3715</v>
      </c>
      <c r="D1250" s="5" t="s">
        <v>511</v>
      </c>
      <c r="E1250" s="5" t="s">
        <v>3557</v>
      </c>
      <c r="F1250" s="4" t="n">
        <v>108</v>
      </c>
      <c r="G1250" s="4" t="n">
        <v>73.4</v>
      </c>
      <c r="H1250" s="4" t="n">
        <v>68.5</v>
      </c>
      <c r="I1250" s="4" t="n">
        <f aca="false">G1250*0.6+H1250*0.4</f>
        <v>71.44</v>
      </c>
    </row>
    <row r="1251" customFormat="false" ht="13.5" hidden="false" customHeight="true" outlineLevel="0" collapsed="false">
      <c r="A1251" s="4" t="s">
        <v>3716</v>
      </c>
      <c r="B1251" s="5" t="s">
        <v>3717</v>
      </c>
      <c r="C1251" s="4" t="s">
        <v>3718</v>
      </c>
      <c r="D1251" s="5" t="s">
        <v>511</v>
      </c>
      <c r="E1251" s="5" t="s">
        <v>3557</v>
      </c>
      <c r="F1251" s="4" t="n">
        <v>108</v>
      </c>
      <c r="G1251" s="4" t="n">
        <v>76</v>
      </c>
      <c r="H1251" s="4" t="n">
        <v>72.2</v>
      </c>
      <c r="I1251" s="4" t="n">
        <f aca="false">G1251*0.6+H1251*0.4</f>
        <v>74.48</v>
      </c>
    </row>
    <row r="1252" customFormat="false" ht="13.5" hidden="false" customHeight="true" outlineLevel="0" collapsed="false">
      <c r="A1252" s="4" t="s">
        <v>3719</v>
      </c>
      <c r="B1252" s="5" t="s">
        <v>3720</v>
      </c>
      <c r="C1252" s="4" t="s">
        <v>3721</v>
      </c>
      <c r="D1252" s="5" t="s">
        <v>511</v>
      </c>
      <c r="E1252" s="5" t="s">
        <v>3557</v>
      </c>
      <c r="F1252" s="4" t="n">
        <v>108</v>
      </c>
      <c r="G1252" s="4" t="n">
        <v>56.6</v>
      </c>
      <c r="H1252" s="4" t="n">
        <v>71.8</v>
      </c>
      <c r="I1252" s="4" t="n">
        <f aca="false">G1252*0.6+H1252*0.4</f>
        <v>62.68</v>
      </c>
    </row>
    <row r="1253" customFormat="false" ht="13.5" hidden="false" customHeight="true" outlineLevel="0" collapsed="false">
      <c r="A1253" s="4" t="s">
        <v>3722</v>
      </c>
      <c r="B1253" s="5" t="s">
        <v>3723</v>
      </c>
      <c r="C1253" s="4" t="s">
        <v>3724</v>
      </c>
      <c r="D1253" s="5" t="s">
        <v>511</v>
      </c>
      <c r="E1253" s="5" t="s">
        <v>3557</v>
      </c>
      <c r="F1253" s="4" t="n">
        <v>108</v>
      </c>
      <c r="G1253" s="4" t="n">
        <v>66.3</v>
      </c>
      <c r="H1253" s="4" t="n">
        <v>69.3</v>
      </c>
      <c r="I1253" s="4" t="n">
        <f aca="false">G1253*0.6+H1253*0.4</f>
        <v>67.5</v>
      </c>
    </row>
    <row r="1254" customFormat="false" ht="13.5" hidden="false" customHeight="true" outlineLevel="0" collapsed="false">
      <c r="A1254" s="4" t="s">
        <v>3725</v>
      </c>
      <c r="B1254" s="5" t="s">
        <v>3726</v>
      </c>
      <c r="C1254" s="4" t="s">
        <v>3727</v>
      </c>
      <c r="D1254" s="5" t="s">
        <v>511</v>
      </c>
      <c r="E1254" s="5" t="s">
        <v>3557</v>
      </c>
      <c r="F1254" s="4" t="n">
        <v>108</v>
      </c>
      <c r="G1254" s="4" t="n">
        <v>65.5</v>
      </c>
      <c r="H1254" s="4" t="n">
        <v>71.4</v>
      </c>
      <c r="I1254" s="4" t="n">
        <f aca="false">G1254*0.6+H1254*0.4</f>
        <v>67.86</v>
      </c>
    </row>
    <row r="1255" customFormat="false" ht="13.5" hidden="false" customHeight="true" outlineLevel="0" collapsed="false">
      <c r="A1255" s="4" t="s">
        <v>3728</v>
      </c>
      <c r="B1255" s="5" t="s">
        <v>3729</v>
      </c>
      <c r="C1255" s="4" t="s">
        <v>3730</v>
      </c>
      <c r="D1255" s="5" t="s">
        <v>511</v>
      </c>
      <c r="E1255" s="5" t="s">
        <v>3557</v>
      </c>
      <c r="F1255" s="4" t="n">
        <v>108</v>
      </c>
      <c r="G1255" s="4" t="n">
        <v>61.8</v>
      </c>
      <c r="H1255" s="4" t="n">
        <v>71.5</v>
      </c>
      <c r="I1255" s="4" t="n">
        <f aca="false">G1255*0.6+H1255*0.4</f>
        <v>65.68</v>
      </c>
    </row>
    <row r="1256" customFormat="false" ht="13.5" hidden="false" customHeight="true" outlineLevel="0" collapsed="false">
      <c r="A1256" s="4" t="s">
        <v>3731</v>
      </c>
      <c r="B1256" s="5" t="s">
        <v>3732</v>
      </c>
      <c r="C1256" s="4" t="s">
        <v>3733</v>
      </c>
      <c r="D1256" s="5" t="s">
        <v>511</v>
      </c>
      <c r="E1256" s="5" t="s">
        <v>3557</v>
      </c>
      <c r="F1256" s="4" t="n">
        <v>108</v>
      </c>
      <c r="G1256" s="4" t="n">
        <v>72.9</v>
      </c>
      <c r="H1256" s="4" t="n">
        <v>79.1</v>
      </c>
      <c r="I1256" s="4" t="n">
        <f aca="false">G1256*0.6+H1256*0.4</f>
        <v>75.38</v>
      </c>
    </row>
    <row r="1257" customFormat="false" ht="13.5" hidden="false" customHeight="true" outlineLevel="0" collapsed="false">
      <c r="A1257" s="4" t="s">
        <v>3734</v>
      </c>
      <c r="B1257" s="5" t="s">
        <v>3735</v>
      </c>
      <c r="C1257" s="4" t="s">
        <v>3736</v>
      </c>
      <c r="D1257" s="5" t="s">
        <v>511</v>
      </c>
      <c r="E1257" s="5" t="s">
        <v>3557</v>
      </c>
      <c r="F1257" s="4" t="n">
        <v>108</v>
      </c>
      <c r="G1257" s="4" t="n">
        <v>68</v>
      </c>
      <c r="H1257" s="4" t="n">
        <v>72.9</v>
      </c>
      <c r="I1257" s="4" t="n">
        <f aca="false">G1257*0.6+H1257*0.4</f>
        <v>69.96</v>
      </c>
    </row>
    <row r="1258" customFormat="false" ht="13.5" hidden="false" customHeight="true" outlineLevel="0" collapsed="false">
      <c r="A1258" s="4" t="s">
        <v>3737</v>
      </c>
      <c r="B1258" s="5" t="s">
        <v>3738</v>
      </c>
      <c r="C1258" s="4" t="s">
        <v>3739</v>
      </c>
      <c r="D1258" s="5" t="s">
        <v>511</v>
      </c>
      <c r="E1258" s="5" t="s">
        <v>3557</v>
      </c>
      <c r="F1258" s="4" t="n">
        <v>108</v>
      </c>
      <c r="G1258" s="4" t="n">
        <v>61.7</v>
      </c>
      <c r="H1258" s="4" t="n">
        <v>69.6</v>
      </c>
      <c r="I1258" s="4" t="n">
        <f aca="false">G1258*0.6+H1258*0.4</f>
        <v>64.86</v>
      </c>
    </row>
    <row r="1259" customFormat="false" ht="13.5" hidden="false" customHeight="true" outlineLevel="0" collapsed="false">
      <c r="A1259" s="4" t="s">
        <v>3740</v>
      </c>
      <c r="B1259" s="5" t="s">
        <v>3741</v>
      </c>
      <c r="C1259" s="4" t="s">
        <v>3742</v>
      </c>
      <c r="D1259" s="5" t="s">
        <v>511</v>
      </c>
      <c r="E1259" s="5" t="s">
        <v>3557</v>
      </c>
      <c r="F1259" s="4" t="n">
        <v>108</v>
      </c>
      <c r="G1259" s="4" t="n">
        <v>64.8</v>
      </c>
      <c r="H1259" s="4" t="n">
        <v>73.5</v>
      </c>
      <c r="I1259" s="4" t="n">
        <f aca="false">G1259*0.6+H1259*0.4</f>
        <v>68.28</v>
      </c>
    </row>
    <row r="1260" customFormat="false" ht="13.5" hidden="false" customHeight="true" outlineLevel="0" collapsed="false">
      <c r="A1260" s="4" t="s">
        <v>3743</v>
      </c>
      <c r="B1260" s="5" t="s">
        <v>3744</v>
      </c>
      <c r="C1260" s="4" t="s">
        <v>3745</v>
      </c>
      <c r="D1260" s="5" t="s">
        <v>511</v>
      </c>
      <c r="E1260" s="5" t="s">
        <v>3557</v>
      </c>
      <c r="F1260" s="4" t="n">
        <v>108</v>
      </c>
      <c r="G1260" s="4" t="n">
        <v>63.2</v>
      </c>
      <c r="H1260" s="4" t="n">
        <v>69.3</v>
      </c>
      <c r="I1260" s="4" t="n">
        <f aca="false">G1260*0.6+H1260*0.4</f>
        <v>65.64</v>
      </c>
    </row>
    <row r="1261" customFormat="false" ht="13.5" hidden="false" customHeight="true" outlineLevel="0" collapsed="false">
      <c r="A1261" s="4" t="s">
        <v>3746</v>
      </c>
      <c r="B1261" s="5" t="s">
        <v>3747</v>
      </c>
      <c r="C1261" s="4" t="s">
        <v>3748</v>
      </c>
      <c r="D1261" s="5" t="s">
        <v>511</v>
      </c>
      <c r="E1261" s="5" t="s">
        <v>3557</v>
      </c>
      <c r="F1261" s="4" t="n">
        <v>108</v>
      </c>
      <c r="G1261" s="4" t="n">
        <v>0</v>
      </c>
      <c r="H1261" s="4" t="n">
        <v>0</v>
      </c>
      <c r="I1261" s="4" t="n">
        <f aca="false">G1261*0.6+H1261*0.4</f>
        <v>0</v>
      </c>
    </row>
    <row r="1262" customFormat="false" ht="13.5" hidden="false" customHeight="true" outlineLevel="0" collapsed="false">
      <c r="A1262" s="4" t="s">
        <v>3749</v>
      </c>
      <c r="B1262" s="5" t="s">
        <v>3750</v>
      </c>
      <c r="C1262" s="4" t="s">
        <v>3751</v>
      </c>
      <c r="D1262" s="5" t="s">
        <v>511</v>
      </c>
      <c r="E1262" s="5" t="s">
        <v>3557</v>
      </c>
      <c r="F1262" s="4" t="n">
        <v>108</v>
      </c>
      <c r="G1262" s="4" t="n">
        <v>65.5</v>
      </c>
      <c r="H1262" s="4" t="n">
        <v>66.1</v>
      </c>
      <c r="I1262" s="4" t="n">
        <f aca="false">G1262*0.6+H1262*0.4</f>
        <v>65.74</v>
      </c>
    </row>
    <row r="1263" customFormat="false" ht="13.5" hidden="false" customHeight="true" outlineLevel="0" collapsed="false">
      <c r="A1263" s="4" t="s">
        <v>3752</v>
      </c>
      <c r="B1263" s="5" t="s">
        <v>3753</v>
      </c>
      <c r="C1263" s="4" t="s">
        <v>3754</v>
      </c>
      <c r="D1263" s="5" t="s">
        <v>511</v>
      </c>
      <c r="E1263" s="5" t="s">
        <v>3557</v>
      </c>
      <c r="F1263" s="4" t="n">
        <v>108</v>
      </c>
      <c r="G1263" s="4" t="n">
        <v>69.4</v>
      </c>
      <c r="H1263" s="4" t="n">
        <v>82.7</v>
      </c>
      <c r="I1263" s="4" t="n">
        <f aca="false">G1263*0.6+H1263*0.4</f>
        <v>74.72</v>
      </c>
    </row>
    <row r="1264" customFormat="false" ht="13.5" hidden="false" customHeight="true" outlineLevel="0" collapsed="false">
      <c r="A1264" s="4" t="s">
        <v>3755</v>
      </c>
      <c r="B1264" s="5" t="s">
        <v>3756</v>
      </c>
      <c r="C1264" s="4" t="s">
        <v>3757</v>
      </c>
      <c r="D1264" s="5" t="s">
        <v>511</v>
      </c>
      <c r="E1264" s="5" t="s">
        <v>3557</v>
      </c>
      <c r="F1264" s="4" t="n">
        <v>108</v>
      </c>
      <c r="G1264" s="4" t="n">
        <v>69.9</v>
      </c>
      <c r="H1264" s="4" t="n">
        <v>62.3</v>
      </c>
      <c r="I1264" s="4" t="n">
        <f aca="false">G1264*0.6+H1264*0.4</f>
        <v>66.86</v>
      </c>
    </row>
    <row r="1265" customFormat="false" ht="13.5" hidden="false" customHeight="true" outlineLevel="0" collapsed="false">
      <c r="A1265" s="4" t="s">
        <v>3758</v>
      </c>
      <c r="B1265" s="5" t="s">
        <v>3759</v>
      </c>
      <c r="C1265" s="4" t="s">
        <v>3760</v>
      </c>
      <c r="D1265" s="5" t="s">
        <v>511</v>
      </c>
      <c r="E1265" s="5" t="s">
        <v>3557</v>
      </c>
      <c r="F1265" s="4" t="n">
        <v>108</v>
      </c>
      <c r="G1265" s="4" t="n">
        <v>70.8</v>
      </c>
      <c r="H1265" s="4" t="n">
        <v>74.6</v>
      </c>
      <c r="I1265" s="4" t="n">
        <f aca="false">G1265*0.6+H1265*0.4</f>
        <v>72.32</v>
      </c>
    </row>
    <row r="1266" customFormat="false" ht="13.5" hidden="false" customHeight="true" outlineLevel="0" collapsed="false">
      <c r="A1266" s="4" t="s">
        <v>3761</v>
      </c>
      <c r="B1266" s="5" t="s">
        <v>3762</v>
      </c>
      <c r="C1266" s="4" t="s">
        <v>3763</v>
      </c>
      <c r="D1266" s="5" t="s">
        <v>511</v>
      </c>
      <c r="E1266" s="5" t="s">
        <v>3557</v>
      </c>
      <c r="F1266" s="4" t="n">
        <v>108</v>
      </c>
      <c r="G1266" s="4" t="n">
        <v>62.1</v>
      </c>
      <c r="H1266" s="4" t="n">
        <v>73.6</v>
      </c>
      <c r="I1266" s="4" t="n">
        <f aca="false">G1266*0.6+H1266*0.4</f>
        <v>66.7</v>
      </c>
    </row>
    <row r="1267" customFormat="false" ht="13.5" hidden="false" customHeight="true" outlineLevel="0" collapsed="false">
      <c r="A1267" s="4" t="s">
        <v>3764</v>
      </c>
      <c r="B1267" s="5" t="s">
        <v>3765</v>
      </c>
      <c r="C1267" s="4" t="s">
        <v>3766</v>
      </c>
      <c r="D1267" s="5" t="s">
        <v>511</v>
      </c>
      <c r="E1267" s="5" t="s">
        <v>3557</v>
      </c>
      <c r="F1267" s="4" t="n">
        <v>108</v>
      </c>
      <c r="G1267" s="4" t="n">
        <v>67</v>
      </c>
      <c r="H1267" s="4" t="n">
        <v>84.2</v>
      </c>
      <c r="I1267" s="4" t="n">
        <f aca="false">G1267*0.6+H1267*0.4</f>
        <v>73.88</v>
      </c>
    </row>
    <row r="1268" customFormat="false" ht="13.5" hidden="false" customHeight="true" outlineLevel="0" collapsed="false">
      <c r="A1268" s="4" t="s">
        <v>3767</v>
      </c>
      <c r="B1268" s="5" t="s">
        <v>3768</v>
      </c>
      <c r="C1268" s="4" t="s">
        <v>3769</v>
      </c>
      <c r="D1268" s="5" t="s">
        <v>511</v>
      </c>
      <c r="E1268" s="5" t="s">
        <v>3557</v>
      </c>
      <c r="F1268" s="4" t="n">
        <v>108</v>
      </c>
      <c r="G1268" s="4" t="n">
        <v>80.7</v>
      </c>
      <c r="H1268" s="4" t="n">
        <v>67.5</v>
      </c>
      <c r="I1268" s="4" t="n">
        <f aca="false">G1268*0.6+H1268*0.4</f>
        <v>75.42</v>
      </c>
    </row>
    <row r="1269" customFormat="false" ht="13.5" hidden="false" customHeight="true" outlineLevel="0" collapsed="false">
      <c r="A1269" s="4" t="s">
        <v>3770</v>
      </c>
      <c r="B1269" s="5" t="s">
        <v>3771</v>
      </c>
      <c r="C1269" s="4" t="s">
        <v>3772</v>
      </c>
      <c r="D1269" s="5" t="s">
        <v>511</v>
      </c>
      <c r="E1269" s="5" t="s">
        <v>3557</v>
      </c>
      <c r="F1269" s="4" t="n">
        <v>108</v>
      </c>
      <c r="G1269" s="4" t="n">
        <v>70.1</v>
      </c>
      <c r="H1269" s="4" t="n">
        <v>71</v>
      </c>
      <c r="I1269" s="4" t="n">
        <f aca="false">G1269*0.6+H1269*0.4</f>
        <v>70.46</v>
      </c>
    </row>
    <row r="1270" customFormat="false" ht="13.5" hidden="false" customHeight="true" outlineLevel="0" collapsed="false">
      <c r="A1270" s="4" t="s">
        <v>3773</v>
      </c>
      <c r="B1270" s="5" t="s">
        <v>2000</v>
      </c>
      <c r="C1270" s="4" t="s">
        <v>3774</v>
      </c>
      <c r="D1270" s="5" t="s">
        <v>511</v>
      </c>
      <c r="E1270" s="5" t="s">
        <v>3557</v>
      </c>
      <c r="F1270" s="4" t="n">
        <v>108</v>
      </c>
      <c r="G1270" s="4" t="n">
        <v>73.9</v>
      </c>
      <c r="H1270" s="4" t="n">
        <v>74</v>
      </c>
      <c r="I1270" s="4" t="n">
        <f aca="false">G1270*0.6+H1270*0.4</f>
        <v>73.94</v>
      </c>
    </row>
    <row r="1271" customFormat="false" ht="13.5" hidden="false" customHeight="true" outlineLevel="0" collapsed="false">
      <c r="A1271" s="4" t="s">
        <v>3775</v>
      </c>
      <c r="B1271" s="5" t="s">
        <v>3776</v>
      </c>
      <c r="C1271" s="4" t="s">
        <v>3777</v>
      </c>
      <c r="D1271" s="5" t="s">
        <v>511</v>
      </c>
      <c r="E1271" s="5" t="s">
        <v>3557</v>
      </c>
      <c r="F1271" s="4" t="n">
        <v>108</v>
      </c>
      <c r="G1271" s="4" t="n">
        <v>65.2</v>
      </c>
      <c r="H1271" s="4" t="n">
        <v>78.7</v>
      </c>
      <c r="I1271" s="4" t="n">
        <f aca="false">G1271*0.6+H1271*0.4</f>
        <v>70.6</v>
      </c>
    </row>
    <row r="1272" customFormat="false" ht="13.5" hidden="false" customHeight="true" outlineLevel="0" collapsed="false">
      <c r="A1272" s="4" t="s">
        <v>3778</v>
      </c>
      <c r="B1272" s="5" t="s">
        <v>3779</v>
      </c>
      <c r="C1272" s="4" t="s">
        <v>3780</v>
      </c>
      <c r="D1272" s="5" t="s">
        <v>511</v>
      </c>
      <c r="E1272" s="5" t="s">
        <v>3557</v>
      </c>
      <c r="F1272" s="4" t="n">
        <v>108</v>
      </c>
      <c r="G1272" s="4" t="n">
        <v>66.9</v>
      </c>
      <c r="H1272" s="4" t="n">
        <v>76.8</v>
      </c>
      <c r="I1272" s="4" t="n">
        <f aca="false">G1272*0.6+H1272*0.4</f>
        <v>70.86</v>
      </c>
    </row>
    <row r="1273" customFormat="false" ht="13.5" hidden="false" customHeight="true" outlineLevel="0" collapsed="false">
      <c r="A1273" s="4" t="s">
        <v>3781</v>
      </c>
      <c r="B1273" s="5" t="s">
        <v>3782</v>
      </c>
      <c r="C1273" s="4" t="s">
        <v>3783</v>
      </c>
      <c r="D1273" s="5" t="s">
        <v>511</v>
      </c>
      <c r="E1273" s="5" t="s">
        <v>3557</v>
      </c>
      <c r="F1273" s="4" t="n">
        <v>108</v>
      </c>
      <c r="G1273" s="4" t="n">
        <v>53.5</v>
      </c>
      <c r="H1273" s="4" t="n">
        <v>69.9</v>
      </c>
      <c r="I1273" s="4" t="n">
        <f aca="false">G1273*0.6+H1273*0.4</f>
        <v>60.06</v>
      </c>
    </row>
    <row r="1274" customFormat="false" ht="13.5" hidden="false" customHeight="true" outlineLevel="0" collapsed="false">
      <c r="A1274" s="4" t="s">
        <v>3784</v>
      </c>
      <c r="B1274" s="5" t="s">
        <v>1499</v>
      </c>
      <c r="C1274" s="4" t="s">
        <v>3785</v>
      </c>
      <c r="D1274" s="5" t="s">
        <v>511</v>
      </c>
      <c r="E1274" s="5" t="s">
        <v>3557</v>
      </c>
      <c r="F1274" s="4" t="n">
        <v>108</v>
      </c>
      <c r="G1274" s="4" t="n">
        <v>73.7</v>
      </c>
      <c r="H1274" s="4" t="n">
        <v>73</v>
      </c>
      <c r="I1274" s="4" t="n">
        <f aca="false">G1274*0.6+H1274*0.4</f>
        <v>73.42</v>
      </c>
    </row>
    <row r="1275" customFormat="false" ht="13.5" hidden="false" customHeight="true" outlineLevel="0" collapsed="false">
      <c r="A1275" s="4" t="s">
        <v>3786</v>
      </c>
      <c r="B1275" s="5" t="s">
        <v>3787</v>
      </c>
      <c r="C1275" s="4" t="s">
        <v>3788</v>
      </c>
      <c r="D1275" s="5" t="s">
        <v>511</v>
      </c>
      <c r="E1275" s="5" t="s">
        <v>3557</v>
      </c>
      <c r="F1275" s="4" t="n">
        <v>108</v>
      </c>
      <c r="G1275" s="4" t="n">
        <v>67.7</v>
      </c>
      <c r="H1275" s="4" t="n">
        <v>67.9</v>
      </c>
      <c r="I1275" s="4" t="n">
        <f aca="false">G1275*0.6+H1275*0.4</f>
        <v>67.78</v>
      </c>
    </row>
    <row r="1276" customFormat="false" ht="13.5" hidden="false" customHeight="true" outlineLevel="0" collapsed="false">
      <c r="A1276" s="4" t="s">
        <v>3789</v>
      </c>
      <c r="B1276" s="5" t="s">
        <v>3790</v>
      </c>
      <c r="C1276" s="4" t="s">
        <v>3791</v>
      </c>
      <c r="D1276" s="5" t="s">
        <v>511</v>
      </c>
      <c r="E1276" s="5" t="s">
        <v>3557</v>
      </c>
      <c r="F1276" s="4" t="n">
        <v>108</v>
      </c>
      <c r="G1276" s="4" t="n">
        <v>68.9</v>
      </c>
      <c r="H1276" s="4" t="n">
        <v>79.7</v>
      </c>
      <c r="I1276" s="4" t="n">
        <f aca="false">G1276*0.6+H1276*0.4</f>
        <v>73.22</v>
      </c>
    </row>
    <row r="1277" customFormat="false" ht="13.5" hidden="false" customHeight="true" outlineLevel="0" collapsed="false">
      <c r="A1277" s="4" t="s">
        <v>3792</v>
      </c>
      <c r="B1277" s="5" t="s">
        <v>3793</v>
      </c>
      <c r="C1277" s="4" t="s">
        <v>3794</v>
      </c>
      <c r="D1277" s="5" t="s">
        <v>511</v>
      </c>
      <c r="E1277" s="5" t="s">
        <v>3557</v>
      </c>
      <c r="F1277" s="4" t="n">
        <v>108</v>
      </c>
      <c r="G1277" s="4" t="n">
        <v>0</v>
      </c>
      <c r="H1277" s="4" t="n">
        <v>0</v>
      </c>
      <c r="I1277" s="4" t="n">
        <f aca="false">G1277*0.6+H1277*0.4</f>
        <v>0</v>
      </c>
    </row>
    <row r="1278" customFormat="false" ht="13.5" hidden="false" customHeight="true" outlineLevel="0" collapsed="false">
      <c r="A1278" s="4" t="s">
        <v>3795</v>
      </c>
      <c r="B1278" s="5" t="s">
        <v>3796</v>
      </c>
      <c r="C1278" s="4" t="s">
        <v>3797</v>
      </c>
      <c r="D1278" s="5" t="s">
        <v>511</v>
      </c>
      <c r="E1278" s="5" t="s">
        <v>3557</v>
      </c>
      <c r="F1278" s="4" t="n">
        <v>108</v>
      </c>
      <c r="G1278" s="4" t="n">
        <v>64.9</v>
      </c>
      <c r="H1278" s="4" t="n">
        <v>82.7</v>
      </c>
      <c r="I1278" s="4" t="n">
        <f aca="false">G1278*0.6+H1278*0.4</f>
        <v>72.02</v>
      </c>
    </row>
    <row r="1279" customFormat="false" ht="13.5" hidden="false" customHeight="true" outlineLevel="0" collapsed="false">
      <c r="A1279" s="4" t="s">
        <v>3798</v>
      </c>
      <c r="B1279" s="5" t="s">
        <v>3799</v>
      </c>
      <c r="C1279" s="4" t="s">
        <v>3800</v>
      </c>
      <c r="D1279" s="5" t="s">
        <v>511</v>
      </c>
      <c r="E1279" s="5" t="s">
        <v>3557</v>
      </c>
      <c r="F1279" s="4" t="n">
        <v>108</v>
      </c>
      <c r="G1279" s="4" t="n">
        <v>68.9</v>
      </c>
      <c r="H1279" s="4" t="n">
        <v>78.3</v>
      </c>
      <c r="I1279" s="4" t="n">
        <f aca="false">G1279*0.6+H1279*0.4</f>
        <v>72.66</v>
      </c>
    </row>
    <row r="1280" customFormat="false" ht="13.5" hidden="false" customHeight="true" outlineLevel="0" collapsed="false">
      <c r="A1280" s="4" t="s">
        <v>3801</v>
      </c>
      <c r="B1280" s="5" t="s">
        <v>3802</v>
      </c>
      <c r="C1280" s="4" t="s">
        <v>3803</v>
      </c>
      <c r="D1280" s="5" t="s">
        <v>511</v>
      </c>
      <c r="E1280" s="5" t="s">
        <v>3557</v>
      </c>
      <c r="F1280" s="4" t="n">
        <v>108</v>
      </c>
      <c r="G1280" s="4" t="n">
        <v>76.6</v>
      </c>
      <c r="H1280" s="4" t="n">
        <v>71.1</v>
      </c>
      <c r="I1280" s="4" t="n">
        <f aca="false">G1280*0.6+H1280*0.4</f>
        <v>74.4</v>
      </c>
    </row>
    <row r="1281" customFormat="false" ht="13.5" hidden="false" customHeight="true" outlineLevel="0" collapsed="false">
      <c r="A1281" s="4" t="s">
        <v>3804</v>
      </c>
      <c r="B1281" s="5" t="s">
        <v>3805</v>
      </c>
      <c r="C1281" s="4" t="s">
        <v>3806</v>
      </c>
      <c r="D1281" s="5" t="s">
        <v>511</v>
      </c>
      <c r="E1281" s="5" t="s">
        <v>3557</v>
      </c>
      <c r="F1281" s="4" t="n">
        <v>108</v>
      </c>
      <c r="G1281" s="4" t="n">
        <v>66.5</v>
      </c>
      <c r="H1281" s="4" t="n">
        <v>76.4</v>
      </c>
      <c r="I1281" s="4" t="n">
        <f aca="false">G1281*0.6+H1281*0.4</f>
        <v>70.46</v>
      </c>
    </row>
    <row r="1282" customFormat="false" ht="13.5" hidden="false" customHeight="true" outlineLevel="0" collapsed="false">
      <c r="A1282" s="4" t="s">
        <v>3807</v>
      </c>
      <c r="B1282" s="5" t="s">
        <v>3808</v>
      </c>
      <c r="C1282" s="4" t="s">
        <v>3809</v>
      </c>
      <c r="D1282" s="5" t="s">
        <v>511</v>
      </c>
      <c r="E1282" s="5" t="s">
        <v>3557</v>
      </c>
      <c r="F1282" s="4" t="n">
        <v>108</v>
      </c>
      <c r="G1282" s="4" t="n">
        <v>76.2</v>
      </c>
      <c r="H1282" s="4" t="n">
        <v>78.7</v>
      </c>
      <c r="I1282" s="4" t="n">
        <f aca="false">G1282*0.6+H1282*0.4</f>
        <v>77.2</v>
      </c>
    </row>
    <row r="1283" customFormat="false" ht="13.5" hidden="false" customHeight="true" outlineLevel="0" collapsed="false">
      <c r="A1283" s="4" t="s">
        <v>3810</v>
      </c>
      <c r="B1283" s="5" t="s">
        <v>3811</v>
      </c>
      <c r="C1283" s="4" t="s">
        <v>3812</v>
      </c>
      <c r="D1283" s="5" t="s">
        <v>511</v>
      </c>
      <c r="E1283" s="5" t="s">
        <v>3557</v>
      </c>
      <c r="F1283" s="4" t="n">
        <v>108</v>
      </c>
      <c r="G1283" s="4" t="n">
        <v>63.5</v>
      </c>
      <c r="H1283" s="4" t="n">
        <v>68.1</v>
      </c>
      <c r="I1283" s="4" t="n">
        <f aca="false">G1283*0.6+H1283*0.4</f>
        <v>65.34</v>
      </c>
    </row>
    <row r="1284" customFormat="false" ht="13.5" hidden="false" customHeight="true" outlineLevel="0" collapsed="false">
      <c r="A1284" s="4" t="s">
        <v>3813</v>
      </c>
      <c r="B1284" s="5" t="s">
        <v>3814</v>
      </c>
      <c r="C1284" s="4" t="s">
        <v>3815</v>
      </c>
      <c r="D1284" s="5" t="s">
        <v>511</v>
      </c>
      <c r="E1284" s="5" t="s">
        <v>3557</v>
      </c>
      <c r="F1284" s="4" t="n">
        <v>108</v>
      </c>
      <c r="G1284" s="4" t="n">
        <v>80.6</v>
      </c>
      <c r="H1284" s="4" t="n">
        <v>83.7</v>
      </c>
      <c r="I1284" s="4" t="n">
        <f aca="false">G1284*0.6+H1284*0.4</f>
        <v>81.84</v>
      </c>
    </row>
    <row r="1285" customFormat="false" ht="13.5" hidden="false" customHeight="true" outlineLevel="0" collapsed="false">
      <c r="A1285" s="4" t="s">
        <v>3816</v>
      </c>
      <c r="B1285" s="5" t="s">
        <v>3817</v>
      </c>
      <c r="C1285" s="4" t="s">
        <v>3818</v>
      </c>
      <c r="D1285" s="5" t="s">
        <v>511</v>
      </c>
      <c r="E1285" s="5" t="s">
        <v>3557</v>
      </c>
      <c r="F1285" s="4" t="n">
        <v>108</v>
      </c>
      <c r="G1285" s="4" t="n">
        <v>58.9</v>
      </c>
      <c r="H1285" s="4" t="n">
        <v>71.7</v>
      </c>
      <c r="I1285" s="4" t="n">
        <f aca="false">G1285*0.6+H1285*0.4</f>
        <v>64.02</v>
      </c>
    </row>
    <row r="1286" customFormat="false" ht="13.5" hidden="false" customHeight="true" outlineLevel="0" collapsed="false">
      <c r="A1286" s="4" t="s">
        <v>3819</v>
      </c>
      <c r="B1286" s="5" t="s">
        <v>3820</v>
      </c>
      <c r="C1286" s="4" t="s">
        <v>3821</v>
      </c>
      <c r="D1286" s="5" t="s">
        <v>511</v>
      </c>
      <c r="E1286" s="5" t="s">
        <v>3557</v>
      </c>
      <c r="F1286" s="4" t="n">
        <v>108</v>
      </c>
      <c r="G1286" s="4" t="n">
        <v>50.4</v>
      </c>
      <c r="H1286" s="4" t="n">
        <v>69.5</v>
      </c>
      <c r="I1286" s="4" t="n">
        <f aca="false">G1286*0.6+H1286*0.4</f>
        <v>58.04</v>
      </c>
    </row>
    <row r="1287" customFormat="false" ht="13.5" hidden="false" customHeight="true" outlineLevel="0" collapsed="false">
      <c r="A1287" s="4" t="s">
        <v>3822</v>
      </c>
      <c r="B1287" s="5" t="s">
        <v>3823</v>
      </c>
      <c r="C1287" s="4" t="s">
        <v>3824</v>
      </c>
      <c r="D1287" s="5" t="s">
        <v>511</v>
      </c>
      <c r="E1287" s="5" t="s">
        <v>3557</v>
      </c>
      <c r="F1287" s="4" t="n">
        <v>108</v>
      </c>
      <c r="G1287" s="4" t="n">
        <v>60.3</v>
      </c>
      <c r="H1287" s="4" t="n">
        <v>66.4</v>
      </c>
      <c r="I1287" s="4" t="n">
        <f aca="false">G1287*0.6+H1287*0.4</f>
        <v>62.74</v>
      </c>
    </row>
    <row r="1288" customFormat="false" ht="13.5" hidden="false" customHeight="true" outlineLevel="0" collapsed="false">
      <c r="A1288" s="4" t="s">
        <v>3825</v>
      </c>
      <c r="B1288" s="5" t="s">
        <v>3826</v>
      </c>
      <c r="C1288" s="4" t="s">
        <v>3827</v>
      </c>
      <c r="D1288" s="5" t="s">
        <v>511</v>
      </c>
      <c r="E1288" s="5" t="s">
        <v>3557</v>
      </c>
      <c r="F1288" s="4" t="n">
        <v>108</v>
      </c>
      <c r="G1288" s="4" t="n">
        <v>0</v>
      </c>
      <c r="H1288" s="4" t="n">
        <v>0</v>
      </c>
      <c r="I1288" s="4" t="n">
        <f aca="false">G1288*0.6+H1288*0.4</f>
        <v>0</v>
      </c>
    </row>
    <row r="1289" customFormat="false" ht="13.5" hidden="false" customHeight="true" outlineLevel="0" collapsed="false">
      <c r="A1289" s="4" t="s">
        <v>3828</v>
      </c>
      <c r="B1289" s="5" t="s">
        <v>3829</v>
      </c>
      <c r="C1289" s="4" t="s">
        <v>3830</v>
      </c>
      <c r="D1289" s="5" t="s">
        <v>511</v>
      </c>
      <c r="E1289" s="5" t="s">
        <v>3557</v>
      </c>
      <c r="F1289" s="4" t="n">
        <v>108</v>
      </c>
      <c r="G1289" s="4" t="n">
        <v>61.5</v>
      </c>
      <c r="H1289" s="4" t="n">
        <v>64.4</v>
      </c>
      <c r="I1289" s="4" t="n">
        <f aca="false">G1289*0.6+H1289*0.4</f>
        <v>62.66</v>
      </c>
    </row>
    <row r="1290" customFormat="false" ht="13.5" hidden="false" customHeight="true" outlineLevel="0" collapsed="false">
      <c r="A1290" s="4" t="s">
        <v>3831</v>
      </c>
      <c r="B1290" s="5" t="s">
        <v>3832</v>
      </c>
      <c r="C1290" s="4" t="s">
        <v>3833</v>
      </c>
      <c r="D1290" s="5" t="s">
        <v>511</v>
      </c>
      <c r="E1290" s="5" t="s">
        <v>3557</v>
      </c>
      <c r="F1290" s="4" t="n">
        <v>108</v>
      </c>
      <c r="G1290" s="4" t="n">
        <v>74.6</v>
      </c>
      <c r="H1290" s="4" t="n">
        <v>72.1</v>
      </c>
      <c r="I1290" s="4" t="n">
        <f aca="false">G1290*0.6+H1290*0.4</f>
        <v>73.6</v>
      </c>
    </row>
    <row r="1291" customFormat="false" ht="13.5" hidden="false" customHeight="true" outlineLevel="0" collapsed="false">
      <c r="A1291" s="4" t="s">
        <v>3834</v>
      </c>
      <c r="B1291" s="5" t="s">
        <v>3835</v>
      </c>
      <c r="C1291" s="4" t="s">
        <v>3836</v>
      </c>
      <c r="D1291" s="5" t="s">
        <v>511</v>
      </c>
      <c r="E1291" s="5" t="s">
        <v>3557</v>
      </c>
      <c r="F1291" s="4" t="n">
        <v>108</v>
      </c>
      <c r="G1291" s="4" t="n">
        <v>72.9</v>
      </c>
      <c r="H1291" s="4" t="n">
        <v>70.8</v>
      </c>
      <c r="I1291" s="4" t="n">
        <f aca="false">G1291*0.6+H1291*0.4</f>
        <v>72.06</v>
      </c>
    </row>
    <row r="1292" customFormat="false" ht="13.5" hidden="false" customHeight="true" outlineLevel="0" collapsed="false">
      <c r="A1292" s="4" t="s">
        <v>3837</v>
      </c>
      <c r="B1292" s="5" t="s">
        <v>3838</v>
      </c>
      <c r="C1292" s="4" t="s">
        <v>3839</v>
      </c>
      <c r="D1292" s="5" t="s">
        <v>511</v>
      </c>
      <c r="E1292" s="5" t="s">
        <v>3557</v>
      </c>
      <c r="F1292" s="4" t="n">
        <v>108</v>
      </c>
      <c r="G1292" s="4" t="n">
        <v>62.6</v>
      </c>
      <c r="H1292" s="4" t="n">
        <v>76.5</v>
      </c>
      <c r="I1292" s="4" t="n">
        <f aca="false">G1292*0.6+H1292*0.4</f>
        <v>68.16</v>
      </c>
    </row>
    <row r="1293" customFormat="false" ht="13.5" hidden="false" customHeight="true" outlineLevel="0" collapsed="false">
      <c r="A1293" s="4" t="s">
        <v>3840</v>
      </c>
      <c r="B1293" s="5" t="s">
        <v>3841</v>
      </c>
      <c r="C1293" s="4" t="s">
        <v>3842</v>
      </c>
      <c r="D1293" s="5" t="s">
        <v>511</v>
      </c>
      <c r="E1293" s="5" t="s">
        <v>3557</v>
      </c>
      <c r="F1293" s="4" t="n">
        <v>108</v>
      </c>
      <c r="G1293" s="4" t="n">
        <v>66.6</v>
      </c>
      <c r="H1293" s="4" t="n">
        <v>66.4</v>
      </c>
      <c r="I1293" s="4" t="n">
        <f aca="false">G1293*0.6+H1293*0.4</f>
        <v>66.52</v>
      </c>
    </row>
    <row r="1294" customFormat="false" ht="13.5" hidden="false" customHeight="true" outlineLevel="0" collapsed="false">
      <c r="A1294" s="4" t="s">
        <v>3843</v>
      </c>
      <c r="B1294" s="5" t="s">
        <v>3844</v>
      </c>
      <c r="C1294" s="4" t="s">
        <v>3845</v>
      </c>
      <c r="D1294" s="5" t="s">
        <v>511</v>
      </c>
      <c r="E1294" s="5" t="s">
        <v>3557</v>
      </c>
      <c r="F1294" s="4" t="n">
        <v>108</v>
      </c>
      <c r="G1294" s="4" t="n">
        <v>70.7</v>
      </c>
      <c r="H1294" s="4" t="n">
        <v>65.1</v>
      </c>
      <c r="I1294" s="4" t="n">
        <f aca="false">G1294*0.6+H1294*0.4</f>
        <v>68.46</v>
      </c>
    </row>
    <row r="1295" customFormat="false" ht="13.5" hidden="false" customHeight="true" outlineLevel="0" collapsed="false">
      <c r="A1295" s="4" t="s">
        <v>3846</v>
      </c>
      <c r="B1295" s="5" t="s">
        <v>3847</v>
      </c>
      <c r="C1295" s="4" t="s">
        <v>3848</v>
      </c>
      <c r="D1295" s="5" t="s">
        <v>511</v>
      </c>
      <c r="E1295" s="5" t="s">
        <v>3557</v>
      </c>
      <c r="F1295" s="4" t="n">
        <v>108</v>
      </c>
      <c r="G1295" s="4" t="n">
        <v>62.1</v>
      </c>
      <c r="H1295" s="4" t="n">
        <v>73.7</v>
      </c>
      <c r="I1295" s="4" t="n">
        <f aca="false">G1295*0.6+H1295*0.4</f>
        <v>66.74</v>
      </c>
    </row>
    <row r="1296" customFormat="false" ht="13.5" hidden="false" customHeight="true" outlineLevel="0" collapsed="false">
      <c r="A1296" s="4" t="s">
        <v>3849</v>
      </c>
      <c r="B1296" s="5" t="s">
        <v>3850</v>
      </c>
      <c r="C1296" s="4" t="s">
        <v>3851</v>
      </c>
      <c r="D1296" s="5" t="s">
        <v>511</v>
      </c>
      <c r="E1296" s="5" t="s">
        <v>3557</v>
      </c>
      <c r="F1296" s="4" t="n">
        <v>108</v>
      </c>
      <c r="G1296" s="4" t="n">
        <v>63.8</v>
      </c>
      <c r="H1296" s="4" t="n">
        <v>78.9</v>
      </c>
      <c r="I1296" s="4" t="n">
        <f aca="false">G1296*0.6+H1296*0.4</f>
        <v>69.84</v>
      </c>
    </row>
    <row r="1297" customFormat="false" ht="13.5" hidden="false" customHeight="true" outlineLevel="0" collapsed="false">
      <c r="A1297" s="4" t="s">
        <v>3852</v>
      </c>
      <c r="B1297" s="5" t="s">
        <v>3853</v>
      </c>
      <c r="C1297" s="4" t="s">
        <v>3854</v>
      </c>
      <c r="D1297" s="5" t="s">
        <v>511</v>
      </c>
      <c r="E1297" s="5" t="s">
        <v>3557</v>
      </c>
      <c r="F1297" s="4" t="n">
        <v>108</v>
      </c>
      <c r="G1297" s="4" t="n">
        <v>0</v>
      </c>
      <c r="H1297" s="4" t="n">
        <v>0</v>
      </c>
      <c r="I1297" s="4" t="n">
        <f aca="false">G1297*0.6+H1297*0.4</f>
        <v>0</v>
      </c>
    </row>
    <row r="1298" customFormat="false" ht="13.5" hidden="false" customHeight="true" outlineLevel="0" collapsed="false">
      <c r="A1298" s="4" t="s">
        <v>3855</v>
      </c>
      <c r="B1298" s="5" t="s">
        <v>3856</v>
      </c>
      <c r="C1298" s="4" t="s">
        <v>3857</v>
      </c>
      <c r="D1298" s="5" t="s">
        <v>511</v>
      </c>
      <c r="E1298" s="5" t="s">
        <v>3557</v>
      </c>
      <c r="F1298" s="4" t="n">
        <v>108</v>
      </c>
      <c r="G1298" s="4" t="n">
        <v>73.2</v>
      </c>
      <c r="H1298" s="4" t="n">
        <v>63.1</v>
      </c>
      <c r="I1298" s="4" t="n">
        <f aca="false">G1298*0.6+H1298*0.4</f>
        <v>69.16</v>
      </c>
    </row>
    <row r="1299" customFormat="false" ht="13.5" hidden="false" customHeight="true" outlineLevel="0" collapsed="false">
      <c r="A1299" s="4" t="s">
        <v>3858</v>
      </c>
      <c r="B1299" s="5" t="s">
        <v>3859</v>
      </c>
      <c r="C1299" s="4" t="s">
        <v>3860</v>
      </c>
      <c r="D1299" s="5" t="s">
        <v>511</v>
      </c>
      <c r="E1299" s="5" t="s">
        <v>3557</v>
      </c>
      <c r="F1299" s="4" t="n">
        <v>108</v>
      </c>
      <c r="G1299" s="4" t="n">
        <v>70.5</v>
      </c>
      <c r="H1299" s="4" t="n">
        <v>74.5</v>
      </c>
      <c r="I1299" s="4" t="n">
        <f aca="false">G1299*0.6+H1299*0.4</f>
        <v>72.1</v>
      </c>
    </row>
    <row r="1300" customFormat="false" ht="13.5" hidden="false" customHeight="true" outlineLevel="0" collapsed="false">
      <c r="A1300" s="4" t="s">
        <v>3861</v>
      </c>
      <c r="B1300" s="5" t="s">
        <v>3862</v>
      </c>
      <c r="C1300" s="4" t="s">
        <v>3863</v>
      </c>
      <c r="D1300" s="5" t="s">
        <v>511</v>
      </c>
      <c r="E1300" s="5" t="s">
        <v>3557</v>
      </c>
      <c r="F1300" s="4" t="n">
        <v>108</v>
      </c>
      <c r="G1300" s="4" t="n">
        <v>69.9</v>
      </c>
      <c r="H1300" s="4" t="n">
        <v>71.9</v>
      </c>
      <c r="I1300" s="4" t="n">
        <f aca="false">G1300*0.6+H1300*0.4</f>
        <v>70.7</v>
      </c>
    </row>
    <row r="1301" customFormat="false" ht="13.5" hidden="false" customHeight="true" outlineLevel="0" collapsed="false">
      <c r="A1301" s="4" t="s">
        <v>3864</v>
      </c>
      <c r="B1301" s="5" t="s">
        <v>3865</v>
      </c>
      <c r="C1301" s="4" t="s">
        <v>3866</v>
      </c>
      <c r="D1301" s="5" t="s">
        <v>511</v>
      </c>
      <c r="E1301" s="5" t="s">
        <v>3557</v>
      </c>
      <c r="F1301" s="4" t="n">
        <v>108</v>
      </c>
      <c r="G1301" s="4" t="n">
        <v>67.7</v>
      </c>
      <c r="H1301" s="4" t="n">
        <v>80.2</v>
      </c>
      <c r="I1301" s="4" t="n">
        <f aca="false">G1301*0.6+H1301*0.4</f>
        <v>72.7</v>
      </c>
    </row>
    <row r="1302" customFormat="false" ht="13.5" hidden="false" customHeight="true" outlineLevel="0" collapsed="false">
      <c r="A1302" s="4" t="s">
        <v>3867</v>
      </c>
      <c r="B1302" s="5" t="s">
        <v>3868</v>
      </c>
      <c r="C1302" s="4" t="s">
        <v>3869</v>
      </c>
      <c r="D1302" s="5" t="s">
        <v>511</v>
      </c>
      <c r="E1302" s="5" t="s">
        <v>3557</v>
      </c>
      <c r="F1302" s="4" t="n">
        <v>108</v>
      </c>
      <c r="G1302" s="4" t="n">
        <v>0</v>
      </c>
      <c r="H1302" s="4" t="n">
        <v>0</v>
      </c>
      <c r="I1302" s="4" t="n">
        <f aca="false">G1302*0.6+H1302*0.4</f>
        <v>0</v>
      </c>
    </row>
    <row r="1303" customFormat="false" ht="13.5" hidden="false" customHeight="true" outlineLevel="0" collapsed="false">
      <c r="A1303" s="4" t="s">
        <v>3870</v>
      </c>
      <c r="B1303" s="5" t="s">
        <v>3871</v>
      </c>
      <c r="C1303" s="4" t="s">
        <v>3872</v>
      </c>
      <c r="D1303" s="5" t="s">
        <v>511</v>
      </c>
      <c r="E1303" s="5" t="s">
        <v>3557</v>
      </c>
      <c r="F1303" s="4" t="n">
        <v>108</v>
      </c>
      <c r="G1303" s="4" t="n">
        <v>69.3</v>
      </c>
      <c r="H1303" s="4" t="n">
        <v>67.3</v>
      </c>
      <c r="I1303" s="4" t="n">
        <f aca="false">G1303*0.6+H1303*0.4</f>
        <v>68.5</v>
      </c>
    </row>
    <row r="1304" customFormat="false" ht="13.5" hidden="false" customHeight="true" outlineLevel="0" collapsed="false">
      <c r="A1304" s="4" t="s">
        <v>3873</v>
      </c>
      <c r="B1304" s="5" t="s">
        <v>3874</v>
      </c>
      <c r="C1304" s="4" t="s">
        <v>3875</v>
      </c>
      <c r="D1304" s="5" t="s">
        <v>511</v>
      </c>
      <c r="E1304" s="5" t="s">
        <v>3557</v>
      </c>
      <c r="F1304" s="4" t="n">
        <v>108</v>
      </c>
      <c r="G1304" s="4" t="n">
        <v>73.9</v>
      </c>
      <c r="H1304" s="4" t="n">
        <v>81.1</v>
      </c>
      <c r="I1304" s="4" t="n">
        <f aca="false">G1304*0.6+H1304*0.4</f>
        <v>76.78</v>
      </c>
    </row>
    <row r="1305" customFormat="false" ht="13.5" hidden="false" customHeight="true" outlineLevel="0" collapsed="false">
      <c r="A1305" s="4" t="s">
        <v>3876</v>
      </c>
      <c r="B1305" s="5" t="s">
        <v>3877</v>
      </c>
      <c r="C1305" s="4" t="s">
        <v>3878</v>
      </c>
      <c r="D1305" s="5" t="s">
        <v>511</v>
      </c>
      <c r="E1305" s="5" t="s">
        <v>3557</v>
      </c>
      <c r="F1305" s="4" t="n">
        <v>108</v>
      </c>
      <c r="G1305" s="4" t="n">
        <v>68.5</v>
      </c>
      <c r="H1305" s="4" t="n">
        <v>63.6</v>
      </c>
      <c r="I1305" s="4" t="n">
        <f aca="false">G1305*0.6+H1305*0.4</f>
        <v>66.54</v>
      </c>
    </row>
    <row r="1306" customFormat="false" ht="13.5" hidden="false" customHeight="true" outlineLevel="0" collapsed="false">
      <c r="A1306" s="4" t="s">
        <v>3879</v>
      </c>
      <c r="B1306" s="5" t="s">
        <v>3880</v>
      </c>
      <c r="C1306" s="4" t="s">
        <v>3881</v>
      </c>
      <c r="D1306" s="5" t="s">
        <v>511</v>
      </c>
      <c r="E1306" s="5" t="s">
        <v>3557</v>
      </c>
      <c r="F1306" s="4" t="n">
        <v>108</v>
      </c>
      <c r="G1306" s="4" t="n">
        <v>59</v>
      </c>
      <c r="H1306" s="4" t="n">
        <v>77</v>
      </c>
      <c r="I1306" s="4" t="n">
        <f aca="false">G1306*0.6+H1306*0.4</f>
        <v>66.2</v>
      </c>
    </row>
    <row r="1307" customFormat="false" ht="13.5" hidden="false" customHeight="true" outlineLevel="0" collapsed="false">
      <c r="A1307" s="4" t="s">
        <v>3882</v>
      </c>
      <c r="B1307" s="5" t="s">
        <v>3883</v>
      </c>
      <c r="C1307" s="4" t="s">
        <v>3884</v>
      </c>
      <c r="D1307" s="5" t="s">
        <v>511</v>
      </c>
      <c r="E1307" s="5" t="s">
        <v>3557</v>
      </c>
      <c r="F1307" s="4" t="n">
        <v>108</v>
      </c>
      <c r="G1307" s="4" t="n">
        <v>67.9</v>
      </c>
      <c r="H1307" s="4" t="n">
        <v>70.7</v>
      </c>
      <c r="I1307" s="4" t="n">
        <f aca="false">G1307*0.6+H1307*0.4</f>
        <v>69.02</v>
      </c>
    </row>
    <row r="1308" customFormat="false" ht="13.5" hidden="false" customHeight="true" outlineLevel="0" collapsed="false">
      <c r="A1308" s="4" t="s">
        <v>3885</v>
      </c>
      <c r="B1308" s="5" t="s">
        <v>3886</v>
      </c>
      <c r="C1308" s="4" t="s">
        <v>3887</v>
      </c>
      <c r="D1308" s="5" t="s">
        <v>511</v>
      </c>
      <c r="E1308" s="5" t="s">
        <v>3557</v>
      </c>
      <c r="F1308" s="4" t="n">
        <v>108</v>
      </c>
      <c r="G1308" s="4" t="n">
        <v>64.3</v>
      </c>
      <c r="H1308" s="4" t="n">
        <v>66.2</v>
      </c>
      <c r="I1308" s="4" t="n">
        <f aca="false">G1308*0.6+H1308*0.4</f>
        <v>65.06</v>
      </c>
    </row>
    <row r="1309" customFormat="false" ht="13.5" hidden="false" customHeight="true" outlineLevel="0" collapsed="false">
      <c r="A1309" s="4" t="s">
        <v>3888</v>
      </c>
      <c r="B1309" s="5" t="s">
        <v>1301</v>
      </c>
      <c r="C1309" s="4" t="s">
        <v>3889</v>
      </c>
      <c r="D1309" s="5" t="s">
        <v>511</v>
      </c>
      <c r="E1309" s="5" t="s">
        <v>3557</v>
      </c>
      <c r="F1309" s="4" t="n">
        <v>108</v>
      </c>
      <c r="G1309" s="4" t="n">
        <v>74.3</v>
      </c>
      <c r="H1309" s="4" t="n">
        <v>0</v>
      </c>
      <c r="I1309" s="4" t="n">
        <f aca="false">G1309*0.6+H1309*0.4</f>
        <v>44.58</v>
      </c>
    </row>
    <row r="1310" customFormat="false" ht="13.5" hidden="false" customHeight="true" outlineLevel="0" collapsed="false">
      <c r="A1310" s="4" t="s">
        <v>3890</v>
      </c>
      <c r="B1310" s="5" t="s">
        <v>3891</v>
      </c>
      <c r="C1310" s="4" t="s">
        <v>3892</v>
      </c>
      <c r="D1310" s="5" t="s">
        <v>511</v>
      </c>
      <c r="E1310" s="5" t="s">
        <v>3557</v>
      </c>
      <c r="F1310" s="4" t="n">
        <v>108</v>
      </c>
      <c r="G1310" s="4" t="n">
        <v>69.1</v>
      </c>
      <c r="H1310" s="4" t="n">
        <v>68.9</v>
      </c>
      <c r="I1310" s="4" t="n">
        <f aca="false">G1310*0.6+H1310*0.4</f>
        <v>69.02</v>
      </c>
    </row>
    <row r="1311" customFormat="false" ht="13.5" hidden="false" customHeight="true" outlineLevel="0" collapsed="false">
      <c r="A1311" s="4" t="s">
        <v>3893</v>
      </c>
      <c r="B1311" s="5" t="s">
        <v>3894</v>
      </c>
      <c r="C1311" s="4" t="s">
        <v>3895</v>
      </c>
      <c r="D1311" s="5" t="s">
        <v>511</v>
      </c>
      <c r="E1311" s="5" t="s">
        <v>3557</v>
      </c>
      <c r="F1311" s="4" t="n">
        <v>108</v>
      </c>
      <c r="G1311" s="4" t="n">
        <v>71.4</v>
      </c>
      <c r="H1311" s="4" t="n">
        <v>76.8</v>
      </c>
      <c r="I1311" s="4" t="n">
        <f aca="false">G1311*0.6+H1311*0.4</f>
        <v>73.56</v>
      </c>
    </row>
    <row r="1312" customFormat="false" ht="13.5" hidden="false" customHeight="true" outlineLevel="0" collapsed="false">
      <c r="A1312" s="4" t="s">
        <v>3896</v>
      </c>
      <c r="B1312" s="5" t="s">
        <v>3897</v>
      </c>
      <c r="C1312" s="4" t="s">
        <v>3898</v>
      </c>
      <c r="D1312" s="5" t="s">
        <v>511</v>
      </c>
      <c r="E1312" s="5" t="s">
        <v>3557</v>
      </c>
      <c r="F1312" s="4" t="n">
        <v>108</v>
      </c>
      <c r="G1312" s="4" t="n">
        <v>63.1</v>
      </c>
      <c r="H1312" s="4" t="n">
        <v>67.9</v>
      </c>
      <c r="I1312" s="4" t="n">
        <f aca="false">G1312*0.6+H1312*0.4</f>
        <v>65.02</v>
      </c>
    </row>
    <row r="1313" customFormat="false" ht="13.5" hidden="false" customHeight="true" outlineLevel="0" collapsed="false">
      <c r="A1313" s="4" t="s">
        <v>3899</v>
      </c>
      <c r="B1313" s="5" t="s">
        <v>3900</v>
      </c>
      <c r="C1313" s="4" t="s">
        <v>3901</v>
      </c>
      <c r="D1313" s="5" t="s">
        <v>511</v>
      </c>
      <c r="E1313" s="5" t="s">
        <v>3557</v>
      </c>
      <c r="F1313" s="4" t="n">
        <v>108</v>
      </c>
      <c r="G1313" s="4" t="n">
        <v>72.5</v>
      </c>
      <c r="H1313" s="4" t="n">
        <v>75.8</v>
      </c>
      <c r="I1313" s="4" t="n">
        <f aca="false">G1313*0.6+H1313*0.4</f>
        <v>73.82</v>
      </c>
    </row>
    <row r="1314" customFormat="false" ht="13.5" hidden="false" customHeight="true" outlineLevel="0" collapsed="false">
      <c r="A1314" s="4" t="s">
        <v>3902</v>
      </c>
      <c r="B1314" s="5" t="s">
        <v>3903</v>
      </c>
      <c r="C1314" s="4" t="s">
        <v>3904</v>
      </c>
      <c r="D1314" s="5" t="s">
        <v>511</v>
      </c>
      <c r="E1314" s="5" t="s">
        <v>3557</v>
      </c>
      <c r="F1314" s="4" t="n">
        <v>108</v>
      </c>
      <c r="G1314" s="4" t="n">
        <v>73.8</v>
      </c>
      <c r="H1314" s="4" t="n">
        <v>74.7</v>
      </c>
      <c r="I1314" s="4" t="n">
        <f aca="false">G1314*0.6+H1314*0.4</f>
        <v>74.16</v>
      </c>
    </row>
    <row r="1315" customFormat="false" ht="13.5" hidden="false" customHeight="true" outlineLevel="0" collapsed="false">
      <c r="A1315" s="4" t="s">
        <v>3905</v>
      </c>
      <c r="B1315" s="5" t="s">
        <v>3906</v>
      </c>
      <c r="C1315" s="4" t="s">
        <v>3907</v>
      </c>
      <c r="D1315" s="5" t="s">
        <v>511</v>
      </c>
      <c r="E1315" s="5" t="s">
        <v>3557</v>
      </c>
      <c r="F1315" s="4" t="n">
        <v>108</v>
      </c>
      <c r="G1315" s="4" t="n">
        <v>62.8</v>
      </c>
      <c r="H1315" s="4" t="n">
        <v>75.8</v>
      </c>
      <c r="I1315" s="4" t="n">
        <f aca="false">G1315*0.6+H1315*0.4</f>
        <v>68</v>
      </c>
    </row>
    <row r="1316" customFormat="false" ht="13.5" hidden="false" customHeight="true" outlineLevel="0" collapsed="false">
      <c r="A1316" s="4" t="s">
        <v>3908</v>
      </c>
      <c r="B1316" s="5" t="s">
        <v>3909</v>
      </c>
      <c r="C1316" s="4" t="s">
        <v>3910</v>
      </c>
      <c r="D1316" s="5" t="s">
        <v>511</v>
      </c>
      <c r="E1316" s="5" t="s">
        <v>3557</v>
      </c>
      <c r="F1316" s="4" t="n">
        <v>108</v>
      </c>
      <c r="G1316" s="4" t="n">
        <v>68.3</v>
      </c>
      <c r="H1316" s="4" t="n">
        <v>75.6</v>
      </c>
      <c r="I1316" s="4" t="n">
        <f aca="false">G1316*0.6+H1316*0.4</f>
        <v>71.22</v>
      </c>
    </row>
    <row r="1317" customFormat="false" ht="13.5" hidden="false" customHeight="true" outlineLevel="0" collapsed="false">
      <c r="A1317" s="4" t="s">
        <v>3911</v>
      </c>
      <c r="B1317" s="5" t="s">
        <v>3912</v>
      </c>
      <c r="C1317" s="4" t="s">
        <v>3913</v>
      </c>
      <c r="D1317" s="5" t="s">
        <v>511</v>
      </c>
      <c r="E1317" s="5" t="s">
        <v>3557</v>
      </c>
      <c r="F1317" s="4" t="n">
        <v>108</v>
      </c>
      <c r="G1317" s="4" t="n">
        <v>68.7</v>
      </c>
      <c r="H1317" s="4" t="n">
        <v>77</v>
      </c>
      <c r="I1317" s="4" t="n">
        <f aca="false">G1317*0.6+H1317*0.4</f>
        <v>72.02</v>
      </c>
    </row>
    <row r="1318" customFormat="false" ht="13.5" hidden="false" customHeight="true" outlineLevel="0" collapsed="false">
      <c r="A1318" s="4" t="s">
        <v>3914</v>
      </c>
      <c r="B1318" s="5" t="s">
        <v>3915</v>
      </c>
      <c r="C1318" s="4" t="s">
        <v>3916</v>
      </c>
      <c r="D1318" s="5" t="s">
        <v>511</v>
      </c>
      <c r="E1318" s="5" t="s">
        <v>3557</v>
      </c>
      <c r="F1318" s="4" t="n">
        <v>108</v>
      </c>
      <c r="G1318" s="4" t="n">
        <v>56</v>
      </c>
      <c r="H1318" s="4" t="n">
        <v>0</v>
      </c>
      <c r="I1318" s="4" t="n">
        <f aca="false">G1318*0.6+H1318*0.4</f>
        <v>33.6</v>
      </c>
    </row>
    <row r="1319" customFormat="false" ht="13.5" hidden="false" customHeight="true" outlineLevel="0" collapsed="false">
      <c r="A1319" s="4" t="s">
        <v>3917</v>
      </c>
      <c r="B1319" s="5" t="s">
        <v>3918</v>
      </c>
      <c r="C1319" s="4" t="s">
        <v>3919</v>
      </c>
      <c r="D1319" s="5" t="s">
        <v>511</v>
      </c>
      <c r="E1319" s="5" t="s">
        <v>3557</v>
      </c>
      <c r="F1319" s="4" t="n">
        <v>108</v>
      </c>
      <c r="G1319" s="4" t="n">
        <v>0</v>
      </c>
      <c r="H1319" s="4" t="n">
        <v>0</v>
      </c>
      <c r="I1319" s="4" t="n">
        <f aca="false">G1319*0.6+H1319*0.4</f>
        <v>0</v>
      </c>
    </row>
    <row r="1320" customFormat="false" ht="13.5" hidden="false" customHeight="true" outlineLevel="0" collapsed="false">
      <c r="A1320" s="4" t="s">
        <v>3920</v>
      </c>
      <c r="B1320" s="5" t="s">
        <v>3921</v>
      </c>
      <c r="C1320" s="4" t="s">
        <v>3922</v>
      </c>
      <c r="D1320" s="5" t="s">
        <v>511</v>
      </c>
      <c r="E1320" s="5" t="s">
        <v>3557</v>
      </c>
      <c r="F1320" s="4" t="n">
        <v>108</v>
      </c>
      <c r="G1320" s="4" t="n">
        <v>0</v>
      </c>
      <c r="H1320" s="4" t="n">
        <v>0</v>
      </c>
      <c r="I1320" s="4" t="n">
        <f aca="false">G1320*0.6+H1320*0.4</f>
        <v>0</v>
      </c>
    </row>
    <row r="1321" customFormat="false" ht="13.5" hidden="false" customHeight="true" outlineLevel="0" collapsed="false">
      <c r="A1321" s="4" t="s">
        <v>3923</v>
      </c>
      <c r="B1321" s="5" t="s">
        <v>3924</v>
      </c>
      <c r="C1321" s="4" t="s">
        <v>3925</v>
      </c>
      <c r="D1321" s="5" t="s">
        <v>511</v>
      </c>
      <c r="E1321" s="5" t="s">
        <v>3557</v>
      </c>
      <c r="F1321" s="4" t="n">
        <v>108</v>
      </c>
      <c r="G1321" s="4" t="n">
        <v>64.5</v>
      </c>
      <c r="H1321" s="4" t="n">
        <v>74.3</v>
      </c>
      <c r="I1321" s="4" t="n">
        <f aca="false">G1321*0.6+H1321*0.4</f>
        <v>68.42</v>
      </c>
    </row>
    <row r="1322" customFormat="false" ht="13.5" hidden="false" customHeight="true" outlineLevel="0" collapsed="false">
      <c r="A1322" s="4" t="s">
        <v>3926</v>
      </c>
      <c r="B1322" s="5" t="s">
        <v>3927</v>
      </c>
      <c r="C1322" s="4" t="s">
        <v>3928</v>
      </c>
      <c r="D1322" s="5" t="s">
        <v>511</v>
      </c>
      <c r="E1322" s="5" t="s">
        <v>3557</v>
      </c>
      <c r="F1322" s="4" t="n">
        <v>108</v>
      </c>
      <c r="G1322" s="4" t="n">
        <v>72.7</v>
      </c>
      <c r="H1322" s="4" t="n">
        <v>77.4</v>
      </c>
      <c r="I1322" s="4" t="n">
        <f aca="false">G1322*0.6+H1322*0.4</f>
        <v>74.58</v>
      </c>
    </row>
    <row r="1323" customFormat="false" ht="13.5" hidden="false" customHeight="true" outlineLevel="0" collapsed="false">
      <c r="A1323" s="4" t="s">
        <v>3929</v>
      </c>
      <c r="B1323" s="5" t="s">
        <v>3930</v>
      </c>
      <c r="C1323" s="4" t="s">
        <v>3931</v>
      </c>
      <c r="D1323" s="5" t="s">
        <v>511</v>
      </c>
      <c r="E1323" s="5" t="s">
        <v>3557</v>
      </c>
      <c r="F1323" s="4" t="n">
        <v>108</v>
      </c>
      <c r="G1323" s="4" t="n">
        <v>67</v>
      </c>
      <c r="H1323" s="4" t="n">
        <v>82.1</v>
      </c>
      <c r="I1323" s="4" t="n">
        <f aca="false">G1323*0.6+H1323*0.4</f>
        <v>73.04</v>
      </c>
    </row>
    <row r="1324" customFormat="false" ht="13.5" hidden="false" customHeight="true" outlineLevel="0" collapsed="false">
      <c r="A1324" s="4" t="s">
        <v>3932</v>
      </c>
      <c r="B1324" s="5" t="s">
        <v>3933</v>
      </c>
      <c r="C1324" s="4" t="s">
        <v>3934</v>
      </c>
      <c r="D1324" s="5" t="s">
        <v>511</v>
      </c>
      <c r="E1324" s="5" t="s">
        <v>3557</v>
      </c>
      <c r="F1324" s="4" t="n">
        <v>108</v>
      </c>
      <c r="G1324" s="4" t="n">
        <v>64.9</v>
      </c>
      <c r="H1324" s="4" t="n">
        <v>73.9</v>
      </c>
      <c r="I1324" s="4" t="n">
        <f aca="false">G1324*0.6+H1324*0.4</f>
        <v>68.5</v>
      </c>
    </row>
    <row r="1325" customFormat="false" ht="13.5" hidden="false" customHeight="true" outlineLevel="0" collapsed="false">
      <c r="A1325" s="4" t="s">
        <v>3935</v>
      </c>
      <c r="B1325" s="5" t="s">
        <v>3936</v>
      </c>
      <c r="C1325" s="4" t="s">
        <v>3937</v>
      </c>
      <c r="D1325" s="5" t="s">
        <v>511</v>
      </c>
      <c r="E1325" s="5" t="s">
        <v>3557</v>
      </c>
      <c r="F1325" s="4" t="n">
        <v>108</v>
      </c>
      <c r="G1325" s="4" t="n">
        <v>59.1</v>
      </c>
      <c r="H1325" s="4" t="n">
        <v>63.4</v>
      </c>
      <c r="I1325" s="4" t="n">
        <f aca="false">G1325*0.6+H1325*0.4</f>
        <v>60.82</v>
      </c>
    </row>
    <row r="1326" customFormat="false" ht="13.5" hidden="false" customHeight="true" outlineLevel="0" collapsed="false">
      <c r="A1326" s="4" t="s">
        <v>3938</v>
      </c>
      <c r="B1326" s="5" t="s">
        <v>3939</v>
      </c>
      <c r="C1326" s="4" t="s">
        <v>3940</v>
      </c>
      <c r="D1326" s="5" t="s">
        <v>511</v>
      </c>
      <c r="E1326" s="5" t="s">
        <v>3557</v>
      </c>
      <c r="F1326" s="4" t="n">
        <v>108</v>
      </c>
      <c r="G1326" s="4" t="n">
        <v>58.6</v>
      </c>
      <c r="H1326" s="4" t="n">
        <v>61.2</v>
      </c>
      <c r="I1326" s="4" t="n">
        <f aca="false">G1326*0.6+H1326*0.4</f>
        <v>59.64</v>
      </c>
    </row>
    <row r="1327" customFormat="false" ht="13.5" hidden="false" customHeight="true" outlineLevel="0" collapsed="false">
      <c r="A1327" s="4" t="s">
        <v>3941</v>
      </c>
      <c r="B1327" s="5" t="s">
        <v>3942</v>
      </c>
      <c r="C1327" s="4" t="s">
        <v>3943</v>
      </c>
      <c r="D1327" s="5" t="s">
        <v>511</v>
      </c>
      <c r="E1327" s="5" t="s">
        <v>3557</v>
      </c>
      <c r="F1327" s="4" t="n">
        <v>108</v>
      </c>
      <c r="G1327" s="4" t="n">
        <v>59.7</v>
      </c>
      <c r="H1327" s="4" t="n">
        <v>71.4</v>
      </c>
      <c r="I1327" s="4" t="n">
        <f aca="false">G1327*0.6+H1327*0.4</f>
        <v>64.38</v>
      </c>
    </row>
    <row r="1328" customFormat="false" ht="13.5" hidden="false" customHeight="true" outlineLevel="0" collapsed="false">
      <c r="A1328" s="4" t="s">
        <v>3944</v>
      </c>
      <c r="B1328" s="5" t="s">
        <v>2416</v>
      </c>
      <c r="C1328" s="4" t="s">
        <v>3945</v>
      </c>
      <c r="D1328" s="5" t="s">
        <v>511</v>
      </c>
      <c r="E1328" s="5" t="s">
        <v>3557</v>
      </c>
      <c r="F1328" s="4" t="n">
        <v>108</v>
      </c>
      <c r="G1328" s="4" t="n">
        <v>74.4</v>
      </c>
      <c r="H1328" s="4" t="n">
        <v>79.2</v>
      </c>
      <c r="I1328" s="4" t="n">
        <f aca="false">G1328*0.6+H1328*0.4</f>
        <v>76.32</v>
      </c>
    </row>
    <row r="1329" customFormat="false" ht="13.5" hidden="false" customHeight="true" outlineLevel="0" collapsed="false">
      <c r="A1329" s="4" t="s">
        <v>3946</v>
      </c>
      <c r="B1329" s="5" t="s">
        <v>3947</v>
      </c>
      <c r="C1329" s="4" t="s">
        <v>3948</v>
      </c>
      <c r="D1329" s="5" t="s">
        <v>511</v>
      </c>
      <c r="E1329" s="5" t="s">
        <v>3557</v>
      </c>
      <c r="F1329" s="4" t="n">
        <v>108</v>
      </c>
      <c r="G1329" s="4" t="n">
        <v>70.7</v>
      </c>
      <c r="H1329" s="4" t="n">
        <v>77</v>
      </c>
      <c r="I1329" s="4" t="n">
        <f aca="false">G1329*0.6+H1329*0.4</f>
        <v>73.22</v>
      </c>
    </row>
    <row r="1330" customFormat="false" ht="13.5" hidden="false" customHeight="true" outlineLevel="0" collapsed="false">
      <c r="A1330" s="4" t="s">
        <v>3949</v>
      </c>
      <c r="B1330" s="5" t="s">
        <v>3950</v>
      </c>
      <c r="C1330" s="4" t="s">
        <v>3951</v>
      </c>
      <c r="D1330" s="5" t="s">
        <v>511</v>
      </c>
      <c r="E1330" s="5" t="s">
        <v>3557</v>
      </c>
      <c r="F1330" s="4" t="n">
        <v>108</v>
      </c>
      <c r="G1330" s="4" t="n">
        <v>71.1</v>
      </c>
      <c r="H1330" s="4" t="n">
        <v>66.8</v>
      </c>
      <c r="I1330" s="4" t="n">
        <f aca="false">G1330*0.6+H1330*0.4</f>
        <v>69.38</v>
      </c>
    </row>
    <row r="1331" customFormat="false" ht="13.5" hidden="false" customHeight="true" outlineLevel="0" collapsed="false">
      <c r="A1331" s="4" t="s">
        <v>3952</v>
      </c>
      <c r="B1331" s="5" t="s">
        <v>3953</v>
      </c>
      <c r="C1331" s="4" t="s">
        <v>3954</v>
      </c>
      <c r="D1331" s="5" t="s">
        <v>511</v>
      </c>
      <c r="E1331" s="5" t="s">
        <v>3557</v>
      </c>
      <c r="F1331" s="4" t="n">
        <v>108</v>
      </c>
      <c r="G1331" s="4" t="n">
        <v>69.7</v>
      </c>
      <c r="H1331" s="4" t="n">
        <v>79.3</v>
      </c>
      <c r="I1331" s="4" t="n">
        <f aca="false">G1331*0.6+H1331*0.4</f>
        <v>73.54</v>
      </c>
    </row>
    <row r="1332" customFormat="false" ht="13.5" hidden="false" customHeight="true" outlineLevel="0" collapsed="false">
      <c r="A1332" s="4" t="s">
        <v>3955</v>
      </c>
      <c r="B1332" s="5" t="s">
        <v>3956</v>
      </c>
      <c r="C1332" s="4" t="s">
        <v>3957</v>
      </c>
      <c r="D1332" s="5" t="s">
        <v>511</v>
      </c>
      <c r="E1332" s="5" t="s">
        <v>3557</v>
      </c>
      <c r="F1332" s="4" t="n">
        <v>108</v>
      </c>
      <c r="G1332" s="4" t="n">
        <v>59</v>
      </c>
      <c r="H1332" s="4" t="n">
        <v>60.3</v>
      </c>
      <c r="I1332" s="4" t="n">
        <f aca="false">G1332*0.6+H1332*0.4</f>
        <v>59.52</v>
      </c>
    </row>
    <row r="1333" customFormat="false" ht="14.25" hidden="false" customHeight="false" outlineLevel="0" collapsed="false">
      <c r="A1333" s="4" t="s">
        <v>3958</v>
      </c>
      <c r="B1333" s="5" t="s">
        <v>3959</v>
      </c>
      <c r="C1333" s="4" t="s">
        <v>3960</v>
      </c>
      <c r="D1333" s="5" t="s">
        <v>511</v>
      </c>
      <c r="E1333" s="5" t="s">
        <v>3961</v>
      </c>
      <c r="F1333" s="4" t="n">
        <v>109</v>
      </c>
      <c r="G1333" s="4" t="n">
        <v>73.8</v>
      </c>
      <c r="H1333" s="4" t="n">
        <v>71.6</v>
      </c>
      <c r="I1333" s="4" t="n">
        <f aca="false">G1333*0.6+H1333*0.4</f>
        <v>72.92</v>
      </c>
    </row>
    <row r="1334" customFormat="false" ht="14.25" hidden="false" customHeight="false" outlineLevel="0" collapsed="false">
      <c r="A1334" s="4" t="s">
        <v>3962</v>
      </c>
      <c r="B1334" s="5" t="s">
        <v>3963</v>
      </c>
      <c r="C1334" s="4" t="s">
        <v>3964</v>
      </c>
      <c r="D1334" s="5" t="s">
        <v>511</v>
      </c>
      <c r="E1334" s="5" t="s">
        <v>3961</v>
      </c>
      <c r="F1334" s="4" t="n">
        <v>109</v>
      </c>
      <c r="G1334" s="4" t="n">
        <v>69.2</v>
      </c>
      <c r="H1334" s="4" t="n">
        <v>77.1</v>
      </c>
      <c r="I1334" s="4" t="n">
        <f aca="false">G1334*0.6+H1334*0.4</f>
        <v>72.36</v>
      </c>
    </row>
    <row r="1335" customFormat="false" ht="14.25" hidden="false" customHeight="false" outlineLevel="0" collapsed="false">
      <c r="A1335" s="4" t="s">
        <v>3965</v>
      </c>
      <c r="B1335" s="5" t="s">
        <v>3966</v>
      </c>
      <c r="C1335" s="4" t="s">
        <v>3967</v>
      </c>
      <c r="D1335" s="5" t="s">
        <v>511</v>
      </c>
      <c r="E1335" s="5" t="s">
        <v>3961</v>
      </c>
      <c r="F1335" s="4" t="n">
        <v>109</v>
      </c>
      <c r="G1335" s="4" t="n">
        <v>74.2</v>
      </c>
      <c r="H1335" s="4" t="n">
        <v>73</v>
      </c>
      <c r="I1335" s="4" t="n">
        <f aca="false">G1335*0.6+H1335*0.4</f>
        <v>73.72</v>
      </c>
    </row>
    <row r="1336" customFormat="false" ht="14.25" hidden="false" customHeight="false" outlineLevel="0" collapsed="false">
      <c r="A1336" s="4" t="s">
        <v>3968</v>
      </c>
      <c r="B1336" s="5" t="s">
        <v>3969</v>
      </c>
      <c r="C1336" s="4" t="s">
        <v>3970</v>
      </c>
      <c r="D1336" s="5" t="s">
        <v>511</v>
      </c>
      <c r="E1336" s="5" t="s">
        <v>3961</v>
      </c>
      <c r="F1336" s="4" t="n">
        <v>109</v>
      </c>
      <c r="G1336" s="4" t="n">
        <v>76.2</v>
      </c>
      <c r="H1336" s="4" t="n">
        <v>69.9</v>
      </c>
      <c r="I1336" s="4" t="n">
        <f aca="false">G1336*0.6+H1336*0.4</f>
        <v>73.68</v>
      </c>
    </row>
    <row r="1337" customFormat="false" ht="14.25" hidden="false" customHeight="false" outlineLevel="0" collapsed="false">
      <c r="A1337" s="4" t="s">
        <v>3971</v>
      </c>
      <c r="B1337" s="5" t="s">
        <v>3972</v>
      </c>
      <c r="C1337" s="4" t="s">
        <v>3973</v>
      </c>
      <c r="D1337" s="5" t="s">
        <v>511</v>
      </c>
      <c r="E1337" s="5" t="s">
        <v>3961</v>
      </c>
      <c r="F1337" s="4" t="n">
        <v>109</v>
      </c>
      <c r="G1337" s="4" t="n">
        <v>0</v>
      </c>
      <c r="H1337" s="4" t="n">
        <v>0</v>
      </c>
      <c r="I1337" s="4" t="n">
        <f aca="false">G1337*0.6+H1337*0.4</f>
        <v>0</v>
      </c>
    </row>
    <row r="1338" customFormat="false" ht="14.25" hidden="false" customHeight="false" outlineLevel="0" collapsed="false">
      <c r="A1338" s="4" t="s">
        <v>3974</v>
      </c>
      <c r="B1338" s="5" t="s">
        <v>3975</v>
      </c>
      <c r="C1338" s="4" t="s">
        <v>3976</v>
      </c>
      <c r="D1338" s="5" t="s">
        <v>511</v>
      </c>
      <c r="E1338" s="5" t="s">
        <v>3961</v>
      </c>
      <c r="F1338" s="4" t="n">
        <v>109</v>
      </c>
      <c r="G1338" s="4" t="n">
        <v>76.3</v>
      </c>
      <c r="H1338" s="4" t="n">
        <v>75.7</v>
      </c>
      <c r="I1338" s="4" t="n">
        <f aca="false">G1338*0.6+H1338*0.4</f>
        <v>76.06</v>
      </c>
    </row>
    <row r="1339" customFormat="false" ht="14.25" hidden="false" customHeight="false" outlineLevel="0" collapsed="false">
      <c r="A1339" s="4" t="s">
        <v>3977</v>
      </c>
      <c r="B1339" s="5" t="s">
        <v>3978</v>
      </c>
      <c r="C1339" s="4" t="s">
        <v>3979</v>
      </c>
      <c r="D1339" s="5" t="s">
        <v>511</v>
      </c>
      <c r="E1339" s="5" t="s">
        <v>3961</v>
      </c>
      <c r="F1339" s="4" t="n">
        <v>109</v>
      </c>
      <c r="G1339" s="4" t="n">
        <v>0</v>
      </c>
      <c r="H1339" s="4" t="n">
        <v>0</v>
      </c>
      <c r="I1339" s="4" t="n">
        <f aca="false">G1339*0.6+H1339*0.4</f>
        <v>0</v>
      </c>
    </row>
    <row r="1340" customFormat="false" ht="14.25" hidden="false" customHeight="false" outlineLevel="0" collapsed="false">
      <c r="A1340" s="4" t="s">
        <v>3980</v>
      </c>
      <c r="B1340" s="5" t="s">
        <v>3981</v>
      </c>
      <c r="C1340" s="4" t="s">
        <v>3982</v>
      </c>
      <c r="D1340" s="5" t="s">
        <v>511</v>
      </c>
      <c r="E1340" s="5" t="s">
        <v>3961</v>
      </c>
      <c r="F1340" s="4" t="n">
        <v>109</v>
      </c>
      <c r="G1340" s="4" t="n">
        <v>86.1</v>
      </c>
      <c r="H1340" s="4" t="n">
        <v>73.3</v>
      </c>
      <c r="I1340" s="4" t="n">
        <f aca="false">G1340*0.6+H1340*0.4</f>
        <v>80.98</v>
      </c>
    </row>
    <row r="1341" customFormat="false" ht="14.25" hidden="false" customHeight="false" outlineLevel="0" collapsed="false">
      <c r="A1341" s="4" t="s">
        <v>3983</v>
      </c>
      <c r="B1341" s="5" t="s">
        <v>3984</v>
      </c>
      <c r="C1341" s="4" t="s">
        <v>3985</v>
      </c>
      <c r="D1341" s="5" t="s">
        <v>511</v>
      </c>
      <c r="E1341" s="5" t="s">
        <v>3961</v>
      </c>
      <c r="F1341" s="4" t="n">
        <v>109</v>
      </c>
      <c r="G1341" s="4" t="n">
        <v>61.1</v>
      </c>
      <c r="H1341" s="4" t="n">
        <v>69.2</v>
      </c>
      <c r="I1341" s="4" t="n">
        <f aca="false">G1341*0.6+H1341*0.4</f>
        <v>64.34</v>
      </c>
    </row>
    <row r="1342" customFormat="false" ht="14.25" hidden="false" customHeight="false" outlineLevel="0" collapsed="false">
      <c r="A1342" s="4" t="s">
        <v>3986</v>
      </c>
      <c r="B1342" s="5" t="s">
        <v>3987</v>
      </c>
      <c r="C1342" s="4" t="s">
        <v>3988</v>
      </c>
      <c r="D1342" s="5" t="s">
        <v>511</v>
      </c>
      <c r="E1342" s="5" t="s">
        <v>3961</v>
      </c>
      <c r="F1342" s="4" t="n">
        <v>109</v>
      </c>
      <c r="G1342" s="4" t="n">
        <v>77</v>
      </c>
      <c r="H1342" s="4" t="n">
        <v>75.6</v>
      </c>
      <c r="I1342" s="4" t="n">
        <f aca="false">G1342*0.6+H1342*0.4</f>
        <v>76.44</v>
      </c>
    </row>
    <row r="1343" customFormat="false" ht="14.25" hidden="false" customHeight="false" outlineLevel="0" collapsed="false">
      <c r="A1343" s="4" t="s">
        <v>3989</v>
      </c>
      <c r="B1343" s="5" t="s">
        <v>957</v>
      </c>
      <c r="C1343" s="4" t="s">
        <v>3990</v>
      </c>
      <c r="D1343" s="5" t="s">
        <v>511</v>
      </c>
      <c r="E1343" s="5" t="s">
        <v>3961</v>
      </c>
      <c r="F1343" s="4" t="n">
        <v>109</v>
      </c>
      <c r="G1343" s="4" t="n">
        <v>73.3</v>
      </c>
      <c r="H1343" s="4" t="n">
        <v>78.5</v>
      </c>
      <c r="I1343" s="4" t="n">
        <f aca="false">G1343*0.6+H1343*0.4</f>
        <v>75.38</v>
      </c>
    </row>
    <row r="1344" customFormat="false" ht="14.25" hidden="false" customHeight="false" outlineLevel="0" collapsed="false">
      <c r="A1344" s="4" t="s">
        <v>3991</v>
      </c>
      <c r="B1344" s="5" t="s">
        <v>3992</v>
      </c>
      <c r="C1344" s="4" t="s">
        <v>3993</v>
      </c>
      <c r="D1344" s="5" t="s">
        <v>511</v>
      </c>
      <c r="E1344" s="5" t="s">
        <v>3961</v>
      </c>
      <c r="F1344" s="4" t="n">
        <v>109</v>
      </c>
      <c r="G1344" s="4" t="n">
        <v>75.1</v>
      </c>
      <c r="H1344" s="4" t="n">
        <v>78.9</v>
      </c>
      <c r="I1344" s="4" t="n">
        <f aca="false">G1344*0.6+H1344*0.4</f>
        <v>76.62</v>
      </c>
    </row>
    <row r="1345" customFormat="false" ht="14.25" hidden="false" customHeight="false" outlineLevel="0" collapsed="false">
      <c r="A1345" s="4" t="s">
        <v>3994</v>
      </c>
      <c r="B1345" s="5" t="s">
        <v>3995</v>
      </c>
      <c r="C1345" s="4" t="s">
        <v>3996</v>
      </c>
      <c r="D1345" s="5" t="s">
        <v>511</v>
      </c>
      <c r="E1345" s="5" t="s">
        <v>3961</v>
      </c>
      <c r="F1345" s="4" t="n">
        <v>109</v>
      </c>
      <c r="G1345" s="4" t="n">
        <v>79.5</v>
      </c>
      <c r="H1345" s="4" t="n">
        <v>69.2</v>
      </c>
      <c r="I1345" s="4" t="n">
        <f aca="false">G1345*0.6+H1345*0.4</f>
        <v>75.38</v>
      </c>
    </row>
    <row r="1346" customFormat="false" ht="14.25" hidden="false" customHeight="false" outlineLevel="0" collapsed="false">
      <c r="A1346" s="4" t="s">
        <v>3997</v>
      </c>
      <c r="B1346" s="5" t="s">
        <v>3998</v>
      </c>
      <c r="C1346" s="4" t="s">
        <v>3999</v>
      </c>
      <c r="D1346" s="5" t="s">
        <v>511</v>
      </c>
      <c r="E1346" s="5" t="s">
        <v>3961</v>
      </c>
      <c r="F1346" s="4" t="n">
        <v>109</v>
      </c>
      <c r="G1346" s="4" t="n">
        <v>76.3</v>
      </c>
      <c r="H1346" s="4" t="n">
        <v>71.3</v>
      </c>
      <c r="I1346" s="4" t="n">
        <f aca="false">G1346*0.6+H1346*0.4</f>
        <v>74.3</v>
      </c>
    </row>
    <row r="1347" customFormat="false" ht="14.25" hidden="false" customHeight="false" outlineLevel="0" collapsed="false">
      <c r="A1347" s="4" t="s">
        <v>4000</v>
      </c>
      <c r="B1347" s="5" t="s">
        <v>4001</v>
      </c>
      <c r="C1347" s="4" t="s">
        <v>4002</v>
      </c>
      <c r="D1347" s="5" t="s">
        <v>511</v>
      </c>
      <c r="E1347" s="5" t="s">
        <v>3961</v>
      </c>
      <c r="F1347" s="4" t="n">
        <v>109</v>
      </c>
      <c r="G1347" s="4" t="n">
        <v>72.5</v>
      </c>
      <c r="H1347" s="4" t="n">
        <v>78.9</v>
      </c>
      <c r="I1347" s="4" t="n">
        <f aca="false">G1347*0.6+H1347*0.4</f>
        <v>75.06</v>
      </c>
    </row>
    <row r="1348" customFormat="false" ht="14.25" hidden="false" customHeight="false" outlineLevel="0" collapsed="false">
      <c r="A1348" s="4" t="s">
        <v>4003</v>
      </c>
      <c r="B1348" s="5" t="s">
        <v>4004</v>
      </c>
      <c r="C1348" s="4" t="s">
        <v>4005</v>
      </c>
      <c r="D1348" s="5" t="s">
        <v>511</v>
      </c>
      <c r="E1348" s="5" t="s">
        <v>3961</v>
      </c>
      <c r="F1348" s="4" t="n">
        <v>109</v>
      </c>
      <c r="G1348" s="4" t="n">
        <v>68.6</v>
      </c>
      <c r="H1348" s="4" t="n">
        <v>66</v>
      </c>
      <c r="I1348" s="4" t="n">
        <f aca="false">G1348*0.6+H1348*0.4</f>
        <v>67.56</v>
      </c>
    </row>
    <row r="1349" customFormat="false" ht="14.25" hidden="false" customHeight="false" outlineLevel="0" collapsed="false">
      <c r="A1349" s="4" t="s">
        <v>4006</v>
      </c>
      <c r="B1349" s="5" t="s">
        <v>680</v>
      </c>
      <c r="C1349" s="4" t="s">
        <v>4007</v>
      </c>
      <c r="D1349" s="5" t="s">
        <v>511</v>
      </c>
      <c r="E1349" s="5" t="s">
        <v>3961</v>
      </c>
      <c r="F1349" s="4" t="n">
        <v>109</v>
      </c>
      <c r="G1349" s="4" t="n">
        <v>71.7</v>
      </c>
      <c r="H1349" s="4" t="n">
        <v>83</v>
      </c>
      <c r="I1349" s="4" t="n">
        <f aca="false">G1349*0.6+H1349*0.4</f>
        <v>76.22</v>
      </c>
    </row>
    <row r="1350" customFormat="false" ht="14.25" hidden="false" customHeight="false" outlineLevel="0" collapsed="false">
      <c r="A1350" s="4" t="s">
        <v>4008</v>
      </c>
      <c r="B1350" s="5" t="s">
        <v>1104</v>
      </c>
      <c r="C1350" s="4" t="s">
        <v>4009</v>
      </c>
      <c r="D1350" s="5" t="s">
        <v>511</v>
      </c>
      <c r="E1350" s="5" t="s">
        <v>3961</v>
      </c>
      <c r="F1350" s="4" t="n">
        <v>109</v>
      </c>
      <c r="G1350" s="4" t="n">
        <v>73.7</v>
      </c>
      <c r="H1350" s="4" t="n">
        <v>74.1</v>
      </c>
      <c r="I1350" s="4" t="n">
        <f aca="false">G1350*0.6+H1350*0.4</f>
        <v>73.86</v>
      </c>
    </row>
    <row r="1351" customFormat="false" ht="14.25" hidden="false" customHeight="false" outlineLevel="0" collapsed="false">
      <c r="A1351" s="4" t="s">
        <v>4010</v>
      </c>
      <c r="B1351" s="5" t="s">
        <v>4011</v>
      </c>
      <c r="C1351" s="4" t="s">
        <v>4012</v>
      </c>
      <c r="D1351" s="5" t="s">
        <v>511</v>
      </c>
      <c r="E1351" s="5" t="s">
        <v>3961</v>
      </c>
      <c r="F1351" s="4" t="n">
        <v>109</v>
      </c>
      <c r="G1351" s="4" t="n">
        <v>76.7</v>
      </c>
      <c r="H1351" s="4" t="n">
        <v>63.6</v>
      </c>
      <c r="I1351" s="4" t="n">
        <f aca="false">G1351*0.6+H1351*0.4</f>
        <v>71.46</v>
      </c>
    </row>
    <row r="1352" customFormat="false" ht="14.25" hidden="false" customHeight="false" outlineLevel="0" collapsed="false">
      <c r="A1352" s="4" t="s">
        <v>4013</v>
      </c>
      <c r="B1352" s="5" t="s">
        <v>4014</v>
      </c>
      <c r="C1352" s="4" t="s">
        <v>4015</v>
      </c>
      <c r="D1352" s="5" t="s">
        <v>511</v>
      </c>
      <c r="E1352" s="5" t="s">
        <v>3961</v>
      </c>
      <c r="F1352" s="4" t="n">
        <v>109</v>
      </c>
      <c r="G1352" s="4" t="n">
        <v>63.3</v>
      </c>
      <c r="H1352" s="4" t="n">
        <v>61.3</v>
      </c>
      <c r="I1352" s="4" t="n">
        <f aca="false">G1352*0.6+H1352*0.4</f>
        <v>62.5</v>
      </c>
    </row>
    <row r="1353" customFormat="false" ht="14.25" hidden="false" customHeight="false" outlineLevel="0" collapsed="false">
      <c r="A1353" s="4" t="s">
        <v>4016</v>
      </c>
      <c r="B1353" s="5" t="s">
        <v>4017</v>
      </c>
      <c r="C1353" s="4" t="s">
        <v>4018</v>
      </c>
      <c r="D1353" s="5" t="s">
        <v>511</v>
      </c>
      <c r="E1353" s="5" t="s">
        <v>3961</v>
      </c>
      <c r="F1353" s="4" t="n">
        <v>109</v>
      </c>
      <c r="G1353" s="4" t="n">
        <v>75.9</v>
      </c>
      <c r="H1353" s="4" t="n">
        <v>70.5</v>
      </c>
      <c r="I1353" s="4" t="n">
        <f aca="false">G1353*0.6+H1353*0.4</f>
        <v>73.74</v>
      </c>
    </row>
    <row r="1354" customFormat="false" ht="14.25" hidden="false" customHeight="false" outlineLevel="0" collapsed="false">
      <c r="A1354" s="4" t="s">
        <v>4019</v>
      </c>
      <c r="B1354" s="5" t="s">
        <v>4020</v>
      </c>
      <c r="C1354" s="4" t="s">
        <v>4021</v>
      </c>
      <c r="D1354" s="5" t="s">
        <v>511</v>
      </c>
      <c r="E1354" s="5" t="s">
        <v>3961</v>
      </c>
      <c r="F1354" s="4" t="n">
        <v>109</v>
      </c>
      <c r="G1354" s="4" t="n">
        <v>0</v>
      </c>
      <c r="H1354" s="4" t="n">
        <v>0</v>
      </c>
      <c r="I1354" s="4" t="n">
        <f aca="false">G1354*0.6+H1354*0.4</f>
        <v>0</v>
      </c>
    </row>
    <row r="1355" customFormat="false" ht="14.25" hidden="false" customHeight="false" outlineLevel="0" collapsed="false">
      <c r="A1355" s="4" t="s">
        <v>4022</v>
      </c>
      <c r="B1355" s="5" t="s">
        <v>4023</v>
      </c>
      <c r="C1355" s="4" t="s">
        <v>4024</v>
      </c>
      <c r="D1355" s="5" t="s">
        <v>511</v>
      </c>
      <c r="E1355" s="5" t="s">
        <v>3961</v>
      </c>
      <c r="F1355" s="4" t="n">
        <v>109</v>
      </c>
      <c r="G1355" s="4" t="n">
        <v>73.6</v>
      </c>
      <c r="H1355" s="4" t="n">
        <v>73.2</v>
      </c>
      <c r="I1355" s="4" t="n">
        <f aca="false">G1355*0.6+H1355*0.4</f>
        <v>73.44</v>
      </c>
    </row>
    <row r="1356" customFormat="false" ht="14.25" hidden="false" customHeight="false" outlineLevel="0" collapsed="false">
      <c r="A1356" s="4" t="s">
        <v>4025</v>
      </c>
      <c r="B1356" s="5" t="s">
        <v>4026</v>
      </c>
      <c r="C1356" s="4" t="s">
        <v>4027</v>
      </c>
      <c r="D1356" s="5" t="s">
        <v>511</v>
      </c>
      <c r="E1356" s="5" t="s">
        <v>3961</v>
      </c>
      <c r="F1356" s="4" t="n">
        <v>109</v>
      </c>
      <c r="G1356" s="4" t="n">
        <v>75.7</v>
      </c>
      <c r="H1356" s="4" t="n">
        <v>78.9</v>
      </c>
      <c r="I1356" s="4" t="n">
        <f aca="false">G1356*0.6+H1356*0.4</f>
        <v>76.98</v>
      </c>
    </row>
    <row r="1357" customFormat="false" ht="14.25" hidden="false" customHeight="false" outlineLevel="0" collapsed="false">
      <c r="A1357" s="4" t="s">
        <v>4028</v>
      </c>
      <c r="B1357" s="5" t="s">
        <v>4029</v>
      </c>
      <c r="C1357" s="4" t="s">
        <v>4030</v>
      </c>
      <c r="D1357" s="5" t="s">
        <v>511</v>
      </c>
      <c r="E1357" s="5" t="s">
        <v>3961</v>
      </c>
      <c r="F1357" s="4" t="n">
        <v>109</v>
      </c>
      <c r="G1357" s="4" t="n">
        <v>81.6</v>
      </c>
      <c r="H1357" s="4" t="n">
        <v>70.4</v>
      </c>
      <c r="I1357" s="4" t="n">
        <f aca="false">G1357*0.6+H1357*0.4</f>
        <v>77.12</v>
      </c>
    </row>
    <row r="1358" customFormat="false" ht="14.25" hidden="false" customHeight="false" outlineLevel="0" collapsed="false">
      <c r="A1358" s="4" t="s">
        <v>4031</v>
      </c>
      <c r="B1358" s="5" t="s">
        <v>4032</v>
      </c>
      <c r="C1358" s="4" t="s">
        <v>4033</v>
      </c>
      <c r="D1358" s="5" t="s">
        <v>511</v>
      </c>
      <c r="E1358" s="5" t="s">
        <v>3961</v>
      </c>
      <c r="F1358" s="4" t="n">
        <v>109</v>
      </c>
      <c r="G1358" s="4" t="n">
        <v>71.4</v>
      </c>
      <c r="H1358" s="4" t="n">
        <v>65.1</v>
      </c>
      <c r="I1358" s="4" t="n">
        <f aca="false">G1358*0.6+H1358*0.4</f>
        <v>68.88</v>
      </c>
    </row>
    <row r="1359" customFormat="false" ht="14.25" hidden="false" customHeight="false" outlineLevel="0" collapsed="false">
      <c r="A1359" s="4" t="s">
        <v>4034</v>
      </c>
      <c r="B1359" s="5" t="s">
        <v>4035</v>
      </c>
      <c r="C1359" s="4" t="s">
        <v>4036</v>
      </c>
      <c r="D1359" s="5" t="s">
        <v>511</v>
      </c>
      <c r="E1359" s="5" t="s">
        <v>3961</v>
      </c>
      <c r="F1359" s="4" t="n">
        <v>109</v>
      </c>
      <c r="G1359" s="4" t="n">
        <v>70.2</v>
      </c>
      <c r="H1359" s="4" t="n">
        <v>66.6</v>
      </c>
      <c r="I1359" s="4" t="n">
        <f aca="false">G1359*0.6+H1359*0.4</f>
        <v>68.76</v>
      </c>
    </row>
    <row r="1360" customFormat="false" ht="14.25" hidden="false" customHeight="false" outlineLevel="0" collapsed="false">
      <c r="A1360" s="4" t="s">
        <v>4037</v>
      </c>
      <c r="B1360" s="5" t="s">
        <v>4038</v>
      </c>
      <c r="C1360" s="4" t="s">
        <v>4039</v>
      </c>
      <c r="D1360" s="5" t="s">
        <v>511</v>
      </c>
      <c r="E1360" s="5" t="s">
        <v>3961</v>
      </c>
      <c r="F1360" s="4" t="n">
        <v>109</v>
      </c>
      <c r="G1360" s="4" t="n">
        <v>78.5</v>
      </c>
      <c r="H1360" s="4" t="n">
        <v>72</v>
      </c>
      <c r="I1360" s="4" t="n">
        <f aca="false">G1360*0.6+H1360*0.4</f>
        <v>75.9</v>
      </c>
    </row>
    <row r="1361" customFormat="false" ht="14.25" hidden="false" customHeight="false" outlineLevel="0" collapsed="false">
      <c r="A1361" s="4" t="s">
        <v>4040</v>
      </c>
      <c r="B1361" s="5" t="s">
        <v>951</v>
      </c>
      <c r="C1361" s="4" t="s">
        <v>4041</v>
      </c>
      <c r="D1361" s="5" t="s">
        <v>511</v>
      </c>
      <c r="E1361" s="5" t="s">
        <v>3961</v>
      </c>
      <c r="F1361" s="4" t="n">
        <v>109</v>
      </c>
      <c r="G1361" s="4" t="n">
        <v>68.6</v>
      </c>
      <c r="H1361" s="4" t="n">
        <v>55.7</v>
      </c>
      <c r="I1361" s="4" t="n">
        <f aca="false">G1361*0.6+H1361*0.4</f>
        <v>63.44</v>
      </c>
    </row>
    <row r="1362" customFormat="false" ht="14.25" hidden="false" customHeight="false" outlineLevel="0" collapsed="false">
      <c r="A1362" s="4" t="s">
        <v>4042</v>
      </c>
      <c r="B1362" s="5" t="s">
        <v>4043</v>
      </c>
      <c r="C1362" s="4" t="s">
        <v>4044</v>
      </c>
      <c r="D1362" s="5" t="s">
        <v>511</v>
      </c>
      <c r="E1362" s="5" t="s">
        <v>3961</v>
      </c>
      <c r="F1362" s="4" t="n">
        <v>109</v>
      </c>
      <c r="G1362" s="4" t="n">
        <v>0</v>
      </c>
      <c r="H1362" s="4" t="n">
        <v>0</v>
      </c>
      <c r="I1362" s="4" t="n">
        <f aca="false">G1362*0.6+H1362*0.4</f>
        <v>0</v>
      </c>
    </row>
    <row r="1363" customFormat="false" ht="14.25" hidden="false" customHeight="false" outlineLevel="0" collapsed="false">
      <c r="A1363" s="4" t="s">
        <v>4045</v>
      </c>
      <c r="B1363" s="5" t="s">
        <v>4046</v>
      </c>
      <c r="C1363" s="4" t="s">
        <v>4047</v>
      </c>
      <c r="D1363" s="5" t="s">
        <v>511</v>
      </c>
      <c r="E1363" s="5" t="s">
        <v>3961</v>
      </c>
      <c r="F1363" s="4" t="n">
        <v>109</v>
      </c>
      <c r="G1363" s="4" t="n">
        <v>70.6</v>
      </c>
      <c r="H1363" s="4" t="n">
        <v>68.7</v>
      </c>
      <c r="I1363" s="4" t="n">
        <f aca="false">G1363*0.6+H1363*0.4</f>
        <v>69.84</v>
      </c>
    </row>
    <row r="1364" customFormat="false" ht="14.25" hidden="false" customHeight="false" outlineLevel="0" collapsed="false">
      <c r="A1364" s="4" t="s">
        <v>4048</v>
      </c>
      <c r="B1364" s="5" t="s">
        <v>4049</v>
      </c>
      <c r="C1364" s="4" t="s">
        <v>4050</v>
      </c>
      <c r="D1364" s="5" t="s">
        <v>511</v>
      </c>
      <c r="E1364" s="5" t="s">
        <v>3961</v>
      </c>
      <c r="F1364" s="4" t="n">
        <v>109</v>
      </c>
      <c r="G1364" s="4" t="n">
        <v>75.6</v>
      </c>
      <c r="H1364" s="4" t="n">
        <v>73.5</v>
      </c>
      <c r="I1364" s="4" t="n">
        <f aca="false">G1364*0.6+H1364*0.4</f>
        <v>74.76</v>
      </c>
    </row>
    <row r="1365" customFormat="false" ht="14.25" hidden="false" customHeight="false" outlineLevel="0" collapsed="false">
      <c r="A1365" s="4" t="s">
        <v>4051</v>
      </c>
      <c r="B1365" s="5" t="s">
        <v>4052</v>
      </c>
      <c r="C1365" s="4" t="s">
        <v>4053</v>
      </c>
      <c r="D1365" s="5" t="s">
        <v>511</v>
      </c>
      <c r="E1365" s="5" t="s">
        <v>3961</v>
      </c>
      <c r="F1365" s="4" t="n">
        <v>109</v>
      </c>
      <c r="G1365" s="4" t="n">
        <v>68.1</v>
      </c>
      <c r="H1365" s="4" t="n">
        <v>71.3</v>
      </c>
      <c r="I1365" s="4" t="n">
        <f aca="false">G1365*0.6+H1365*0.4</f>
        <v>69.38</v>
      </c>
    </row>
    <row r="1366" customFormat="false" ht="14.25" hidden="false" customHeight="false" outlineLevel="0" collapsed="false">
      <c r="A1366" s="4" t="s">
        <v>4054</v>
      </c>
      <c r="B1366" s="5" t="s">
        <v>4055</v>
      </c>
      <c r="C1366" s="4" t="s">
        <v>4056</v>
      </c>
      <c r="D1366" s="5" t="s">
        <v>511</v>
      </c>
      <c r="E1366" s="5" t="s">
        <v>3961</v>
      </c>
      <c r="F1366" s="4" t="n">
        <v>109</v>
      </c>
      <c r="G1366" s="4" t="n">
        <v>72.3</v>
      </c>
      <c r="H1366" s="4" t="n">
        <v>79.6</v>
      </c>
      <c r="I1366" s="4" t="n">
        <f aca="false">G1366*0.6+H1366*0.4</f>
        <v>75.22</v>
      </c>
    </row>
    <row r="1367" customFormat="false" ht="14.25" hidden="false" customHeight="false" outlineLevel="0" collapsed="false">
      <c r="A1367" s="4" t="s">
        <v>4057</v>
      </c>
      <c r="B1367" s="5" t="s">
        <v>4058</v>
      </c>
      <c r="C1367" s="4" t="s">
        <v>4059</v>
      </c>
      <c r="D1367" s="5" t="s">
        <v>511</v>
      </c>
      <c r="E1367" s="5" t="s">
        <v>3961</v>
      </c>
      <c r="F1367" s="4" t="n">
        <v>109</v>
      </c>
      <c r="G1367" s="4" t="n">
        <v>70.9</v>
      </c>
      <c r="H1367" s="4" t="n">
        <v>71.8</v>
      </c>
      <c r="I1367" s="4" t="n">
        <f aca="false">G1367*0.6+H1367*0.4</f>
        <v>71.26</v>
      </c>
    </row>
    <row r="1368" customFormat="false" ht="14.25" hidden="false" customHeight="false" outlineLevel="0" collapsed="false">
      <c r="A1368" s="4" t="s">
        <v>4060</v>
      </c>
      <c r="B1368" s="5" t="s">
        <v>4061</v>
      </c>
      <c r="C1368" s="4" t="s">
        <v>4062</v>
      </c>
      <c r="D1368" s="5" t="s">
        <v>511</v>
      </c>
      <c r="E1368" s="5" t="s">
        <v>3961</v>
      </c>
      <c r="F1368" s="4" t="n">
        <v>109</v>
      </c>
      <c r="G1368" s="4" t="n">
        <v>69.1</v>
      </c>
      <c r="H1368" s="4" t="n">
        <v>65.3</v>
      </c>
      <c r="I1368" s="4" t="n">
        <f aca="false">G1368*0.6+H1368*0.4</f>
        <v>67.58</v>
      </c>
    </row>
    <row r="1369" customFormat="false" ht="14.25" hidden="false" customHeight="false" outlineLevel="0" collapsed="false">
      <c r="A1369" s="4" t="s">
        <v>4063</v>
      </c>
      <c r="B1369" s="5" t="s">
        <v>4064</v>
      </c>
      <c r="C1369" s="4" t="s">
        <v>4065</v>
      </c>
      <c r="D1369" s="5" t="s">
        <v>511</v>
      </c>
      <c r="E1369" s="5" t="s">
        <v>3961</v>
      </c>
      <c r="F1369" s="4" t="n">
        <v>109</v>
      </c>
      <c r="G1369" s="4" t="n">
        <v>74.4</v>
      </c>
      <c r="H1369" s="4" t="n">
        <v>72.8</v>
      </c>
      <c r="I1369" s="4" t="n">
        <f aca="false">G1369*0.6+H1369*0.4</f>
        <v>73.76</v>
      </c>
    </row>
    <row r="1370" customFormat="false" ht="14.25" hidden="false" customHeight="false" outlineLevel="0" collapsed="false">
      <c r="A1370" s="4" t="s">
        <v>4066</v>
      </c>
      <c r="B1370" s="5" t="s">
        <v>4067</v>
      </c>
      <c r="C1370" s="4" t="s">
        <v>4068</v>
      </c>
      <c r="D1370" s="5" t="s">
        <v>511</v>
      </c>
      <c r="E1370" s="5" t="s">
        <v>3961</v>
      </c>
      <c r="F1370" s="4" t="n">
        <v>109</v>
      </c>
      <c r="G1370" s="4" t="n">
        <v>67.4</v>
      </c>
      <c r="H1370" s="4" t="n">
        <v>62.7</v>
      </c>
      <c r="I1370" s="4" t="n">
        <f aca="false">G1370*0.6+H1370*0.4</f>
        <v>65.52</v>
      </c>
    </row>
    <row r="1371" customFormat="false" ht="14.25" hidden="false" customHeight="false" outlineLevel="0" collapsed="false">
      <c r="A1371" s="4" t="s">
        <v>4069</v>
      </c>
      <c r="B1371" s="5" t="s">
        <v>4070</v>
      </c>
      <c r="C1371" s="4" t="s">
        <v>4071</v>
      </c>
      <c r="D1371" s="5" t="s">
        <v>511</v>
      </c>
      <c r="E1371" s="5" t="s">
        <v>3961</v>
      </c>
      <c r="F1371" s="4" t="n">
        <v>109</v>
      </c>
      <c r="G1371" s="4" t="n">
        <v>75.7</v>
      </c>
      <c r="H1371" s="4" t="n">
        <v>79.1</v>
      </c>
      <c r="I1371" s="4" t="n">
        <f aca="false">G1371*0.6+H1371*0.4</f>
        <v>77.06</v>
      </c>
    </row>
    <row r="1372" customFormat="false" ht="14.25" hidden="false" customHeight="false" outlineLevel="0" collapsed="false">
      <c r="A1372" s="4" t="s">
        <v>4072</v>
      </c>
      <c r="B1372" s="5" t="s">
        <v>4073</v>
      </c>
      <c r="C1372" s="4" t="s">
        <v>4074</v>
      </c>
      <c r="D1372" s="5" t="s">
        <v>511</v>
      </c>
      <c r="E1372" s="5" t="s">
        <v>3961</v>
      </c>
      <c r="F1372" s="4" t="n">
        <v>109</v>
      </c>
      <c r="G1372" s="4" t="n">
        <v>69.8</v>
      </c>
      <c r="H1372" s="4" t="n">
        <v>57.6</v>
      </c>
      <c r="I1372" s="4" t="n">
        <f aca="false">G1372*0.6+H1372*0.4</f>
        <v>64.92</v>
      </c>
    </row>
    <row r="1373" customFormat="false" ht="14.25" hidden="false" customHeight="false" outlineLevel="0" collapsed="false">
      <c r="A1373" s="4" t="s">
        <v>4075</v>
      </c>
      <c r="B1373" s="5" t="s">
        <v>4076</v>
      </c>
      <c r="C1373" s="4" t="s">
        <v>4077</v>
      </c>
      <c r="D1373" s="5" t="s">
        <v>511</v>
      </c>
      <c r="E1373" s="5" t="s">
        <v>4078</v>
      </c>
      <c r="F1373" s="4" t="n">
        <v>110</v>
      </c>
      <c r="G1373" s="4" t="n">
        <v>86.1</v>
      </c>
      <c r="H1373" s="4" t="n">
        <v>76</v>
      </c>
      <c r="I1373" s="4" t="n">
        <f aca="false">G1373*0.6+H1373*0.4</f>
        <v>82.06</v>
      </c>
    </row>
    <row r="1374" customFormat="false" ht="14.25" hidden="false" customHeight="false" outlineLevel="0" collapsed="false">
      <c r="A1374" s="4" t="s">
        <v>4079</v>
      </c>
      <c r="B1374" s="5" t="s">
        <v>4080</v>
      </c>
      <c r="C1374" s="4" t="s">
        <v>4081</v>
      </c>
      <c r="D1374" s="5" t="s">
        <v>511</v>
      </c>
      <c r="E1374" s="5" t="s">
        <v>4078</v>
      </c>
      <c r="F1374" s="4" t="n">
        <v>110</v>
      </c>
      <c r="G1374" s="4" t="n">
        <v>71.2</v>
      </c>
      <c r="H1374" s="4" t="n">
        <v>65.8</v>
      </c>
      <c r="I1374" s="4" t="n">
        <f aca="false">G1374*0.6+H1374*0.4</f>
        <v>69.04</v>
      </c>
    </row>
    <row r="1375" customFormat="false" ht="14.25" hidden="false" customHeight="false" outlineLevel="0" collapsed="false">
      <c r="A1375" s="4" t="s">
        <v>4082</v>
      </c>
      <c r="B1375" s="5" t="s">
        <v>4083</v>
      </c>
      <c r="C1375" s="4" t="s">
        <v>4084</v>
      </c>
      <c r="D1375" s="5" t="s">
        <v>511</v>
      </c>
      <c r="E1375" s="5" t="s">
        <v>4078</v>
      </c>
      <c r="F1375" s="4" t="n">
        <v>110</v>
      </c>
      <c r="G1375" s="4" t="n">
        <v>62.7</v>
      </c>
      <c r="H1375" s="4" t="n">
        <v>54.8</v>
      </c>
      <c r="I1375" s="4" t="n">
        <f aca="false">G1375*0.6+H1375*0.4</f>
        <v>59.54</v>
      </c>
    </row>
    <row r="1376" customFormat="false" ht="14.25" hidden="false" customHeight="false" outlineLevel="0" collapsed="false">
      <c r="A1376" s="4" t="s">
        <v>4085</v>
      </c>
      <c r="B1376" s="5" t="s">
        <v>4086</v>
      </c>
      <c r="C1376" s="4" t="s">
        <v>4087</v>
      </c>
      <c r="D1376" s="5" t="s">
        <v>511</v>
      </c>
      <c r="E1376" s="5" t="s">
        <v>4078</v>
      </c>
      <c r="F1376" s="4" t="n">
        <v>110</v>
      </c>
      <c r="G1376" s="4" t="n">
        <v>72.9</v>
      </c>
      <c r="H1376" s="4" t="n">
        <v>67.3</v>
      </c>
      <c r="I1376" s="4" t="n">
        <f aca="false">G1376*0.6+H1376*0.4</f>
        <v>70.66</v>
      </c>
    </row>
    <row r="1377" customFormat="false" ht="14.25" hidden="false" customHeight="false" outlineLevel="0" collapsed="false">
      <c r="A1377" s="4" t="s">
        <v>4088</v>
      </c>
      <c r="B1377" s="5" t="s">
        <v>4089</v>
      </c>
      <c r="C1377" s="4" t="s">
        <v>4090</v>
      </c>
      <c r="D1377" s="5" t="s">
        <v>511</v>
      </c>
      <c r="E1377" s="5" t="s">
        <v>4078</v>
      </c>
      <c r="F1377" s="4" t="n">
        <v>110</v>
      </c>
      <c r="G1377" s="4" t="n">
        <v>86.1</v>
      </c>
      <c r="H1377" s="4" t="n">
        <v>77.8</v>
      </c>
      <c r="I1377" s="4" t="n">
        <f aca="false">G1377*0.6+H1377*0.4</f>
        <v>82.78</v>
      </c>
    </row>
    <row r="1378" customFormat="false" ht="14.25" hidden="false" customHeight="false" outlineLevel="0" collapsed="false">
      <c r="A1378" s="4" t="s">
        <v>4091</v>
      </c>
      <c r="B1378" s="5" t="s">
        <v>4092</v>
      </c>
      <c r="C1378" s="4" t="s">
        <v>4093</v>
      </c>
      <c r="D1378" s="5" t="s">
        <v>511</v>
      </c>
      <c r="E1378" s="5" t="s">
        <v>4078</v>
      </c>
      <c r="F1378" s="4" t="n">
        <v>110</v>
      </c>
      <c r="G1378" s="4" t="n">
        <v>48.1</v>
      </c>
      <c r="H1378" s="4" t="n">
        <v>54.9</v>
      </c>
      <c r="I1378" s="4" t="n">
        <f aca="false">G1378*0.6+H1378*0.4</f>
        <v>50.82</v>
      </c>
    </row>
    <row r="1379" customFormat="false" ht="14.25" hidden="false" customHeight="false" outlineLevel="0" collapsed="false">
      <c r="A1379" s="4" t="s">
        <v>4094</v>
      </c>
      <c r="B1379" s="5" t="s">
        <v>368</v>
      </c>
      <c r="C1379" s="4" t="s">
        <v>4095</v>
      </c>
      <c r="D1379" s="5" t="s">
        <v>511</v>
      </c>
      <c r="E1379" s="5" t="s">
        <v>4078</v>
      </c>
      <c r="F1379" s="4" t="n">
        <v>110</v>
      </c>
      <c r="G1379" s="4" t="n">
        <v>74.2</v>
      </c>
      <c r="H1379" s="4" t="n">
        <v>77.4</v>
      </c>
      <c r="I1379" s="4" t="n">
        <f aca="false">G1379*0.6+H1379*0.4</f>
        <v>75.48</v>
      </c>
    </row>
    <row r="1380" customFormat="false" ht="14.25" hidden="false" customHeight="false" outlineLevel="0" collapsed="false">
      <c r="A1380" s="4" t="s">
        <v>4096</v>
      </c>
      <c r="B1380" s="5" t="s">
        <v>4097</v>
      </c>
      <c r="C1380" s="4" t="s">
        <v>4098</v>
      </c>
      <c r="D1380" s="5" t="s">
        <v>511</v>
      </c>
      <c r="E1380" s="5" t="s">
        <v>4078</v>
      </c>
      <c r="F1380" s="4" t="n">
        <v>110</v>
      </c>
      <c r="G1380" s="4" t="n">
        <v>84.1</v>
      </c>
      <c r="H1380" s="4" t="n">
        <v>76.3</v>
      </c>
      <c r="I1380" s="4" t="n">
        <f aca="false">G1380*0.6+H1380*0.4</f>
        <v>80.98</v>
      </c>
    </row>
    <row r="1381" customFormat="false" ht="14.25" hidden="false" customHeight="false" outlineLevel="0" collapsed="false">
      <c r="A1381" s="4" t="s">
        <v>4099</v>
      </c>
      <c r="B1381" s="5" t="s">
        <v>4100</v>
      </c>
      <c r="C1381" s="4" t="s">
        <v>4101</v>
      </c>
      <c r="D1381" s="5" t="s">
        <v>511</v>
      </c>
      <c r="E1381" s="5" t="s">
        <v>4078</v>
      </c>
      <c r="F1381" s="4" t="n">
        <v>110</v>
      </c>
      <c r="G1381" s="4" t="n">
        <v>86.9</v>
      </c>
      <c r="H1381" s="4" t="n">
        <v>78.5</v>
      </c>
      <c r="I1381" s="4" t="n">
        <f aca="false">G1381*0.6+H1381*0.4</f>
        <v>83.54</v>
      </c>
    </row>
    <row r="1382" customFormat="false" ht="14.25" hidden="false" customHeight="false" outlineLevel="0" collapsed="false">
      <c r="A1382" s="4" t="s">
        <v>4102</v>
      </c>
      <c r="B1382" s="5" t="s">
        <v>4103</v>
      </c>
      <c r="C1382" s="4" t="s">
        <v>4104</v>
      </c>
      <c r="D1382" s="5" t="s">
        <v>511</v>
      </c>
      <c r="E1382" s="5" t="s">
        <v>4078</v>
      </c>
      <c r="F1382" s="4" t="n">
        <v>110</v>
      </c>
      <c r="G1382" s="4" t="n">
        <v>59.5</v>
      </c>
      <c r="H1382" s="4" t="n">
        <v>67.6</v>
      </c>
      <c r="I1382" s="4" t="n">
        <f aca="false">G1382*0.6+H1382*0.4</f>
        <v>62.74</v>
      </c>
    </row>
    <row r="1383" customFormat="false" ht="14.25" hidden="false" customHeight="false" outlineLevel="0" collapsed="false">
      <c r="A1383" s="4" t="s">
        <v>4105</v>
      </c>
      <c r="B1383" s="5" t="s">
        <v>4106</v>
      </c>
      <c r="C1383" s="4" t="s">
        <v>4107</v>
      </c>
      <c r="D1383" s="5" t="s">
        <v>511</v>
      </c>
      <c r="E1383" s="5" t="s">
        <v>4078</v>
      </c>
      <c r="F1383" s="4" t="n">
        <v>110</v>
      </c>
      <c r="G1383" s="4" t="n">
        <v>78.7</v>
      </c>
      <c r="H1383" s="4" t="n">
        <v>70.7</v>
      </c>
      <c r="I1383" s="4" t="n">
        <f aca="false">G1383*0.6+H1383*0.4</f>
        <v>75.5</v>
      </c>
    </row>
    <row r="1384" customFormat="false" ht="14.25" hidden="false" customHeight="false" outlineLevel="0" collapsed="false">
      <c r="A1384" s="4" t="s">
        <v>4108</v>
      </c>
      <c r="B1384" s="5" t="s">
        <v>4109</v>
      </c>
      <c r="C1384" s="4" t="s">
        <v>4110</v>
      </c>
      <c r="D1384" s="5" t="s">
        <v>511</v>
      </c>
      <c r="E1384" s="5" t="s">
        <v>4078</v>
      </c>
      <c r="F1384" s="4" t="n">
        <v>110</v>
      </c>
      <c r="G1384" s="4" t="n">
        <v>77.3</v>
      </c>
      <c r="H1384" s="4" t="n">
        <v>65.5</v>
      </c>
      <c r="I1384" s="4" t="n">
        <f aca="false">G1384*0.6+H1384*0.4</f>
        <v>72.58</v>
      </c>
    </row>
    <row r="1385" customFormat="false" ht="14.25" hidden="false" customHeight="false" outlineLevel="0" collapsed="false">
      <c r="A1385" s="4" t="s">
        <v>4111</v>
      </c>
      <c r="B1385" s="5" t="s">
        <v>4112</v>
      </c>
      <c r="C1385" s="4" t="s">
        <v>4113</v>
      </c>
      <c r="D1385" s="5" t="s">
        <v>511</v>
      </c>
      <c r="E1385" s="5" t="s">
        <v>4078</v>
      </c>
      <c r="F1385" s="4" t="n">
        <v>110</v>
      </c>
      <c r="G1385" s="4" t="n">
        <v>67.5</v>
      </c>
      <c r="H1385" s="4" t="n">
        <v>66.4</v>
      </c>
      <c r="I1385" s="4" t="n">
        <f aca="false">G1385*0.6+H1385*0.4</f>
        <v>67.06</v>
      </c>
    </row>
    <row r="1386" customFormat="false" ht="14.25" hidden="false" customHeight="false" outlineLevel="0" collapsed="false">
      <c r="A1386" s="4" t="s">
        <v>4114</v>
      </c>
      <c r="B1386" s="5" t="s">
        <v>2225</v>
      </c>
      <c r="C1386" s="4" t="s">
        <v>4115</v>
      </c>
      <c r="D1386" s="5" t="s">
        <v>511</v>
      </c>
      <c r="E1386" s="5" t="s">
        <v>4078</v>
      </c>
      <c r="F1386" s="4" t="n">
        <v>110</v>
      </c>
      <c r="G1386" s="4" t="n">
        <v>65.4</v>
      </c>
      <c r="H1386" s="4" t="n">
        <v>61.5</v>
      </c>
      <c r="I1386" s="4" t="n">
        <f aca="false">G1386*0.6+H1386*0.4</f>
        <v>63.84</v>
      </c>
    </row>
    <row r="1387" customFormat="false" ht="14.25" hidden="false" customHeight="false" outlineLevel="0" collapsed="false">
      <c r="A1387" s="4" t="s">
        <v>4116</v>
      </c>
      <c r="B1387" s="5" t="s">
        <v>4117</v>
      </c>
      <c r="C1387" s="4" t="s">
        <v>4118</v>
      </c>
      <c r="D1387" s="5" t="s">
        <v>511</v>
      </c>
      <c r="E1387" s="5" t="s">
        <v>4078</v>
      </c>
      <c r="F1387" s="4" t="n">
        <v>110</v>
      </c>
      <c r="G1387" s="4" t="n">
        <v>0</v>
      </c>
      <c r="H1387" s="4" t="n">
        <v>0</v>
      </c>
      <c r="I1387" s="4" t="n">
        <f aca="false">G1387*0.6+H1387*0.4</f>
        <v>0</v>
      </c>
    </row>
    <row r="1388" customFormat="false" ht="14.25" hidden="false" customHeight="false" outlineLevel="0" collapsed="false">
      <c r="A1388" s="4" t="s">
        <v>4119</v>
      </c>
      <c r="B1388" s="5" t="s">
        <v>4120</v>
      </c>
      <c r="C1388" s="4" t="s">
        <v>4121</v>
      </c>
      <c r="D1388" s="5" t="s">
        <v>511</v>
      </c>
      <c r="E1388" s="5" t="s">
        <v>4078</v>
      </c>
      <c r="F1388" s="4" t="n">
        <v>110</v>
      </c>
      <c r="G1388" s="4" t="n">
        <v>0</v>
      </c>
      <c r="H1388" s="4" t="n">
        <v>0</v>
      </c>
      <c r="I1388" s="4" t="n">
        <f aca="false">G1388*0.6+H1388*0.4</f>
        <v>0</v>
      </c>
    </row>
    <row r="1389" customFormat="false" ht="14.25" hidden="false" customHeight="false" outlineLevel="0" collapsed="false">
      <c r="A1389" s="4" t="s">
        <v>4122</v>
      </c>
      <c r="B1389" s="5" t="s">
        <v>4123</v>
      </c>
      <c r="C1389" s="4" t="s">
        <v>4124</v>
      </c>
      <c r="D1389" s="5" t="s">
        <v>511</v>
      </c>
      <c r="E1389" s="5" t="s">
        <v>4078</v>
      </c>
      <c r="F1389" s="4" t="n">
        <v>110</v>
      </c>
      <c r="G1389" s="4" t="n">
        <v>52.7</v>
      </c>
      <c r="H1389" s="4" t="n">
        <v>51</v>
      </c>
      <c r="I1389" s="4" t="n">
        <f aca="false">G1389*0.6+H1389*0.4</f>
        <v>52.02</v>
      </c>
    </row>
    <row r="1390" customFormat="false" ht="14.25" hidden="false" customHeight="false" outlineLevel="0" collapsed="false">
      <c r="A1390" s="4" t="s">
        <v>4125</v>
      </c>
      <c r="B1390" s="5" t="s">
        <v>4126</v>
      </c>
      <c r="C1390" s="4" t="s">
        <v>4127</v>
      </c>
      <c r="D1390" s="5" t="s">
        <v>511</v>
      </c>
      <c r="E1390" s="5" t="s">
        <v>4078</v>
      </c>
      <c r="F1390" s="4" t="n">
        <v>110</v>
      </c>
      <c r="G1390" s="4" t="n">
        <v>63.1</v>
      </c>
      <c r="H1390" s="4" t="n">
        <v>70</v>
      </c>
      <c r="I1390" s="4" t="n">
        <f aca="false">G1390*0.6+H1390*0.4</f>
        <v>65.86</v>
      </c>
    </row>
    <row r="1391" customFormat="false" ht="14.25" hidden="false" customHeight="false" outlineLevel="0" collapsed="false">
      <c r="A1391" s="4" t="s">
        <v>4128</v>
      </c>
      <c r="B1391" s="5" t="s">
        <v>4129</v>
      </c>
      <c r="C1391" s="4" t="s">
        <v>4130</v>
      </c>
      <c r="D1391" s="5" t="s">
        <v>511</v>
      </c>
      <c r="E1391" s="5" t="s">
        <v>4078</v>
      </c>
      <c r="F1391" s="4" t="n">
        <v>110</v>
      </c>
      <c r="G1391" s="4" t="n">
        <v>65.8</v>
      </c>
      <c r="H1391" s="4" t="n">
        <v>71.6</v>
      </c>
      <c r="I1391" s="4" t="n">
        <f aca="false">G1391*0.6+H1391*0.4</f>
        <v>68.12</v>
      </c>
    </row>
    <row r="1392" customFormat="false" ht="14.25" hidden="false" customHeight="false" outlineLevel="0" collapsed="false">
      <c r="A1392" s="4" t="s">
        <v>4131</v>
      </c>
      <c r="B1392" s="5" t="s">
        <v>4132</v>
      </c>
      <c r="C1392" s="4" t="s">
        <v>4133</v>
      </c>
      <c r="D1392" s="5" t="s">
        <v>511</v>
      </c>
      <c r="E1392" s="5" t="s">
        <v>4078</v>
      </c>
      <c r="F1392" s="4" t="n">
        <v>110</v>
      </c>
      <c r="G1392" s="4" t="n">
        <v>79.7</v>
      </c>
      <c r="H1392" s="4" t="n">
        <v>75.2</v>
      </c>
      <c r="I1392" s="4" t="n">
        <f aca="false">G1392*0.6+H1392*0.4</f>
        <v>77.9</v>
      </c>
    </row>
    <row r="1393" customFormat="false" ht="14.25" hidden="false" customHeight="false" outlineLevel="0" collapsed="false">
      <c r="A1393" s="4" t="s">
        <v>4134</v>
      </c>
      <c r="B1393" s="5" t="s">
        <v>4135</v>
      </c>
      <c r="C1393" s="4" t="s">
        <v>4136</v>
      </c>
      <c r="D1393" s="5" t="s">
        <v>511</v>
      </c>
      <c r="E1393" s="5" t="s">
        <v>4078</v>
      </c>
      <c r="F1393" s="4" t="n">
        <v>110</v>
      </c>
      <c r="G1393" s="4" t="n">
        <v>80.5</v>
      </c>
      <c r="H1393" s="4" t="n">
        <v>70.3</v>
      </c>
      <c r="I1393" s="4" t="n">
        <f aca="false">G1393*0.6+H1393*0.4</f>
        <v>76.42</v>
      </c>
    </row>
    <row r="1394" customFormat="false" ht="14.25" hidden="false" customHeight="false" outlineLevel="0" collapsed="false">
      <c r="A1394" s="4" t="s">
        <v>4137</v>
      </c>
      <c r="B1394" s="5" t="s">
        <v>4138</v>
      </c>
      <c r="C1394" s="4" t="s">
        <v>4139</v>
      </c>
      <c r="D1394" s="5" t="s">
        <v>511</v>
      </c>
      <c r="E1394" s="5" t="s">
        <v>4078</v>
      </c>
      <c r="F1394" s="4" t="n">
        <v>110</v>
      </c>
      <c r="G1394" s="4" t="n">
        <v>81.4</v>
      </c>
      <c r="H1394" s="4" t="n">
        <v>72.3</v>
      </c>
      <c r="I1394" s="4" t="n">
        <f aca="false">G1394*0.6+H1394*0.4</f>
        <v>77.76</v>
      </c>
    </row>
    <row r="1395" customFormat="false" ht="14.25" hidden="false" customHeight="false" outlineLevel="0" collapsed="false">
      <c r="A1395" s="4" t="s">
        <v>4140</v>
      </c>
      <c r="B1395" s="5" t="s">
        <v>4141</v>
      </c>
      <c r="C1395" s="4" t="s">
        <v>4142</v>
      </c>
      <c r="D1395" s="5" t="s">
        <v>511</v>
      </c>
      <c r="E1395" s="5" t="s">
        <v>4078</v>
      </c>
      <c r="F1395" s="4" t="n">
        <v>110</v>
      </c>
      <c r="G1395" s="4" t="n">
        <v>54.9</v>
      </c>
      <c r="H1395" s="4" t="n">
        <v>63</v>
      </c>
      <c r="I1395" s="4" t="n">
        <f aca="false">G1395*0.6+H1395*0.4</f>
        <v>58.14</v>
      </c>
    </row>
    <row r="1396" customFormat="false" ht="14.25" hidden="false" customHeight="false" outlineLevel="0" collapsed="false">
      <c r="A1396" s="4" t="s">
        <v>4143</v>
      </c>
      <c r="B1396" s="5" t="s">
        <v>4144</v>
      </c>
      <c r="C1396" s="4" t="s">
        <v>4145</v>
      </c>
      <c r="D1396" s="5" t="s">
        <v>511</v>
      </c>
      <c r="E1396" s="5" t="s">
        <v>4078</v>
      </c>
      <c r="F1396" s="4" t="n">
        <v>110</v>
      </c>
      <c r="G1396" s="4" t="n">
        <v>83.8</v>
      </c>
      <c r="H1396" s="4" t="n">
        <v>79.1</v>
      </c>
      <c r="I1396" s="4" t="n">
        <f aca="false">G1396*0.6+H1396*0.4</f>
        <v>81.92</v>
      </c>
    </row>
    <row r="1397" customFormat="false" ht="14.25" hidden="false" customHeight="false" outlineLevel="0" collapsed="false">
      <c r="A1397" s="4" t="s">
        <v>4146</v>
      </c>
      <c r="B1397" s="5" t="s">
        <v>4147</v>
      </c>
      <c r="C1397" s="4" t="s">
        <v>4148</v>
      </c>
      <c r="D1397" s="5" t="s">
        <v>511</v>
      </c>
      <c r="E1397" s="5" t="s">
        <v>4078</v>
      </c>
      <c r="F1397" s="4" t="n">
        <v>110</v>
      </c>
      <c r="G1397" s="4" t="n">
        <v>66.5</v>
      </c>
      <c r="H1397" s="4" t="n">
        <v>57.2</v>
      </c>
      <c r="I1397" s="4" t="n">
        <f aca="false">G1397*0.6+H1397*0.4</f>
        <v>62.78</v>
      </c>
    </row>
    <row r="1398" customFormat="false" ht="14.25" hidden="false" customHeight="false" outlineLevel="0" collapsed="false">
      <c r="A1398" s="4" t="s">
        <v>4149</v>
      </c>
      <c r="B1398" s="5" t="s">
        <v>4150</v>
      </c>
      <c r="C1398" s="4" t="s">
        <v>4151</v>
      </c>
      <c r="D1398" s="5" t="s">
        <v>511</v>
      </c>
      <c r="E1398" s="5" t="s">
        <v>4078</v>
      </c>
      <c r="F1398" s="4" t="n">
        <v>110</v>
      </c>
      <c r="G1398" s="4" t="n">
        <v>79.5</v>
      </c>
      <c r="H1398" s="4" t="n">
        <v>70.5</v>
      </c>
      <c r="I1398" s="4" t="n">
        <f aca="false">G1398*0.6+H1398*0.4</f>
        <v>75.9</v>
      </c>
    </row>
    <row r="1399" customFormat="false" ht="14.25" hidden="false" customHeight="false" outlineLevel="0" collapsed="false">
      <c r="A1399" s="4" t="s">
        <v>4152</v>
      </c>
      <c r="B1399" s="5" t="s">
        <v>4153</v>
      </c>
      <c r="C1399" s="4" t="s">
        <v>4154</v>
      </c>
      <c r="D1399" s="5" t="s">
        <v>511</v>
      </c>
      <c r="E1399" s="5" t="s">
        <v>4078</v>
      </c>
      <c r="F1399" s="4" t="n">
        <v>110</v>
      </c>
      <c r="G1399" s="4" t="n">
        <v>39.6</v>
      </c>
      <c r="H1399" s="4" t="n">
        <v>55.6</v>
      </c>
      <c r="I1399" s="4" t="n">
        <f aca="false">G1399*0.6+H1399*0.4</f>
        <v>46</v>
      </c>
    </row>
    <row r="1400" customFormat="false" ht="14.25" hidden="false" customHeight="false" outlineLevel="0" collapsed="false">
      <c r="A1400" s="4" t="s">
        <v>4155</v>
      </c>
      <c r="B1400" s="5" t="s">
        <v>4156</v>
      </c>
      <c r="C1400" s="4" t="s">
        <v>4157</v>
      </c>
      <c r="D1400" s="5" t="s">
        <v>511</v>
      </c>
      <c r="E1400" s="5" t="s">
        <v>4078</v>
      </c>
      <c r="F1400" s="4" t="n">
        <v>110</v>
      </c>
      <c r="G1400" s="4" t="n">
        <v>69.5</v>
      </c>
      <c r="H1400" s="4" t="n">
        <v>64.9</v>
      </c>
      <c r="I1400" s="4" t="n">
        <f aca="false">G1400*0.6+H1400*0.4</f>
        <v>67.66</v>
      </c>
    </row>
    <row r="1401" customFormat="false" ht="14.25" hidden="false" customHeight="false" outlineLevel="0" collapsed="false">
      <c r="A1401" s="4" t="s">
        <v>4158</v>
      </c>
      <c r="B1401" s="5" t="s">
        <v>4159</v>
      </c>
      <c r="C1401" s="4" t="s">
        <v>4160</v>
      </c>
      <c r="D1401" s="5" t="s">
        <v>511</v>
      </c>
      <c r="E1401" s="5" t="s">
        <v>4078</v>
      </c>
      <c r="F1401" s="4" t="n">
        <v>110</v>
      </c>
      <c r="G1401" s="4" t="n">
        <v>70.7</v>
      </c>
      <c r="H1401" s="4" t="n">
        <v>60.5</v>
      </c>
      <c r="I1401" s="4" t="n">
        <f aca="false">G1401*0.6+H1401*0.4</f>
        <v>66.62</v>
      </c>
    </row>
    <row r="1402" customFormat="false" ht="14.25" hidden="false" customHeight="false" outlineLevel="0" collapsed="false">
      <c r="A1402" s="4" t="s">
        <v>4161</v>
      </c>
      <c r="B1402" s="5" t="s">
        <v>1002</v>
      </c>
      <c r="C1402" s="4" t="s">
        <v>4162</v>
      </c>
      <c r="D1402" s="5" t="s">
        <v>511</v>
      </c>
      <c r="E1402" s="5" t="s">
        <v>4078</v>
      </c>
      <c r="F1402" s="4" t="n">
        <v>110</v>
      </c>
      <c r="G1402" s="4" t="n">
        <v>62.4</v>
      </c>
      <c r="H1402" s="4" t="n">
        <v>65</v>
      </c>
      <c r="I1402" s="4" t="n">
        <f aca="false">G1402*0.6+H1402*0.4</f>
        <v>63.44</v>
      </c>
    </row>
    <row r="1403" customFormat="false" ht="14.25" hidden="false" customHeight="false" outlineLevel="0" collapsed="false">
      <c r="A1403" s="4" t="s">
        <v>4163</v>
      </c>
      <c r="B1403" s="5" t="s">
        <v>3580</v>
      </c>
      <c r="C1403" s="4" t="s">
        <v>4164</v>
      </c>
      <c r="D1403" s="5" t="s">
        <v>511</v>
      </c>
      <c r="E1403" s="5" t="s">
        <v>4078</v>
      </c>
      <c r="F1403" s="4" t="n">
        <v>110</v>
      </c>
      <c r="G1403" s="4" t="n">
        <v>82.3</v>
      </c>
      <c r="H1403" s="4" t="n">
        <v>75</v>
      </c>
      <c r="I1403" s="4" t="n">
        <f aca="false">G1403*0.6+H1403*0.4</f>
        <v>79.38</v>
      </c>
    </row>
    <row r="1404" customFormat="false" ht="14.25" hidden="false" customHeight="false" outlineLevel="0" collapsed="false">
      <c r="A1404" s="4" t="s">
        <v>4165</v>
      </c>
      <c r="B1404" s="5" t="s">
        <v>4166</v>
      </c>
      <c r="C1404" s="4" t="s">
        <v>4167</v>
      </c>
      <c r="D1404" s="5" t="s">
        <v>511</v>
      </c>
      <c r="E1404" s="5" t="s">
        <v>4078</v>
      </c>
      <c r="F1404" s="4" t="n">
        <v>110</v>
      </c>
      <c r="G1404" s="4" t="n">
        <v>84.3</v>
      </c>
      <c r="H1404" s="4" t="n">
        <v>70.4</v>
      </c>
      <c r="I1404" s="4" t="n">
        <f aca="false">G1404*0.6+H1404*0.4</f>
        <v>78.74</v>
      </c>
    </row>
    <row r="1405" customFormat="false" ht="14.25" hidden="false" customHeight="false" outlineLevel="0" collapsed="false">
      <c r="A1405" s="4" t="s">
        <v>4168</v>
      </c>
      <c r="B1405" s="5" t="s">
        <v>4169</v>
      </c>
      <c r="C1405" s="4" t="s">
        <v>4170</v>
      </c>
      <c r="D1405" s="5" t="s">
        <v>511</v>
      </c>
      <c r="E1405" s="5" t="s">
        <v>4078</v>
      </c>
      <c r="F1405" s="4" t="n">
        <v>110</v>
      </c>
      <c r="G1405" s="4" t="n">
        <v>0</v>
      </c>
      <c r="H1405" s="4" t="n">
        <v>0</v>
      </c>
      <c r="I1405" s="4" t="n">
        <f aca="false">G1405*0.6+H1405*0.4</f>
        <v>0</v>
      </c>
    </row>
    <row r="1406" customFormat="false" ht="14.25" hidden="false" customHeight="false" outlineLevel="0" collapsed="false">
      <c r="A1406" s="4" t="s">
        <v>4171</v>
      </c>
      <c r="B1406" s="5" t="s">
        <v>4172</v>
      </c>
      <c r="C1406" s="4" t="s">
        <v>4173</v>
      </c>
      <c r="D1406" s="5" t="s">
        <v>511</v>
      </c>
      <c r="E1406" s="5" t="s">
        <v>4078</v>
      </c>
      <c r="F1406" s="4" t="n">
        <v>110</v>
      </c>
      <c r="G1406" s="4" t="n">
        <v>54.5</v>
      </c>
      <c r="H1406" s="4" t="n">
        <v>64.7</v>
      </c>
      <c r="I1406" s="4" t="n">
        <f aca="false">G1406*0.6+H1406*0.4</f>
        <v>58.58</v>
      </c>
    </row>
    <row r="1407" customFormat="false" ht="14.25" hidden="false" customHeight="false" outlineLevel="0" collapsed="false">
      <c r="A1407" s="4" t="s">
        <v>4174</v>
      </c>
      <c r="B1407" s="5" t="s">
        <v>4175</v>
      </c>
      <c r="C1407" s="4" t="s">
        <v>4176</v>
      </c>
      <c r="D1407" s="5" t="s">
        <v>511</v>
      </c>
      <c r="E1407" s="5" t="s">
        <v>4078</v>
      </c>
      <c r="F1407" s="4" t="n">
        <v>110</v>
      </c>
      <c r="G1407" s="4" t="n">
        <v>82.8</v>
      </c>
      <c r="H1407" s="4" t="n">
        <v>69.5</v>
      </c>
      <c r="I1407" s="4" t="n">
        <f aca="false">G1407*0.6+H1407*0.4</f>
        <v>77.48</v>
      </c>
    </row>
    <row r="1408" customFormat="false" ht="14.25" hidden="false" customHeight="false" outlineLevel="0" collapsed="false">
      <c r="A1408" s="4" t="s">
        <v>4177</v>
      </c>
      <c r="B1408" s="5" t="s">
        <v>4178</v>
      </c>
      <c r="C1408" s="4" t="s">
        <v>4179</v>
      </c>
      <c r="D1408" s="5" t="s">
        <v>511</v>
      </c>
      <c r="E1408" s="5" t="s">
        <v>4078</v>
      </c>
      <c r="F1408" s="4" t="n">
        <v>110</v>
      </c>
      <c r="G1408" s="4" t="n">
        <v>83.5</v>
      </c>
      <c r="H1408" s="4" t="n">
        <v>69.3</v>
      </c>
      <c r="I1408" s="4" t="n">
        <f aca="false">G1408*0.6+H1408*0.4</f>
        <v>77.82</v>
      </c>
    </row>
    <row r="1409" customFormat="false" ht="14.25" hidden="false" customHeight="false" outlineLevel="0" collapsed="false">
      <c r="A1409" s="4" t="s">
        <v>4180</v>
      </c>
      <c r="B1409" s="5" t="s">
        <v>231</v>
      </c>
      <c r="C1409" s="4" t="s">
        <v>4181</v>
      </c>
      <c r="D1409" s="5" t="s">
        <v>511</v>
      </c>
      <c r="E1409" s="5" t="s">
        <v>4078</v>
      </c>
      <c r="F1409" s="4" t="n">
        <v>110</v>
      </c>
      <c r="G1409" s="4" t="n">
        <v>59.6</v>
      </c>
      <c r="H1409" s="4" t="n">
        <v>62.3</v>
      </c>
      <c r="I1409" s="4" t="n">
        <f aca="false">G1409*0.6+H1409*0.4</f>
        <v>60.68</v>
      </c>
    </row>
    <row r="1410" customFormat="false" ht="14.25" hidden="false" customHeight="false" outlineLevel="0" collapsed="false">
      <c r="A1410" s="4" t="s">
        <v>4182</v>
      </c>
      <c r="B1410" s="5" t="s">
        <v>4183</v>
      </c>
      <c r="C1410" s="4" t="s">
        <v>4184</v>
      </c>
      <c r="D1410" s="5" t="s">
        <v>511</v>
      </c>
      <c r="E1410" s="5" t="s">
        <v>4078</v>
      </c>
      <c r="F1410" s="4" t="n">
        <v>110</v>
      </c>
      <c r="G1410" s="4" t="n">
        <v>85.4</v>
      </c>
      <c r="H1410" s="4" t="n">
        <v>72.9</v>
      </c>
      <c r="I1410" s="4" t="n">
        <f aca="false">G1410*0.6+H1410*0.4</f>
        <v>80.4</v>
      </c>
    </row>
    <row r="1411" customFormat="false" ht="14.25" hidden="false" customHeight="false" outlineLevel="0" collapsed="false">
      <c r="A1411" s="4" t="s">
        <v>4185</v>
      </c>
      <c r="B1411" s="5" t="s">
        <v>4186</v>
      </c>
      <c r="C1411" s="4" t="s">
        <v>4187</v>
      </c>
      <c r="D1411" s="5" t="s">
        <v>511</v>
      </c>
      <c r="E1411" s="5" t="s">
        <v>4078</v>
      </c>
      <c r="F1411" s="4" t="n">
        <v>110</v>
      </c>
      <c r="G1411" s="4" t="n">
        <v>73.6</v>
      </c>
      <c r="H1411" s="4" t="n">
        <v>57.2</v>
      </c>
      <c r="I1411" s="4" t="n">
        <f aca="false">G1411*0.6+H1411*0.4</f>
        <v>67.04</v>
      </c>
    </row>
    <row r="1412" customFormat="false" ht="14.25" hidden="false" customHeight="false" outlineLevel="0" collapsed="false">
      <c r="A1412" s="4" t="s">
        <v>4188</v>
      </c>
      <c r="B1412" s="5" t="s">
        <v>4189</v>
      </c>
      <c r="C1412" s="4" t="s">
        <v>4190</v>
      </c>
      <c r="D1412" s="5" t="s">
        <v>511</v>
      </c>
      <c r="E1412" s="5" t="s">
        <v>4078</v>
      </c>
      <c r="F1412" s="4" t="n">
        <v>110</v>
      </c>
      <c r="G1412" s="4" t="n">
        <v>77.1</v>
      </c>
      <c r="H1412" s="4" t="n">
        <v>76.2</v>
      </c>
      <c r="I1412" s="4" t="n">
        <f aca="false">G1412*0.6+H1412*0.4</f>
        <v>76.74</v>
      </c>
    </row>
    <row r="1413" customFormat="false" ht="14.25" hidden="false" customHeight="false" outlineLevel="0" collapsed="false">
      <c r="A1413" s="4" t="s">
        <v>4191</v>
      </c>
      <c r="B1413" s="5" t="s">
        <v>4192</v>
      </c>
      <c r="C1413" s="4" t="s">
        <v>4193</v>
      </c>
      <c r="D1413" s="5" t="s">
        <v>511</v>
      </c>
      <c r="E1413" s="5" t="s">
        <v>4078</v>
      </c>
      <c r="F1413" s="4" t="n">
        <v>110</v>
      </c>
      <c r="G1413" s="4" t="n">
        <v>0</v>
      </c>
      <c r="H1413" s="4" t="n">
        <v>0</v>
      </c>
      <c r="I1413" s="4" t="n">
        <f aca="false">G1413*0.6+H1413*0.4</f>
        <v>0</v>
      </c>
    </row>
    <row r="1414" customFormat="false" ht="14.25" hidden="false" customHeight="false" outlineLevel="0" collapsed="false">
      <c r="A1414" s="4" t="s">
        <v>4194</v>
      </c>
      <c r="B1414" s="5" t="s">
        <v>4195</v>
      </c>
      <c r="C1414" s="4" t="s">
        <v>4196</v>
      </c>
      <c r="D1414" s="5" t="s">
        <v>511</v>
      </c>
      <c r="E1414" s="5" t="s">
        <v>4078</v>
      </c>
      <c r="F1414" s="4" t="n">
        <v>110</v>
      </c>
      <c r="G1414" s="4" t="n">
        <v>73.8</v>
      </c>
      <c r="H1414" s="4" t="n">
        <v>67</v>
      </c>
      <c r="I1414" s="4" t="n">
        <f aca="false">G1414*0.6+H1414*0.4</f>
        <v>71.08</v>
      </c>
    </row>
    <row r="1415" customFormat="false" ht="14.25" hidden="false" customHeight="false" outlineLevel="0" collapsed="false">
      <c r="A1415" s="4" t="s">
        <v>4197</v>
      </c>
      <c r="B1415" s="5" t="s">
        <v>4198</v>
      </c>
      <c r="C1415" s="4" t="s">
        <v>4199</v>
      </c>
      <c r="D1415" s="5" t="s">
        <v>511</v>
      </c>
      <c r="E1415" s="5" t="s">
        <v>4078</v>
      </c>
      <c r="F1415" s="4" t="n">
        <v>110</v>
      </c>
      <c r="G1415" s="4" t="n">
        <v>76.4</v>
      </c>
      <c r="H1415" s="4" t="n">
        <v>64.9</v>
      </c>
      <c r="I1415" s="4" t="n">
        <f aca="false">G1415*0.6+H1415*0.4</f>
        <v>71.8</v>
      </c>
    </row>
    <row r="1416" customFormat="false" ht="14.25" hidden="false" customHeight="false" outlineLevel="0" collapsed="false">
      <c r="A1416" s="4" t="s">
        <v>4200</v>
      </c>
      <c r="B1416" s="5" t="s">
        <v>4201</v>
      </c>
      <c r="C1416" s="4" t="s">
        <v>4202</v>
      </c>
      <c r="D1416" s="5" t="s">
        <v>511</v>
      </c>
      <c r="E1416" s="5" t="s">
        <v>4078</v>
      </c>
      <c r="F1416" s="4" t="n">
        <v>110</v>
      </c>
      <c r="G1416" s="4" t="n">
        <v>66.1</v>
      </c>
      <c r="H1416" s="4" t="n">
        <v>64.4</v>
      </c>
      <c r="I1416" s="4" t="n">
        <f aca="false">G1416*0.6+H1416*0.4</f>
        <v>65.42</v>
      </c>
    </row>
    <row r="1417" customFormat="false" ht="14.25" hidden="false" customHeight="false" outlineLevel="0" collapsed="false">
      <c r="A1417" s="4" t="s">
        <v>4203</v>
      </c>
      <c r="B1417" s="5" t="s">
        <v>4204</v>
      </c>
      <c r="C1417" s="4" t="s">
        <v>4205</v>
      </c>
      <c r="D1417" s="5" t="s">
        <v>511</v>
      </c>
      <c r="E1417" s="5" t="s">
        <v>4078</v>
      </c>
      <c r="F1417" s="4" t="n">
        <v>110</v>
      </c>
      <c r="G1417" s="4" t="n">
        <v>83.5</v>
      </c>
      <c r="H1417" s="4" t="n">
        <v>71.3</v>
      </c>
      <c r="I1417" s="4" t="n">
        <f aca="false">G1417*0.6+H1417*0.4</f>
        <v>78.62</v>
      </c>
    </row>
    <row r="1418" customFormat="false" ht="14.25" hidden="false" customHeight="false" outlineLevel="0" collapsed="false">
      <c r="A1418" s="4" t="s">
        <v>4206</v>
      </c>
      <c r="B1418" s="5" t="s">
        <v>4207</v>
      </c>
      <c r="C1418" s="4" t="s">
        <v>4208</v>
      </c>
      <c r="D1418" s="5" t="s">
        <v>511</v>
      </c>
      <c r="E1418" s="5" t="s">
        <v>4078</v>
      </c>
      <c r="F1418" s="4" t="n">
        <v>110</v>
      </c>
      <c r="G1418" s="4" t="n">
        <v>75.3</v>
      </c>
      <c r="H1418" s="4" t="n">
        <v>71.1</v>
      </c>
      <c r="I1418" s="4" t="n">
        <f aca="false">G1418*0.6+H1418*0.4</f>
        <v>73.62</v>
      </c>
    </row>
    <row r="1419" customFormat="false" ht="14.25" hidden="false" customHeight="false" outlineLevel="0" collapsed="false">
      <c r="A1419" s="4" t="s">
        <v>4209</v>
      </c>
      <c r="B1419" s="5" t="s">
        <v>93</v>
      </c>
      <c r="C1419" s="4" t="s">
        <v>4210</v>
      </c>
      <c r="D1419" s="5" t="s">
        <v>511</v>
      </c>
      <c r="E1419" s="5" t="s">
        <v>4078</v>
      </c>
      <c r="F1419" s="4" t="n">
        <v>110</v>
      </c>
      <c r="G1419" s="4" t="n">
        <v>68.5</v>
      </c>
      <c r="H1419" s="4" t="n">
        <v>73.3</v>
      </c>
      <c r="I1419" s="4" t="n">
        <f aca="false">G1419*0.6+H1419*0.4</f>
        <v>70.42</v>
      </c>
    </row>
    <row r="1420" customFormat="false" ht="14.25" hidden="false" customHeight="false" outlineLevel="0" collapsed="false">
      <c r="A1420" s="4" t="s">
        <v>4211</v>
      </c>
      <c r="B1420" s="5" t="s">
        <v>4212</v>
      </c>
      <c r="C1420" s="4" t="s">
        <v>4213</v>
      </c>
      <c r="D1420" s="5" t="s">
        <v>511</v>
      </c>
      <c r="E1420" s="5" t="s">
        <v>4078</v>
      </c>
      <c r="F1420" s="4" t="n">
        <v>110</v>
      </c>
      <c r="G1420" s="4" t="n">
        <v>80.3</v>
      </c>
      <c r="H1420" s="4" t="n">
        <v>69.3</v>
      </c>
      <c r="I1420" s="4" t="n">
        <f aca="false">G1420*0.6+H1420*0.4</f>
        <v>75.9</v>
      </c>
    </row>
    <row r="1421" customFormat="false" ht="14.25" hidden="false" customHeight="false" outlineLevel="0" collapsed="false">
      <c r="A1421" s="4" t="s">
        <v>4214</v>
      </c>
      <c r="B1421" s="5" t="s">
        <v>4215</v>
      </c>
      <c r="C1421" s="4" t="s">
        <v>4216</v>
      </c>
      <c r="D1421" s="5" t="s">
        <v>511</v>
      </c>
      <c r="E1421" s="5" t="s">
        <v>4078</v>
      </c>
      <c r="F1421" s="4" t="n">
        <v>110</v>
      </c>
      <c r="G1421" s="4" t="n">
        <v>86.3</v>
      </c>
      <c r="H1421" s="4" t="n">
        <v>80.7</v>
      </c>
      <c r="I1421" s="4" t="n">
        <f aca="false">G1421*0.6+H1421*0.4</f>
        <v>84.06</v>
      </c>
    </row>
    <row r="1422" customFormat="false" ht="14.25" hidden="false" customHeight="false" outlineLevel="0" collapsed="false">
      <c r="A1422" s="4" t="s">
        <v>4217</v>
      </c>
      <c r="B1422" s="5" t="s">
        <v>4218</v>
      </c>
      <c r="C1422" s="4" t="s">
        <v>4219</v>
      </c>
      <c r="D1422" s="5" t="s">
        <v>511</v>
      </c>
      <c r="E1422" s="5" t="s">
        <v>4078</v>
      </c>
      <c r="F1422" s="4" t="n">
        <v>110</v>
      </c>
      <c r="G1422" s="4" t="n">
        <v>90.2</v>
      </c>
      <c r="H1422" s="4" t="n">
        <v>78.5</v>
      </c>
      <c r="I1422" s="4" t="n">
        <f aca="false">G1422*0.6+H1422*0.4</f>
        <v>85.52</v>
      </c>
    </row>
    <row r="1423" customFormat="false" ht="14.25" hidden="false" customHeight="false" outlineLevel="0" collapsed="false">
      <c r="A1423" s="4" t="s">
        <v>4220</v>
      </c>
      <c r="B1423" s="5" t="s">
        <v>4221</v>
      </c>
      <c r="C1423" s="4" t="s">
        <v>4222</v>
      </c>
      <c r="D1423" s="5" t="s">
        <v>511</v>
      </c>
      <c r="E1423" s="5" t="s">
        <v>4078</v>
      </c>
      <c r="F1423" s="4" t="n">
        <v>110</v>
      </c>
      <c r="G1423" s="4" t="n">
        <v>81.5</v>
      </c>
      <c r="H1423" s="4" t="n">
        <v>68.6</v>
      </c>
      <c r="I1423" s="4" t="n">
        <f aca="false">G1423*0.6+H1423*0.4</f>
        <v>76.34</v>
      </c>
    </row>
    <row r="1424" customFormat="false" ht="14.25" hidden="false" customHeight="false" outlineLevel="0" collapsed="false">
      <c r="A1424" s="4" t="s">
        <v>4223</v>
      </c>
      <c r="B1424" s="5" t="s">
        <v>4224</v>
      </c>
      <c r="C1424" s="4" t="s">
        <v>4225</v>
      </c>
      <c r="D1424" s="5" t="s">
        <v>511</v>
      </c>
      <c r="E1424" s="5" t="s">
        <v>4078</v>
      </c>
      <c r="F1424" s="4" t="n">
        <v>110</v>
      </c>
      <c r="G1424" s="4" t="n">
        <v>0</v>
      </c>
      <c r="H1424" s="4" t="n">
        <v>0</v>
      </c>
      <c r="I1424" s="4" t="n">
        <f aca="false">G1424*0.6+H1424*0.4</f>
        <v>0</v>
      </c>
    </row>
    <row r="1425" customFormat="false" ht="14.25" hidden="false" customHeight="false" outlineLevel="0" collapsed="false">
      <c r="A1425" s="4" t="s">
        <v>4226</v>
      </c>
      <c r="B1425" s="5" t="s">
        <v>4227</v>
      </c>
      <c r="C1425" s="4" t="s">
        <v>4228</v>
      </c>
      <c r="D1425" s="5" t="s">
        <v>511</v>
      </c>
      <c r="E1425" s="5" t="s">
        <v>4078</v>
      </c>
      <c r="F1425" s="4" t="n">
        <v>110</v>
      </c>
      <c r="G1425" s="4" t="n">
        <v>75.9</v>
      </c>
      <c r="H1425" s="4" t="n">
        <v>70.9</v>
      </c>
      <c r="I1425" s="4" t="n">
        <f aca="false">G1425*0.6+H1425*0.4</f>
        <v>73.9</v>
      </c>
    </row>
    <row r="1426" customFormat="false" ht="14.25" hidden="false" customHeight="false" outlineLevel="0" collapsed="false">
      <c r="A1426" s="4" t="s">
        <v>4229</v>
      </c>
      <c r="B1426" s="5" t="s">
        <v>4230</v>
      </c>
      <c r="C1426" s="4" t="s">
        <v>4231</v>
      </c>
      <c r="D1426" s="5" t="s">
        <v>511</v>
      </c>
      <c r="E1426" s="5" t="s">
        <v>4078</v>
      </c>
      <c r="F1426" s="4" t="n">
        <v>110</v>
      </c>
      <c r="G1426" s="4" t="n">
        <v>86.9</v>
      </c>
      <c r="H1426" s="4" t="n">
        <v>80.1</v>
      </c>
      <c r="I1426" s="4" t="n">
        <f aca="false">G1426*0.6+H1426*0.4</f>
        <v>84.18</v>
      </c>
    </row>
    <row r="1427" customFormat="false" ht="14.25" hidden="false" customHeight="false" outlineLevel="0" collapsed="false">
      <c r="A1427" s="4" t="s">
        <v>4232</v>
      </c>
      <c r="B1427" s="5" t="s">
        <v>4233</v>
      </c>
      <c r="C1427" s="4" t="s">
        <v>4234</v>
      </c>
      <c r="D1427" s="5" t="s">
        <v>511</v>
      </c>
      <c r="E1427" s="5" t="s">
        <v>4078</v>
      </c>
      <c r="F1427" s="4" t="n">
        <v>110</v>
      </c>
      <c r="G1427" s="4" t="n">
        <v>64.2</v>
      </c>
      <c r="H1427" s="4" t="n">
        <v>68.2</v>
      </c>
      <c r="I1427" s="4" t="n">
        <f aca="false">G1427*0.6+H1427*0.4</f>
        <v>65.8</v>
      </c>
    </row>
    <row r="1428" customFormat="false" ht="14.25" hidden="false" customHeight="false" outlineLevel="0" collapsed="false">
      <c r="A1428" s="4" t="s">
        <v>4235</v>
      </c>
      <c r="B1428" s="5" t="s">
        <v>1722</v>
      </c>
      <c r="C1428" s="4" t="s">
        <v>4236</v>
      </c>
      <c r="D1428" s="5" t="s">
        <v>511</v>
      </c>
      <c r="E1428" s="5" t="s">
        <v>4078</v>
      </c>
      <c r="F1428" s="4" t="n">
        <v>110</v>
      </c>
      <c r="G1428" s="4" t="n">
        <v>82.3</v>
      </c>
      <c r="H1428" s="4" t="n">
        <v>78.3</v>
      </c>
      <c r="I1428" s="4" t="n">
        <f aca="false">G1428*0.6+H1428*0.4</f>
        <v>80.7</v>
      </c>
    </row>
    <row r="1429" customFormat="false" ht="14.25" hidden="false" customHeight="false" outlineLevel="0" collapsed="false">
      <c r="A1429" s="4" t="s">
        <v>4237</v>
      </c>
      <c r="B1429" s="5" t="s">
        <v>4238</v>
      </c>
      <c r="C1429" s="4" t="s">
        <v>4239</v>
      </c>
      <c r="D1429" s="5" t="s">
        <v>511</v>
      </c>
      <c r="E1429" s="5" t="s">
        <v>4078</v>
      </c>
      <c r="F1429" s="4" t="n">
        <v>110</v>
      </c>
      <c r="G1429" s="4" t="n">
        <v>88.5</v>
      </c>
      <c r="H1429" s="4" t="n">
        <v>86.9</v>
      </c>
      <c r="I1429" s="4" t="n">
        <f aca="false">G1429*0.6+H1429*0.4</f>
        <v>87.86</v>
      </c>
    </row>
    <row r="1430" customFormat="false" ht="14.25" hidden="false" customHeight="false" outlineLevel="0" collapsed="false">
      <c r="A1430" s="4" t="s">
        <v>4240</v>
      </c>
      <c r="B1430" s="5" t="s">
        <v>4241</v>
      </c>
      <c r="C1430" s="4" t="s">
        <v>4242</v>
      </c>
      <c r="D1430" s="5" t="s">
        <v>511</v>
      </c>
      <c r="E1430" s="5" t="s">
        <v>4078</v>
      </c>
      <c r="F1430" s="4" t="n">
        <v>110</v>
      </c>
      <c r="G1430" s="4" t="n">
        <v>86.8</v>
      </c>
      <c r="H1430" s="4" t="n">
        <v>74.1</v>
      </c>
      <c r="I1430" s="4" t="n">
        <f aca="false">G1430*0.6+H1430*0.4</f>
        <v>81.72</v>
      </c>
    </row>
    <row r="1431" customFormat="false" ht="14.25" hidden="false" customHeight="false" outlineLevel="0" collapsed="false">
      <c r="A1431" s="4" t="s">
        <v>4243</v>
      </c>
      <c r="B1431" s="5" t="s">
        <v>4244</v>
      </c>
      <c r="C1431" s="4" t="s">
        <v>4245</v>
      </c>
      <c r="D1431" s="5" t="s">
        <v>511</v>
      </c>
      <c r="E1431" s="5" t="s">
        <v>4078</v>
      </c>
      <c r="F1431" s="4" t="n">
        <v>110</v>
      </c>
      <c r="G1431" s="4" t="n">
        <v>0</v>
      </c>
      <c r="H1431" s="4" t="n">
        <v>0</v>
      </c>
      <c r="I1431" s="4" t="n">
        <f aca="false">G1431*0.6+H1431*0.4</f>
        <v>0</v>
      </c>
    </row>
    <row r="1432" customFormat="false" ht="14.25" hidden="false" customHeight="false" outlineLevel="0" collapsed="false">
      <c r="A1432" s="4" t="s">
        <v>4246</v>
      </c>
      <c r="B1432" s="5" t="s">
        <v>4247</v>
      </c>
      <c r="C1432" s="4" t="s">
        <v>4248</v>
      </c>
      <c r="D1432" s="5" t="s">
        <v>511</v>
      </c>
      <c r="E1432" s="5" t="s">
        <v>4078</v>
      </c>
      <c r="F1432" s="4" t="n">
        <v>110</v>
      </c>
      <c r="G1432" s="4" t="n">
        <v>56.7</v>
      </c>
      <c r="H1432" s="4" t="n">
        <v>58.2</v>
      </c>
      <c r="I1432" s="4" t="n">
        <f aca="false">G1432*0.6+H1432*0.4</f>
        <v>57.3</v>
      </c>
    </row>
    <row r="1433" customFormat="false" ht="14.25" hidden="false" customHeight="false" outlineLevel="0" collapsed="false">
      <c r="A1433" s="4" t="s">
        <v>4249</v>
      </c>
      <c r="B1433" s="5" t="s">
        <v>4250</v>
      </c>
      <c r="C1433" s="4" t="s">
        <v>4251</v>
      </c>
      <c r="D1433" s="5" t="s">
        <v>511</v>
      </c>
      <c r="E1433" s="5" t="s">
        <v>4078</v>
      </c>
      <c r="F1433" s="4" t="n">
        <v>110</v>
      </c>
      <c r="G1433" s="4" t="n">
        <v>76</v>
      </c>
      <c r="H1433" s="4" t="n">
        <v>74.9</v>
      </c>
      <c r="I1433" s="4" t="n">
        <f aca="false">G1433*0.6+H1433*0.4</f>
        <v>75.56</v>
      </c>
    </row>
    <row r="1434" customFormat="false" ht="14.25" hidden="false" customHeight="false" outlineLevel="0" collapsed="false">
      <c r="A1434" s="4" t="s">
        <v>4252</v>
      </c>
      <c r="B1434" s="5" t="s">
        <v>4253</v>
      </c>
      <c r="C1434" s="4" t="s">
        <v>4254</v>
      </c>
      <c r="D1434" s="5" t="s">
        <v>511</v>
      </c>
      <c r="E1434" s="5" t="s">
        <v>4078</v>
      </c>
      <c r="F1434" s="4" t="n">
        <v>110</v>
      </c>
      <c r="G1434" s="4" t="n">
        <v>87.4</v>
      </c>
      <c r="H1434" s="4" t="n">
        <v>65.2</v>
      </c>
      <c r="I1434" s="4" t="n">
        <f aca="false">G1434*0.6+H1434*0.4</f>
        <v>78.52</v>
      </c>
    </row>
    <row r="1435" customFormat="false" ht="14.25" hidden="false" customHeight="false" outlineLevel="0" collapsed="false">
      <c r="A1435" s="4" t="s">
        <v>4255</v>
      </c>
      <c r="B1435" s="5" t="s">
        <v>4256</v>
      </c>
      <c r="C1435" s="4" t="s">
        <v>4257</v>
      </c>
      <c r="D1435" s="5" t="s">
        <v>511</v>
      </c>
      <c r="E1435" s="5" t="s">
        <v>4078</v>
      </c>
      <c r="F1435" s="4" t="n">
        <v>110</v>
      </c>
      <c r="G1435" s="4" t="n">
        <v>65.5</v>
      </c>
      <c r="H1435" s="4" t="n">
        <v>62.5</v>
      </c>
      <c r="I1435" s="4" t="n">
        <f aca="false">G1435*0.6+H1435*0.4</f>
        <v>64.3</v>
      </c>
    </row>
    <row r="1436" customFormat="false" ht="14.25" hidden="false" customHeight="false" outlineLevel="0" collapsed="false">
      <c r="A1436" s="4" t="s">
        <v>4258</v>
      </c>
      <c r="B1436" s="5" t="s">
        <v>4259</v>
      </c>
      <c r="C1436" s="4" t="s">
        <v>4260</v>
      </c>
      <c r="D1436" s="5" t="s">
        <v>511</v>
      </c>
      <c r="E1436" s="5" t="s">
        <v>4078</v>
      </c>
      <c r="F1436" s="4" t="n">
        <v>110</v>
      </c>
      <c r="G1436" s="4" t="n">
        <v>90.8</v>
      </c>
      <c r="H1436" s="4" t="n">
        <v>83.6</v>
      </c>
      <c r="I1436" s="4" t="n">
        <f aca="false">G1436*0.6+H1436*0.4</f>
        <v>87.92</v>
      </c>
    </row>
    <row r="1437" customFormat="false" ht="14.25" hidden="false" customHeight="false" outlineLevel="0" collapsed="false">
      <c r="A1437" s="4" t="s">
        <v>4261</v>
      </c>
      <c r="B1437" s="5" t="s">
        <v>4262</v>
      </c>
      <c r="C1437" s="4" t="s">
        <v>4263</v>
      </c>
      <c r="D1437" s="5" t="s">
        <v>511</v>
      </c>
      <c r="E1437" s="5" t="s">
        <v>4078</v>
      </c>
      <c r="F1437" s="4" t="n">
        <v>110</v>
      </c>
      <c r="G1437" s="4" t="n">
        <v>79.1</v>
      </c>
      <c r="H1437" s="4" t="n">
        <v>78.3</v>
      </c>
      <c r="I1437" s="4" t="n">
        <f aca="false">G1437*0.6+H1437*0.4</f>
        <v>78.78</v>
      </c>
    </row>
    <row r="1438" customFormat="false" ht="14.25" hidden="false" customHeight="false" outlineLevel="0" collapsed="false">
      <c r="A1438" s="4" t="s">
        <v>4264</v>
      </c>
      <c r="B1438" s="5" t="s">
        <v>4265</v>
      </c>
      <c r="C1438" s="4" t="s">
        <v>4266</v>
      </c>
      <c r="D1438" s="5" t="s">
        <v>511</v>
      </c>
      <c r="E1438" s="5" t="s">
        <v>4078</v>
      </c>
      <c r="F1438" s="4" t="n">
        <v>110</v>
      </c>
      <c r="G1438" s="4" t="n">
        <v>82.4</v>
      </c>
      <c r="H1438" s="4" t="n">
        <v>65.5</v>
      </c>
      <c r="I1438" s="4" t="n">
        <f aca="false">G1438*0.6+H1438*0.4</f>
        <v>75.64</v>
      </c>
    </row>
    <row r="1439" customFormat="false" ht="14.25" hidden="false" customHeight="false" outlineLevel="0" collapsed="false">
      <c r="A1439" s="4" t="s">
        <v>4267</v>
      </c>
      <c r="B1439" s="5" t="s">
        <v>4268</v>
      </c>
      <c r="C1439" s="4" t="s">
        <v>4269</v>
      </c>
      <c r="D1439" s="5" t="s">
        <v>511</v>
      </c>
      <c r="E1439" s="5" t="s">
        <v>4078</v>
      </c>
      <c r="F1439" s="4" t="n">
        <v>110</v>
      </c>
      <c r="G1439" s="4" t="n">
        <v>86.6</v>
      </c>
      <c r="H1439" s="4" t="n">
        <v>75.9</v>
      </c>
      <c r="I1439" s="4" t="n">
        <f aca="false">G1439*0.6+H1439*0.4</f>
        <v>82.32</v>
      </c>
    </row>
    <row r="1440" customFormat="false" ht="14.25" hidden="false" customHeight="false" outlineLevel="0" collapsed="false">
      <c r="A1440" s="4" t="s">
        <v>4270</v>
      </c>
      <c r="B1440" s="5" t="s">
        <v>4271</v>
      </c>
      <c r="C1440" s="4" t="s">
        <v>4272</v>
      </c>
      <c r="D1440" s="5" t="s">
        <v>511</v>
      </c>
      <c r="E1440" s="5" t="s">
        <v>4078</v>
      </c>
      <c r="F1440" s="4" t="n">
        <v>110</v>
      </c>
      <c r="G1440" s="4" t="n">
        <v>86.5</v>
      </c>
      <c r="H1440" s="4" t="n">
        <v>71.2</v>
      </c>
      <c r="I1440" s="4" t="n">
        <f aca="false">G1440*0.6+H1440*0.4</f>
        <v>80.38</v>
      </c>
    </row>
    <row r="1441" customFormat="false" ht="14.25" hidden="false" customHeight="false" outlineLevel="0" collapsed="false">
      <c r="A1441" s="4" t="s">
        <v>4273</v>
      </c>
      <c r="B1441" s="5" t="s">
        <v>984</v>
      </c>
      <c r="C1441" s="4" t="s">
        <v>4274</v>
      </c>
      <c r="D1441" s="5" t="s">
        <v>511</v>
      </c>
      <c r="E1441" s="5" t="s">
        <v>4078</v>
      </c>
      <c r="F1441" s="4" t="n">
        <v>110</v>
      </c>
      <c r="G1441" s="4" t="n">
        <v>77.8</v>
      </c>
      <c r="H1441" s="4" t="n">
        <v>70.3</v>
      </c>
      <c r="I1441" s="4" t="n">
        <f aca="false">G1441*0.6+H1441*0.4</f>
        <v>74.8</v>
      </c>
    </row>
    <row r="1442" customFormat="false" ht="14.25" hidden="false" customHeight="false" outlineLevel="0" collapsed="false">
      <c r="A1442" s="4" t="s">
        <v>4275</v>
      </c>
      <c r="B1442" s="5" t="s">
        <v>4276</v>
      </c>
      <c r="C1442" s="4" t="s">
        <v>4277</v>
      </c>
      <c r="D1442" s="5" t="s">
        <v>511</v>
      </c>
      <c r="E1442" s="5" t="s">
        <v>4078</v>
      </c>
      <c r="F1442" s="4" t="n">
        <v>110</v>
      </c>
      <c r="G1442" s="4" t="n">
        <v>84</v>
      </c>
      <c r="H1442" s="4" t="n">
        <v>67.1</v>
      </c>
      <c r="I1442" s="4" t="n">
        <f aca="false">G1442*0.6+H1442*0.4</f>
        <v>77.24</v>
      </c>
    </row>
    <row r="1443" customFormat="false" ht="14.25" hidden="false" customHeight="false" outlineLevel="0" collapsed="false">
      <c r="A1443" s="4" t="s">
        <v>4278</v>
      </c>
      <c r="B1443" s="5" t="s">
        <v>4279</v>
      </c>
      <c r="C1443" s="4" t="s">
        <v>4280</v>
      </c>
      <c r="D1443" s="5" t="s">
        <v>511</v>
      </c>
      <c r="E1443" s="5" t="s">
        <v>4078</v>
      </c>
      <c r="F1443" s="4" t="n">
        <v>110</v>
      </c>
      <c r="G1443" s="4" t="n">
        <v>73.8</v>
      </c>
      <c r="H1443" s="4" t="n">
        <v>68.3</v>
      </c>
      <c r="I1443" s="4" t="n">
        <f aca="false">G1443*0.6+H1443*0.4</f>
        <v>71.6</v>
      </c>
    </row>
    <row r="1444" customFormat="false" ht="14.25" hidden="false" customHeight="false" outlineLevel="0" collapsed="false">
      <c r="A1444" s="4" t="s">
        <v>4281</v>
      </c>
      <c r="B1444" s="5" t="s">
        <v>4282</v>
      </c>
      <c r="C1444" s="4" t="s">
        <v>4283</v>
      </c>
      <c r="D1444" s="5" t="s">
        <v>511</v>
      </c>
      <c r="E1444" s="5" t="s">
        <v>4078</v>
      </c>
      <c r="F1444" s="4" t="n">
        <v>110</v>
      </c>
      <c r="G1444" s="4" t="n">
        <v>63.2</v>
      </c>
      <c r="H1444" s="4" t="n">
        <v>60.7</v>
      </c>
      <c r="I1444" s="4" t="n">
        <f aca="false">G1444*0.6+H1444*0.4</f>
        <v>62.2</v>
      </c>
    </row>
    <row r="1445" customFormat="false" ht="14.25" hidden="false" customHeight="false" outlineLevel="0" collapsed="false">
      <c r="A1445" s="4" t="s">
        <v>4284</v>
      </c>
      <c r="B1445" s="5" t="s">
        <v>4285</v>
      </c>
      <c r="C1445" s="4" t="s">
        <v>4286</v>
      </c>
      <c r="D1445" s="5" t="s">
        <v>511</v>
      </c>
      <c r="E1445" s="5" t="s">
        <v>4078</v>
      </c>
      <c r="F1445" s="4" t="n">
        <v>110</v>
      </c>
      <c r="G1445" s="4" t="n">
        <v>71.8</v>
      </c>
      <c r="H1445" s="4" t="n">
        <v>62.4</v>
      </c>
      <c r="I1445" s="4" t="n">
        <f aca="false">G1445*0.6+H1445*0.4</f>
        <v>68.04</v>
      </c>
    </row>
    <row r="1446" customFormat="false" ht="14.25" hidden="false" customHeight="false" outlineLevel="0" collapsed="false">
      <c r="A1446" s="4" t="s">
        <v>4287</v>
      </c>
      <c r="B1446" s="5" t="s">
        <v>4288</v>
      </c>
      <c r="C1446" s="4" t="s">
        <v>4289</v>
      </c>
      <c r="D1446" s="5" t="s">
        <v>511</v>
      </c>
      <c r="E1446" s="5" t="s">
        <v>4078</v>
      </c>
      <c r="F1446" s="4" t="n">
        <v>110</v>
      </c>
      <c r="G1446" s="4" t="n">
        <v>88.4</v>
      </c>
      <c r="H1446" s="4" t="n">
        <v>77.7</v>
      </c>
      <c r="I1446" s="4" t="n">
        <f aca="false">G1446*0.6+H1446*0.4</f>
        <v>84.12</v>
      </c>
    </row>
    <row r="1447" customFormat="false" ht="14.25" hidden="false" customHeight="false" outlineLevel="0" collapsed="false">
      <c r="A1447" s="4" t="s">
        <v>4290</v>
      </c>
      <c r="B1447" s="5" t="s">
        <v>4291</v>
      </c>
      <c r="C1447" s="4" t="s">
        <v>4292</v>
      </c>
      <c r="D1447" s="5" t="s">
        <v>511</v>
      </c>
      <c r="E1447" s="5" t="s">
        <v>4078</v>
      </c>
      <c r="F1447" s="4" t="n">
        <v>110</v>
      </c>
      <c r="G1447" s="4" t="n">
        <v>77.1</v>
      </c>
      <c r="H1447" s="4" t="n">
        <v>75.1</v>
      </c>
      <c r="I1447" s="4" t="n">
        <f aca="false">G1447*0.6+H1447*0.4</f>
        <v>76.3</v>
      </c>
    </row>
    <row r="1448" customFormat="false" ht="14.25" hidden="false" customHeight="false" outlineLevel="0" collapsed="false">
      <c r="A1448" s="4" t="s">
        <v>4293</v>
      </c>
      <c r="B1448" s="5" t="s">
        <v>4294</v>
      </c>
      <c r="C1448" s="4" t="s">
        <v>4295</v>
      </c>
      <c r="D1448" s="5" t="s">
        <v>511</v>
      </c>
      <c r="E1448" s="5" t="s">
        <v>4078</v>
      </c>
      <c r="F1448" s="4" t="n">
        <v>110</v>
      </c>
      <c r="G1448" s="4" t="n">
        <v>83.9</v>
      </c>
      <c r="H1448" s="4" t="n">
        <v>75</v>
      </c>
      <c r="I1448" s="4" t="n">
        <f aca="false">G1448*0.6+H1448*0.4</f>
        <v>80.34</v>
      </c>
    </row>
    <row r="1449" customFormat="false" ht="14.25" hidden="false" customHeight="false" outlineLevel="0" collapsed="false">
      <c r="A1449" s="4" t="s">
        <v>4296</v>
      </c>
      <c r="B1449" s="5" t="s">
        <v>4297</v>
      </c>
      <c r="C1449" s="4" t="s">
        <v>4298</v>
      </c>
      <c r="D1449" s="5" t="s">
        <v>511</v>
      </c>
      <c r="E1449" s="5" t="s">
        <v>4078</v>
      </c>
      <c r="F1449" s="4" t="n">
        <v>110</v>
      </c>
      <c r="G1449" s="4" t="n">
        <v>51.4</v>
      </c>
      <c r="H1449" s="4" t="n">
        <v>65.8</v>
      </c>
      <c r="I1449" s="4" t="n">
        <f aca="false">G1449*0.6+H1449*0.4</f>
        <v>57.16</v>
      </c>
    </row>
    <row r="1450" customFormat="false" ht="14.25" hidden="false" customHeight="false" outlineLevel="0" collapsed="false">
      <c r="A1450" s="4" t="s">
        <v>4299</v>
      </c>
      <c r="B1450" s="5" t="s">
        <v>4300</v>
      </c>
      <c r="C1450" s="4" t="s">
        <v>4301</v>
      </c>
      <c r="D1450" s="5" t="s">
        <v>511</v>
      </c>
      <c r="E1450" s="5" t="s">
        <v>4078</v>
      </c>
      <c r="F1450" s="4" t="n">
        <v>110</v>
      </c>
      <c r="G1450" s="4" t="n">
        <v>48.6</v>
      </c>
      <c r="H1450" s="4" t="n">
        <v>51.2</v>
      </c>
      <c r="I1450" s="4" t="n">
        <f aca="false">G1450*0.6+H1450*0.4</f>
        <v>49.64</v>
      </c>
    </row>
    <row r="1451" customFormat="false" ht="14.25" hidden="false" customHeight="false" outlineLevel="0" collapsed="false">
      <c r="A1451" s="4" t="s">
        <v>4302</v>
      </c>
      <c r="B1451" s="5" t="s">
        <v>4303</v>
      </c>
      <c r="C1451" s="4" t="s">
        <v>4304</v>
      </c>
      <c r="D1451" s="5" t="s">
        <v>511</v>
      </c>
      <c r="E1451" s="5" t="s">
        <v>4078</v>
      </c>
      <c r="F1451" s="4" t="n">
        <v>110</v>
      </c>
      <c r="G1451" s="4" t="n">
        <v>77.9</v>
      </c>
      <c r="H1451" s="4" t="n">
        <v>69.3</v>
      </c>
      <c r="I1451" s="4" t="n">
        <f aca="false">G1451*0.6+H1451*0.4</f>
        <v>74.46</v>
      </c>
    </row>
    <row r="1452" customFormat="false" ht="14.25" hidden="false" customHeight="false" outlineLevel="0" collapsed="false">
      <c r="A1452" s="4" t="s">
        <v>4305</v>
      </c>
      <c r="B1452" s="5" t="s">
        <v>4306</v>
      </c>
      <c r="C1452" s="4" t="s">
        <v>4307</v>
      </c>
      <c r="D1452" s="5" t="s">
        <v>511</v>
      </c>
      <c r="E1452" s="5" t="s">
        <v>4078</v>
      </c>
      <c r="F1452" s="4" t="n">
        <v>110</v>
      </c>
      <c r="G1452" s="4" t="n">
        <v>60.7</v>
      </c>
      <c r="H1452" s="4" t="n">
        <v>59.3</v>
      </c>
      <c r="I1452" s="4" t="n">
        <f aca="false">G1452*0.6+H1452*0.4</f>
        <v>60.14</v>
      </c>
    </row>
    <row r="1453" customFormat="false" ht="14.25" hidden="false" customHeight="false" outlineLevel="0" collapsed="false">
      <c r="A1453" s="4" t="s">
        <v>4308</v>
      </c>
      <c r="B1453" s="5" t="s">
        <v>4309</v>
      </c>
      <c r="C1453" s="4" t="s">
        <v>4310</v>
      </c>
      <c r="D1453" s="5" t="s">
        <v>511</v>
      </c>
      <c r="E1453" s="5" t="s">
        <v>4078</v>
      </c>
      <c r="F1453" s="4" t="n">
        <v>110</v>
      </c>
      <c r="G1453" s="4" t="n">
        <v>0</v>
      </c>
      <c r="H1453" s="4" t="n">
        <v>0</v>
      </c>
      <c r="I1453" s="4" t="n">
        <f aca="false">G1453*0.6+H1453*0.4</f>
        <v>0</v>
      </c>
    </row>
    <row r="1454" customFormat="false" ht="14.25" hidden="false" customHeight="false" outlineLevel="0" collapsed="false">
      <c r="A1454" s="4" t="s">
        <v>4311</v>
      </c>
      <c r="B1454" s="5" t="s">
        <v>4312</v>
      </c>
      <c r="C1454" s="4" t="s">
        <v>4313</v>
      </c>
      <c r="D1454" s="5" t="s">
        <v>511</v>
      </c>
      <c r="E1454" s="5" t="s">
        <v>4078</v>
      </c>
      <c r="F1454" s="4" t="n">
        <v>110</v>
      </c>
      <c r="G1454" s="4" t="n">
        <v>72.9</v>
      </c>
      <c r="H1454" s="4" t="n">
        <v>73.7</v>
      </c>
      <c r="I1454" s="4" t="n">
        <f aca="false">G1454*0.6+H1454*0.4</f>
        <v>73.22</v>
      </c>
    </row>
    <row r="1455" customFormat="false" ht="14.25" hidden="false" customHeight="false" outlineLevel="0" collapsed="false">
      <c r="A1455" s="4" t="s">
        <v>4314</v>
      </c>
      <c r="B1455" s="5" t="s">
        <v>4315</v>
      </c>
      <c r="C1455" s="4" t="s">
        <v>4316</v>
      </c>
      <c r="D1455" s="5" t="s">
        <v>511</v>
      </c>
      <c r="E1455" s="5" t="s">
        <v>4078</v>
      </c>
      <c r="F1455" s="4" t="n">
        <v>110</v>
      </c>
      <c r="G1455" s="4" t="n">
        <v>87.4</v>
      </c>
      <c r="H1455" s="4" t="n">
        <v>82.3</v>
      </c>
      <c r="I1455" s="4" t="n">
        <f aca="false">G1455*0.6+H1455*0.4</f>
        <v>85.36</v>
      </c>
    </row>
    <row r="1456" customFormat="false" ht="14.25" hidden="false" customHeight="false" outlineLevel="0" collapsed="false">
      <c r="A1456" s="4" t="s">
        <v>4317</v>
      </c>
      <c r="B1456" s="5" t="s">
        <v>4318</v>
      </c>
      <c r="C1456" s="4" t="s">
        <v>4319</v>
      </c>
      <c r="D1456" s="5" t="s">
        <v>511</v>
      </c>
      <c r="E1456" s="5" t="s">
        <v>4078</v>
      </c>
      <c r="F1456" s="4" t="n">
        <v>110</v>
      </c>
      <c r="G1456" s="4" t="n">
        <v>0</v>
      </c>
      <c r="H1456" s="4" t="n">
        <v>0</v>
      </c>
      <c r="I1456" s="4" t="n">
        <f aca="false">G1456*0.6+H1456*0.4</f>
        <v>0</v>
      </c>
    </row>
    <row r="1457" customFormat="false" ht="14.25" hidden="false" customHeight="false" outlineLevel="0" collapsed="false">
      <c r="A1457" s="4" t="s">
        <v>4320</v>
      </c>
      <c r="B1457" s="5" t="s">
        <v>4321</v>
      </c>
      <c r="C1457" s="4" t="s">
        <v>4322</v>
      </c>
      <c r="D1457" s="5" t="s">
        <v>511</v>
      </c>
      <c r="E1457" s="5" t="s">
        <v>4078</v>
      </c>
      <c r="F1457" s="4" t="n">
        <v>110</v>
      </c>
      <c r="G1457" s="4" t="n">
        <v>0</v>
      </c>
      <c r="H1457" s="4" t="n">
        <v>0</v>
      </c>
      <c r="I1457" s="4" t="n">
        <f aca="false">G1457*0.6+H1457*0.4</f>
        <v>0</v>
      </c>
    </row>
    <row r="1458" customFormat="false" ht="14.25" hidden="false" customHeight="false" outlineLevel="0" collapsed="false">
      <c r="A1458" s="4" t="s">
        <v>4323</v>
      </c>
      <c r="B1458" s="5" t="s">
        <v>4324</v>
      </c>
      <c r="C1458" s="4" t="s">
        <v>4325</v>
      </c>
      <c r="D1458" s="5" t="s">
        <v>511</v>
      </c>
      <c r="E1458" s="5" t="s">
        <v>4078</v>
      </c>
      <c r="F1458" s="4" t="n">
        <v>110</v>
      </c>
      <c r="G1458" s="4" t="n">
        <v>64.2</v>
      </c>
      <c r="H1458" s="4" t="n">
        <v>65.1</v>
      </c>
      <c r="I1458" s="4" t="n">
        <f aca="false">G1458*0.6+H1458*0.4</f>
        <v>64.56</v>
      </c>
    </row>
    <row r="1459" customFormat="false" ht="14.25" hidden="false" customHeight="false" outlineLevel="0" collapsed="false">
      <c r="A1459" s="4" t="s">
        <v>4326</v>
      </c>
      <c r="B1459" s="5" t="s">
        <v>4327</v>
      </c>
      <c r="C1459" s="4" t="s">
        <v>4328</v>
      </c>
      <c r="D1459" s="5" t="s">
        <v>511</v>
      </c>
      <c r="E1459" s="5" t="s">
        <v>4078</v>
      </c>
      <c r="F1459" s="4" t="n">
        <v>110</v>
      </c>
      <c r="G1459" s="4" t="n">
        <v>88.3</v>
      </c>
      <c r="H1459" s="4" t="n">
        <v>79.9</v>
      </c>
      <c r="I1459" s="4" t="n">
        <f aca="false">G1459*0.6+H1459*0.4</f>
        <v>84.94</v>
      </c>
    </row>
    <row r="1460" customFormat="false" ht="14.25" hidden="false" customHeight="false" outlineLevel="0" collapsed="false">
      <c r="A1460" s="4" t="s">
        <v>4329</v>
      </c>
      <c r="B1460" s="5" t="s">
        <v>4330</v>
      </c>
      <c r="C1460" s="4" t="s">
        <v>4331</v>
      </c>
      <c r="D1460" s="5" t="s">
        <v>511</v>
      </c>
      <c r="E1460" s="5" t="s">
        <v>4078</v>
      </c>
      <c r="F1460" s="4" t="n">
        <v>110</v>
      </c>
      <c r="G1460" s="4" t="n">
        <v>68.5</v>
      </c>
      <c r="H1460" s="4" t="n">
        <v>69.4</v>
      </c>
      <c r="I1460" s="4" t="n">
        <f aca="false">G1460*0.6+H1460*0.4</f>
        <v>68.86</v>
      </c>
    </row>
    <row r="1461" customFormat="false" ht="14.25" hidden="false" customHeight="false" outlineLevel="0" collapsed="false">
      <c r="A1461" s="4" t="s">
        <v>4332</v>
      </c>
      <c r="B1461" s="5" t="s">
        <v>1797</v>
      </c>
      <c r="C1461" s="4" t="s">
        <v>4333</v>
      </c>
      <c r="D1461" s="5" t="s">
        <v>511</v>
      </c>
      <c r="E1461" s="5" t="s">
        <v>4078</v>
      </c>
      <c r="F1461" s="4" t="n">
        <v>110</v>
      </c>
      <c r="G1461" s="4" t="n">
        <v>91</v>
      </c>
      <c r="H1461" s="4" t="n">
        <v>70.1</v>
      </c>
      <c r="I1461" s="4" t="n">
        <f aca="false">G1461*0.6+H1461*0.4</f>
        <v>82.64</v>
      </c>
    </row>
    <row r="1462" customFormat="false" ht="14.25" hidden="false" customHeight="false" outlineLevel="0" collapsed="false">
      <c r="A1462" s="4" t="s">
        <v>4334</v>
      </c>
      <c r="B1462" s="5" t="s">
        <v>4335</v>
      </c>
      <c r="C1462" s="4" t="s">
        <v>4336</v>
      </c>
      <c r="D1462" s="5" t="s">
        <v>511</v>
      </c>
      <c r="E1462" s="5" t="s">
        <v>4078</v>
      </c>
      <c r="F1462" s="4" t="n">
        <v>110</v>
      </c>
      <c r="G1462" s="4" t="n">
        <v>85.2</v>
      </c>
      <c r="H1462" s="4" t="n">
        <v>64.8</v>
      </c>
      <c r="I1462" s="4" t="n">
        <f aca="false">G1462*0.6+H1462*0.4</f>
        <v>77.04</v>
      </c>
    </row>
    <row r="1463" customFormat="false" ht="14.25" hidden="false" customHeight="false" outlineLevel="0" collapsed="false">
      <c r="A1463" s="4" t="s">
        <v>4337</v>
      </c>
      <c r="B1463" s="5" t="s">
        <v>4338</v>
      </c>
      <c r="C1463" s="4" t="s">
        <v>4339</v>
      </c>
      <c r="D1463" s="5" t="s">
        <v>511</v>
      </c>
      <c r="E1463" s="5" t="s">
        <v>4078</v>
      </c>
      <c r="F1463" s="4" t="n">
        <v>110</v>
      </c>
      <c r="G1463" s="4" t="n">
        <v>79.2</v>
      </c>
      <c r="H1463" s="4" t="n">
        <v>67.3</v>
      </c>
      <c r="I1463" s="4" t="n">
        <f aca="false">G1463*0.6+H1463*0.4</f>
        <v>74.44</v>
      </c>
    </row>
    <row r="1464" customFormat="false" ht="14.25" hidden="false" customHeight="false" outlineLevel="0" collapsed="false">
      <c r="A1464" s="4" t="s">
        <v>4340</v>
      </c>
      <c r="B1464" s="5" t="s">
        <v>4341</v>
      </c>
      <c r="C1464" s="4" t="s">
        <v>4342</v>
      </c>
      <c r="D1464" s="5" t="s">
        <v>511</v>
      </c>
      <c r="E1464" s="5" t="s">
        <v>4078</v>
      </c>
      <c r="F1464" s="4" t="n">
        <v>110</v>
      </c>
      <c r="G1464" s="4" t="n">
        <v>65.6</v>
      </c>
      <c r="H1464" s="4" t="n">
        <v>68.5</v>
      </c>
      <c r="I1464" s="4" t="n">
        <f aca="false">G1464*0.6+H1464*0.4</f>
        <v>66.76</v>
      </c>
    </row>
    <row r="1465" customFormat="false" ht="14.25" hidden="false" customHeight="false" outlineLevel="0" collapsed="false">
      <c r="A1465" s="4" t="s">
        <v>4343</v>
      </c>
      <c r="B1465" s="5" t="s">
        <v>4344</v>
      </c>
      <c r="C1465" s="4" t="s">
        <v>4345</v>
      </c>
      <c r="D1465" s="5" t="s">
        <v>511</v>
      </c>
      <c r="E1465" s="5" t="s">
        <v>4078</v>
      </c>
      <c r="F1465" s="4" t="n">
        <v>110</v>
      </c>
      <c r="G1465" s="4" t="n">
        <v>75.7</v>
      </c>
      <c r="H1465" s="4" t="n">
        <v>66.4</v>
      </c>
      <c r="I1465" s="4" t="n">
        <f aca="false">G1465*0.6+H1465*0.4</f>
        <v>71.98</v>
      </c>
    </row>
    <row r="1466" customFormat="false" ht="14.25" hidden="false" customHeight="false" outlineLevel="0" collapsed="false">
      <c r="A1466" s="4" t="s">
        <v>4346</v>
      </c>
      <c r="B1466" s="5" t="s">
        <v>4347</v>
      </c>
      <c r="C1466" s="4" t="s">
        <v>4348</v>
      </c>
      <c r="D1466" s="5" t="s">
        <v>511</v>
      </c>
      <c r="E1466" s="5" t="s">
        <v>4078</v>
      </c>
      <c r="F1466" s="4" t="n">
        <v>110</v>
      </c>
      <c r="G1466" s="4" t="n">
        <v>75.6</v>
      </c>
      <c r="H1466" s="4" t="n">
        <v>64.9</v>
      </c>
      <c r="I1466" s="4" t="n">
        <f aca="false">G1466*0.6+H1466*0.4</f>
        <v>71.32</v>
      </c>
    </row>
    <row r="1467" customFormat="false" ht="14.25" hidden="false" customHeight="false" outlineLevel="0" collapsed="false">
      <c r="A1467" s="4" t="s">
        <v>4349</v>
      </c>
      <c r="B1467" s="5" t="s">
        <v>4350</v>
      </c>
      <c r="C1467" s="4" t="s">
        <v>4351</v>
      </c>
      <c r="D1467" s="5" t="s">
        <v>511</v>
      </c>
      <c r="E1467" s="5" t="s">
        <v>4078</v>
      </c>
      <c r="F1467" s="4" t="n">
        <v>110</v>
      </c>
      <c r="G1467" s="4" t="n">
        <v>87.2</v>
      </c>
      <c r="H1467" s="4" t="n">
        <v>75.9</v>
      </c>
      <c r="I1467" s="4" t="n">
        <f aca="false">G1467*0.6+H1467*0.4</f>
        <v>82.68</v>
      </c>
    </row>
    <row r="1468" customFormat="false" ht="14.25" hidden="false" customHeight="false" outlineLevel="0" collapsed="false">
      <c r="A1468" s="4" t="s">
        <v>4352</v>
      </c>
      <c r="B1468" s="5" t="s">
        <v>368</v>
      </c>
      <c r="C1468" s="4" t="s">
        <v>4353</v>
      </c>
      <c r="D1468" s="5" t="s">
        <v>511</v>
      </c>
      <c r="E1468" s="5" t="s">
        <v>4078</v>
      </c>
      <c r="F1468" s="4" t="n">
        <v>110</v>
      </c>
      <c r="G1468" s="4" t="n">
        <v>71.8</v>
      </c>
      <c r="H1468" s="4" t="n">
        <v>78</v>
      </c>
      <c r="I1468" s="4" t="n">
        <f aca="false">G1468*0.6+H1468*0.4</f>
        <v>74.28</v>
      </c>
    </row>
    <row r="1469" customFormat="false" ht="14.25" hidden="false" customHeight="false" outlineLevel="0" collapsed="false">
      <c r="A1469" s="4" t="s">
        <v>4354</v>
      </c>
      <c r="B1469" s="5" t="s">
        <v>4355</v>
      </c>
      <c r="C1469" s="4" t="s">
        <v>4356</v>
      </c>
      <c r="D1469" s="5" t="s">
        <v>511</v>
      </c>
      <c r="E1469" s="5" t="s">
        <v>4078</v>
      </c>
      <c r="F1469" s="4" t="n">
        <v>110</v>
      </c>
      <c r="G1469" s="4" t="n">
        <v>57.8</v>
      </c>
      <c r="H1469" s="4" t="n">
        <v>63.1</v>
      </c>
      <c r="I1469" s="4" t="n">
        <f aca="false">G1469*0.6+H1469*0.4</f>
        <v>59.92</v>
      </c>
    </row>
    <row r="1470" customFormat="false" ht="14.25" hidden="false" customHeight="false" outlineLevel="0" collapsed="false">
      <c r="A1470" s="4" t="s">
        <v>4357</v>
      </c>
      <c r="B1470" s="5" t="s">
        <v>4358</v>
      </c>
      <c r="C1470" s="4" t="s">
        <v>4359</v>
      </c>
      <c r="D1470" s="5" t="s">
        <v>511</v>
      </c>
      <c r="E1470" s="5" t="s">
        <v>4078</v>
      </c>
      <c r="F1470" s="4" t="n">
        <v>110</v>
      </c>
      <c r="G1470" s="4" t="n">
        <v>0</v>
      </c>
      <c r="H1470" s="4" t="n">
        <v>0</v>
      </c>
      <c r="I1470" s="4" t="n">
        <f aca="false">G1470*0.6+H1470*0.4</f>
        <v>0</v>
      </c>
    </row>
    <row r="1471" customFormat="false" ht="14.25" hidden="false" customHeight="false" outlineLevel="0" collapsed="false">
      <c r="A1471" s="4" t="s">
        <v>4360</v>
      </c>
      <c r="B1471" s="5" t="s">
        <v>4361</v>
      </c>
      <c r="C1471" s="4" t="s">
        <v>4362</v>
      </c>
      <c r="D1471" s="5" t="s">
        <v>511</v>
      </c>
      <c r="E1471" s="5" t="s">
        <v>4078</v>
      </c>
      <c r="F1471" s="4" t="n">
        <v>110</v>
      </c>
      <c r="G1471" s="4" t="n">
        <v>72.1</v>
      </c>
      <c r="H1471" s="4" t="n">
        <v>73.4</v>
      </c>
      <c r="I1471" s="4" t="n">
        <f aca="false">G1471*0.6+H1471*0.4</f>
        <v>72.62</v>
      </c>
    </row>
    <row r="1472" customFormat="false" ht="14.25" hidden="false" customHeight="false" outlineLevel="0" collapsed="false">
      <c r="A1472" s="4" t="s">
        <v>4363</v>
      </c>
      <c r="B1472" s="5" t="s">
        <v>4364</v>
      </c>
      <c r="C1472" s="4" t="s">
        <v>4365</v>
      </c>
      <c r="D1472" s="5" t="s">
        <v>511</v>
      </c>
      <c r="E1472" s="5" t="s">
        <v>4078</v>
      </c>
      <c r="F1472" s="4" t="n">
        <v>110</v>
      </c>
      <c r="G1472" s="4" t="n">
        <v>55</v>
      </c>
      <c r="H1472" s="4" t="n">
        <v>54.4</v>
      </c>
      <c r="I1472" s="4" t="n">
        <f aca="false">G1472*0.6+H1472*0.4</f>
        <v>54.76</v>
      </c>
    </row>
    <row r="1473" customFormat="false" ht="14.25" hidden="false" customHeight="false" outlineLevel="0" collapsed="false">
      <c r="A1473" s="4" t="s">
        <v>4366</v>
      </c>
      <c r="B1473" s="5" t="s">
        <v>4367</v>
      </c>
      <c r="C1473" s="4" t="s">
        <v>4368</v>
      </c>
      <c r="D1473" s="5" t="s">
        <v>511</v>
      </c>
      <c r="E1473" s="5" t="s">
        <v>4078</v>
      </c>
      <c r="F1473" s="4" t="n">
        <v>110</v>
      </c>
      <c r="G1473" s="4" t="n">
        <v>69.2</v>
      </c>
      <c r="H1473" s="4" t="n">
        <v>53</v>
      </c>
      <c r="I1473" s="4" t="n">
        <f aca="false">G1473*0.6+H1473*0.4</f>
        <v>62.72</v>
      </c>
    </row>
    <row r="1474" customFormat="false" ht="14.25" hidden="false" customHeight="false" outlineLevel="0" collapsed="false">
      <c r="A1474" s="4" t="s">
        <v>4369</v>
      </c>
      <c r="B1474" s="5" t="s">
        <v>4370</v>
      </c>
      <c r="C1474" s="4" t="s">
        <v>4371</v>
      </c>
      <c r="D1474" s="5" t="s">
        <v>511</v>
      </c>
      <c r="E1474" s="5" t="s">
        <v>4078</v>
      </c>
      <c r="F1474" s="4" t="n">
        <v>110</v>
      </c>
      <c r="G1474" s="4" t="n">
        <v>85.8</v>
      </c>
      <c r="H1474" s="4" t="n">
        <v>70.8</v>
      </c>
      <c r="I1474" s="4" t="n">
        <f aca="false">G1474*0.6+H1474*0.4</f>
        <v>79.8</v>
      </c>
    </row>
    <row r="1475" customFormat="false" ht="14.25" hidden="false" customHeight="false" outlineLevel="0" collapsed="false">
      <c r="A1475" s="4" t="s">
        <v>4372</v>
      </c>
      <c r="B1475" s="5" t="s">
        <v>4373</v>
      </c>
      <c r="C1475" s="4" t="s">
        <v>4374</v>
      </c>
      <c r="D1475" s="5" t="s">
        <v>511</v>
      </c>
      <c r="E1475" s="5" t="s">
        <v>4078</v>
      </c>
      <c r="F1475" s="4" t="n">
        <v>110</v>
      </c>
      <c r="G1475" s="4" t="n">
        <v>69.9</v>
      </c>
      <c r="H1475" s="4" t="n">
        <v>57.7</v>
      </c>
      <c r="I1475" s="4" t="n">
        <f aca="false">G1475*0.6+H1475*0.4</f>
        <v>65.02</v>
      </c>
    </row>
    <row r="1476" customFormat="false" ht="14.25" hidden="false" customHeight="false" outlineLevel="0" collapsed="false">
      <c r="A1476" s="4" t="s">
        <v>4375</v>
      </c>
      <c r="B1476" s="5" t="s">
        <v>4376</v>
      </c>
      <c r="C1476" s="4" t="s">
        <v>4377</v>
      </c>
      <c r="D1476" s="5" t="s">
        <v>511</v>
      </c>
      <c r="E1476" s="5" t="s">
        <v>4078</v>
      </c>
      <c r="F1476" s="4" t="n">
        <v>110</v>
      </c>
      <c r="G1476" s="4" t="n">
        <v>85.5</v>
      </c>
      <c r="H1476" s="4" t="n">
        <v>76.5</v>
      </c>
      <c r="I1476" s="4" t="n">
        <f aca="false">G1476*0.6+H1476*0.4</f>
        <v>81.9</v>
      </c>
    </row>
    <row r="1477" customFormat="false" ht="14.25" hidden="false" customHeight="false" outlineLevel="0" collapsed="false">
      <c r="A1477" s="4" t="s">
        <v>4378</v>
      </c>
      <c r="B1477" s="5" t="s">
        <v>4379</v>
      </c>
      <c r="C1477" s="4" t="s">
        <v>4380</v>
      </c>
      <c r="D1477" s="5" t="s">
        <v>511</v>
      </c>
      <c r="E1477" s="5" t="s">
        <v>4078</v>
      </c>
      <c r="F1477" s="4" t="n">
        <v>110</v>
      </c>
      <c r="G1477" s="4" t="n">
        <v>67.8</v>
      </c>
      <c r="H1477" s="4" t="n">
        <v>56.1</v>
      </c>
      <c r="I1477" s="4" t="n">
        <f aca="false">G1477*0.6+H1477*0.4</f>
        <v>63.12</v>
      </c>
    </row>
    <row r="1478" customFormat="false" ht="14.25" hidden="false" customHeight="false" outlineLevel="0" collapsed="false">
      <c r="A1478" s="4" t="s">
        <v>4381</v>
      </c>
      <c r="B1478" s="5" t="s">
        <v>1499</v>
      </c>
      <c r="C1478" s="4" t="s">
        <v>4382</v>
      </c>
      <c r="D1478" s="5" t="s">
        <v>511</v>
      </c>
      <c r="E1478" s="5" t="s">
        <v>4078</v>
      </c>
      <c r="F1478" s="4" t="n">
        <v>110</v>
      </c>
      <c r="G1478" s="4" t="n">
        <v>85.6</v>
      </c>
      <c r="H1478" s="4" t="n">
        <v>82.7</v>
      </c>
      <c r="I1478" s="4" t="n">
        <f aca="false">G1478*0.6+H1478*0.4</f>
        <v>84.44</v>
      </c>
    </row>
    <row r="1479" customFormat="false" ht="14.25" hidden="false" customHeight="false" outlineLevel="0" collapsed="false">
      <c r="A1479" s="4" t="s">
        <v>4383</v>
      </c>
      <c r="B1479" s="5" t="s">
        <v>4384</v>
      </c>
      <c r="C1479" s="4" t="s">
        <v>4385</v>
      </c>
      <c r="D1479" s="5" t="s">
        <v>511</v>
      </c>
      <c r="E1479" s="5" t="s">
        <v>4078</v>
      </c>
      <c r="F1479" s="4" t="n">
        <v>110</v>
      </c>
      <c r="G1479" s="4" t="n">
        <v>79.7</v>
      </c>
      <c r="H1479" s="4" t="n">
        <v>77.3</v>
      </c>
      <c r="I1479" s="4" t="n">
        <f aca="false">G1479*0.6+H1479*0.4</f>
        <v>78.74</v>
      </c>
    </row>
    <row r="1480" customFormat="false" ht="14.25" hidden="false" customHeight="false" outlineLevel="0" collapsed="false">
      <c r="A1480" s="4" t="s">
        <v>4386</v>
      </c>
      <c r="B1480" s="5" t="s">
        <v>4387</v>
      </c>
      <c r="C1480" s="4" t="s">
        <v>4388</v>
      </c>
      <c r="D1480" s="5" t="s">
        <v>511</v>
      </c>
      <c r="E1480" s="5" t="s">
        <v>4078</v>
      </c>
      <c r="F1480" s="4" t="n">
        <v>110</v>
      </c>
      <c r="G1480" s="4" t="n">
        <v>0</v>
      </c>
      <c r="H1480" s="4" t="n">
        <v>0</v>
      </c>
      <c r="I1480" s="4" t="n">
        <f aca="false">G1480*0.6+H1480*0.4</f>
        <v>0</v>
      </c>
    </row>
    <row r="1481" customFormat="false" ht="14.25" hidden="false" customHeight="false" outlineLevel="0" collapsed="false">
      <c r="A1481" s="4" t="s">
        <v>4389</v>
      </c>
      <c r="B1481" s="5" t="s">
        <v>4390</v>
      </c>
      <c r="C1481" s="4" t="s">
        <v>4391</v>
      </c>
      <c r="D1481" s="5" t="s">
        <v>511</v>
      </c>
      <c r="E1481" s="5" t="s">
        <v>4078</v>
      </c>
      <c r="F1481" s="4" t="n">
        <v>110</v>
      </c>
      <c r="G1481" s="4" t="n">
        <v>85.2</v>
      </c>
      <c r="H1481" s="4" t="n">
        <v>69.6</v>
      </c>
      <c r="I1481" s="4" t="n">
        <f aca="false">G1481*0.6+H1481*0.4</f>
        <v>78.96</v>
      </c>
    </row>
    <row r="1482" customFormat="false" ht="14.25" hidden="false" customHeight="false" outlineLevel="0" collapsed="false">
      <c r="A1482" s="4" t="s">
        <v>4392</v>
      </c>
      <c r="B1482" s="5" t="s">
        <v>4393</v>
      </c>
      <c r="C1482" s="4" t="s">
        <v>4394</v>
      </c>
      <c r="D1482" s="5" t="s">
        <v>511</v>
      </c>
      <c r="E1482" s="5" t="s">
        <v>4078</v>
      </c>
      <c r="F1482" s="4" t="n">
        <v>110</v>
      </c>
      <c r="G1482" s="4" t="n">
        <v>53.8</v>
      </c>
      <c r="H1482" s="4" t="n">
        <v>62.7</v>
      </c>
      <c r="I1482" s="4" t="n">
        <f aca="false">G1482*0.6+H1482*0.4</f>
        <v>57.36</v>
      </c>
    </row>
    <row r="1483" customFormat="false" ht="14.25" hidden="false" customHeight="false" outlineLevel="0" collapsed="false">
      <c r="A1483" s="4" t="s">
        <v>4395</v>
      </c>
      <c r="B1483" s="5" t="s">
        <v>4396</v>
      </c>
      <c r="C1483" s="4" t="s">
        <v>4397</v>
      </c>
      <c r="D1483" s="5" t="s">
        <v>511</v>
      </c>
      <c r="E1483" s="5" t="s">
        <v>4078</v>
      </c>
      <c r="F1483" s="4" t="n">
        <v>110</v>
      </c>
      <c r="G1483" s="4" t="n">
        <v>63.1</v>
      </c>
      <c r="H1483" s="4" t="n">
        <v>60.4</v>
      </c>
      <c r="I1483" s="4" t="n">
        <f aca="false">G1483*0.6+H1483*0.4</f>
        <v>62.02</v>
      </c>
    </row>
    <row r="1484" customFormat="false" ht="14.25" hidden="false" customHeight="false" outlineLevel="0" collapsed="false">
      <c r="A1484" s="4" t="s">
        <v>4398</v>
      </c>
      <c r="B1484" s="5" t="s">
        <v>4399</v>
      </c>
      <c r="C1484" s="4" t="s">
        <v>4400</v>
      </c>
      <c r="D1484" s="5" t="s">
        <v>511</v>
      </c>
      <c r="E1484" s="5" t="s">
        <v>4078</v>
      </c>
      <c r="F1484" s="4" t="n">
        <v>110</v>
      </c>
      <c r="G1484" s="4" t="n">
        <v>66.8</v>
      </c>
      <c r="H1484" s="4" t="n">
        <v>64.9</v>
      </c>
      <c r="I1484" s="4" t="n">
        <f aca="false">G1484*0.6+H1484*0.4</f>
        <v>66.04</v>
      </c>
    </row>
    <row r="1485" customFormat="false" ht="14.25" hidden="false" customHeight="false" outlineLevel="0" collapsed="false">
      <c r="A1485" s="4" t="s">
        <v>4401</v>
      </c>
      <c r="B1485" s="5" t="s">
        <v>4402</v>
      </c>
      <c r="C1485" s="4" t="s">
        <v>4403</v>
      </c>
      <c r="D1485" s="5" t="s">
        <v>511</v>
      </c>
      <c r="E1485" s="5" t="s">
        <v>4078</v>
      </c>
      <c r="F1485" s="4" t="n">
        <v>110</v>
      </c>
      <c r="G1485" s="4" t="n">
        <v>86.8</v>
      </c>
      <c r="H1485" s="4" t="n">
        <v>74.2</v>
      </c>
      <c r="I1485" s="4" t="n">
        <f aca="false">G1485*0.6+H1485*0.4</f>
        <v>81.76</v>
      </c>
    </row>
    <row r="1486" customFormat="false" ht="14.25" hidden="false" customHeight="false" outlineLevel="0" collapsed="false">
      <c r="A1486" s="4" t="s">
        <v>4404</v>
      </c>
      <c r="B1486" s="5" t="s">
        <v>4405</v>
      </c>
      <c r="C1486" s="4" t="s">
        <v>4406</v>
      </c>
      <c r="D1486" s="5" t="s">
        <v>511</v>
      </c>
      <c r="E1486" s="5" t="s">
        <v>4078</v>
      </c>
      <c r="F1486" s="4" t="n">
        <v>110</v>
      </c>
      <c r="G1486" s="4" t="n">
        <v>68.3</v>
      </c>
      <c r="H1486" s="4" t="n">
        <v>56.6</v>
      </c>
      <c r="I1486" s="4" t="n">
        <f aca="false">G1486*0.6+H1486*0.4</f>
        <v>63.62</v>
      </c>
    </row>
    <row r="1487" customFormat="false" ht="14.25" hidden="false" customHeight="false" outlineLevel="0" collapsed="false">
      <c r="A1487" s="4" t="s">
        <v>4407</v>
      </c>
      <c r="B1487" s="5" t="s">
        <v>4408</v>
      </c>
      <c r="C1487" s="4" t="s">
        <v>4409</v>
      </c>
      <c r="D1487" s="5" t="s">
        <v>511</v>
      </c>
      <c r="E1487" s="5" t="s">
        <v>4078</v>
      </c>
      <c r="F1487" s="4" t="n">
        <v>110</v>
      </c>
      <c r="G1487" s="4" t="n">
        <v>79.9</v>
      </c>
      <c r="H1487" s="4" t="n">
        <v>76.8</v>
      </c>
      <c r="I1487" s="4" t="n">
        <f aca="false">G1487*0.6+H1487*0.4</f>
        <v>78.66</v>
      </c>
    </row>
    <row r="1488" customFormat="false" ht="14.25" hidden="false" customHeight="false" outlineLevel="0" collapsed="false">
      <c r="A1488" s="4" t="s">
        <v>4410</v>
      </c>
      <c r="B1488" s="5" t="s">
        <v>4411</v>
      </c>
      <c r="C1488" s="4" t="s">
        <v>4412</v>
      </c>
      <c r="D1488" s="5" t="s">
        <v>511</v>
      </c>
      <c r="E1488" s="5" t="s">
        <v>4078</v>
      </c>
      <c r="F1488" s="4" t="n">
        <v>110</v>
      </c>
      <c r="G1488" s="4" t="n">
        <v>74.9</v>
      </c>
      <c r="H1488" s="4" t="n">
        <v>51.4</v>
      </c>
      <c r="I1488" s="4" t="n">
        <f aca="false">G1488*0.6+H1488*0.4</f>
        <v>65.5</v>
      </c>
    </row>
    <row r="1489" customFormat="false" ht="14.25" hidden="false" customHeight="false" outlineLevel="0" collapsed="false">
      <c r="A1489" s="4" t="s">
        <v>4413</v>
      </c>
      <c r="B1489" s="5" t="s">
        <v>4414</v>
      </c>
      <c r="C1489" s="4" t="s">
        <v>4415</v>
      </c>
      <c r="D1489" s="5" t="s">
        <v>511</v>
      </c>
      <c r="E1489" s="5" t="s">
        <v>4078</v>
      </c>
      <c r="F1489" s="4" t="n">
        <v>110</v>
      </c>
      <c r="G1489" s="4" t="n">
        <v>74.3</v>
      </c>
      <c r="H1489" s="4" t="n">
        <v>70.2</v>
      </c>
      <c r="I1489" s="4" t="n">
        <f aca="false">G1489*0.6+H1489*0.4</f>
        <v>72.66</v>
      </c>
    </row>
    <row r="1490" customFormat="false" ht="14.25" hidden="false" customHeight="false" outlineLevel="0" collapsed="false">
      <c r="A1490" s="4" t="s">
        <v>4416</v>
      </c>
      <c r="B1490" s="5" t="s">
        <v>4417</v>
      </c>
      <c r="C1490" s="4" t="s">
        <v>4418</v>
      </c>
      <c r="D1490" s="5" t="s">
        <v>511</v>
      </c>
      <c r="E1490" s="5" t="s">
        <v>4078</v>
      </c>
      <c r="F1490" s="4" t="n">
        <v>110</v>
      </c>
      <c r="G1490" s="4" t="n">
        <v>0</v>
      </c>
      <c r="H1490" s="4" t="n">
        <v>0</v>
      </c>
      <c r="I1490" s="4" t="n">
        <f aca="false">G1490*0.6+H1490*0.4</f>
        <v>0</v>
      </c>
    </row>
    <row r="1491" customFormat="false" ht="14.25" hidden="false" customHeight="false" outlineLevel="0" collapsed="false">
      <c r="A1491" s="4" t="s">
        <v>4419</v>
      </c>
      <c r="B1491" s="5" t="s">
        <v>4420</v>
      </c>
      <c r="C1491" s="4" t="s">
        <v>4421</v>
      </c>
      <c r="D1491" s="5" t="s">
        <v>511</v>
      </c>
      <c r="E1491" s="5" t="s">
        <v>4078</v>
      </c>
      <c r="F1491" s="4" t="n">
        <v>110</v>
      </c>
      <c r="G1491" s="4" t="n">
        <v>72.5</v>
      </c>
      <c r="H1491" s="4" t="n">
        <v>63.4</v>
      </c>
      <c r="I1491" s="4" t="n">
        <f aca="false">G1491*0.6+H1491*0.4</f>
        <v>68.86</v>
      </c>
    </row>
    <row r="1492" customFormat="false" ht="14.25" hidden="false" customHeight="false" outlineLevel="0" collapsed="false">
      <c r="A1492" s="4" t="s">
        <v>4422</v>
      </c>
      <c r="B1492" s="5" t="s">
        <v>4423</v>
      </c>
      <c r="C1492" s="4" t="s">
        <v>4424</v>
      </c>
      <c r="D1492" s="5" t="s">
        <v>511</v>
      </c>
      <c r="E1492" s="5" t="s">
        <v>4078</v>
      </c>
      <c r="F1492" s="4" t="n">
        <v>110</v>
      </c>
      <c r="G1492" s="4" t="n">
        <v>84.4</v>
      </c>
      <c r="H1492" s="4" t="n">
        <v>68.4</v>
      </c>
      <c r="I1492" s="4" t="n">
        <f aca="false">G1492*0.6+H1492*0.4</f>
        <v>78</v>
      </c>
    </row>
    <row r="1493" customFormat="false" ht="14.25" hidden="false" customHeight="false" outlineLevel="0" collapsed="false">
      <c r="A1493" s="4" t="s">
        <v>4425</v>
      </c>
      <c r="B1493" s="5" t="s">
        <v>4426</v>
      </c>
      <c r="C1493" s="4" t="s">
        <v>4427</v>
      </c>
      <c r="D1493" s="5" t="s">
        <v>511</v>
      </c>
      <c r="E1493" s="5" t="s">
        <v>4078</v>
      </c>
      <c r="F1493" s="4" t="n">
        <v>110</v>
      </c>
      <c r="G1493" s="4" t="n">
        <v>68</v>
      </c>
      <c r="H1493" s="4" t="n">
        <v>64.3</v>
      </c>
      <c r="I1493" s="4" t="n">
        <f aca="false">G1493*0.6+H1493*0.4</f>
        <v>66.52</v>
      </c>
    </row>
    <row r="1494" customFormat="false" ht="14.25" hidden="false" customHeight="false" outlineLevel="0" collapsed="false">
      <c r="A1494" s="4" t="s">
        <v>4428</v>
      </c>
      <c r="B1494" s="5" t="s">
        <v>4429</v>
      </c>
      <c r="C1494" s="4" t="s">
        <v>4430</v>
      </c>
      <c r="D1494" s="5" t="s">
        <v>511</v>
      </c>
      <c r="E1494" s="5" t="s">
        <v>4078</v>
      </c>
      <c r="F1494" s="4" t="n">
        <v>110</v>
      </c>
      <c r="G1494" s="4" t="n">
        <v>77.7</v>
      </c>
      <c r="H1494" s="4" t="n">
        <v>77.1</v>
      </c>
      <c r="I1494" s="4" t="n">
        <f aca="false">G1494*0.6+H1494*0.4</f>
        <v>77.46</v>
      </c>
    </row>
    <row r="1495" customFormat="false" ht="14.25" hidden="false" customHeight="false" outlineLevel="0" collapsed="false">
      <c r="A1495" s="4" t="s">
        <v>4431</v>
      </c>
      <c r="B1495" s="5" t="s">
        <v>4432</v>
      </c>
      <c r="C1495" s="4" t="s">
        <v>4433</v>
      </c>
      <c r="D1495" s="5" t="s">
        <v>511</v>
      </c>
      <c r="E1495" s="5" t="s">
        <v>4078</v>
      </c>
      <c r="F1495" s="4" t="n">
        <v>110</v>
      </c>
      <c r="G1495" s="4" t="n">
        <v>76.9</v>
      </c>
      <c r="H1495" s="4" t="n">
        <v>72.5</v>
      </c>
      <c r="I1495" s="4" t="n">
        <f aca="false">G1495*0.6+H1495*0.4</f>
        <v>75.14</v>
      </c>
    </row>
    <row r="1496" customFormat="false" ht="14.25" hidden="false" customHeight="false" outlineLevel="0" collapsed="false">
      <c r="A1496" s="4" t="s">
        <v>4434</v>
      </c>
      <c r="B1496" s="5" t="s">
        <v>4435</v>
      </c>
      <c r="C1496" s="4" t="s">
        <v>4436</v>
      </c>
      <c r="D1496" s="5" t="s">
        <v>511</v>
      </c>
      <c r="E1496" s="5" t="s">
        <v>4078</v>
      </c>
      <c r="F1496" s="4" t="n">
        <v>110</v>
      </c>
      <c r="G1496" s="4" t="n">
        <v>76.5</v>
      </c>
      <c r="H1496" s="4" t="n">
        <v>63.7</v>
      </c>
      <c r="I1496" s="4" t="n">
        <f aca="false">G1496*0.6+H1496*0.4</f>
        <v>71.38</v>
      </c>
    </row>
    <row r="1497" customFormat="false" ht="14.25" hidden="false" customHeight="false" outlineLevel="0" collapsed="false">
      <c r="A1497" s="4" t="s">
        <v>4437</v>
      </c>
      <c r="B1497" s="5" t="s">
        <v>4438</v>
      </c>
      <c r="C1497" s="4" t="s">
        <v>4439</v>
      </c>
      <c r="D1497" s="5" t="s">
        <v>511</v>
      </c>
      <c r="E1497" s="5" t="s">
        <v>4078</v>
      </c>
      <c r="F1497" s="4" t="n">
        <v>110</v>
      </c>
      <c r="G1497" s="4" t="n">
        <v>62.5</v>
      </c>
      <c r="H1497" s="4" t="n">
        <v>55.9</v>
      </c>
      <c r="I1497" s="4" t="n">
        <f aca="false">G1497*0.6+H1497*0.4</f>
        <v>59.86</v>
      </c>
    </row>
    <row r="1498" customFormat="false" ht="14.25" hidden="false" customHeight="false" outlineLevel="0" collapsed="false">
      <c r="A1498" s="4" t="s">
        <v>4440</v>
      </c>
      <c r="B1498" s="5" t="s">
        <v>4441</v>
      </c>
      <c r="C1498" s="4" t="s">
        <v>4442</v>
      </c>
      <c r="D1498" s="5" t="s">
        <v>511</v>
      </c>
      <c r="E1498" s="5" t="s">
        <v>4078</v>
      </c>
      <c r="F1498" s="4" t="n">
        <v>110</v>
      </c>
      <c r="G1498" s="4" t="n">
        <v>0</v>
      </c>
      <c r="H1498" s="4" t="n">
        <v>0</v>
      </c>
      <c r="I1498" s="4" t="n">
        <f aca="false">G1498*0.6+H1498*0.4</f>
        <v>0</v>
      </c>
    </row>
    <row r="1499" customFormat="false" ht="14.25" hidden="false" customHeight="false" outlineLevel="0" collapsed="false">
      <c r="A1499" s="4" t="s">
        <v>4443</v>
      </c>
      <c r="B1499" s="5" t="s">
        <v>4444</v>
      </c>
      <c r="C1499" s="4" t="s">
        <v>4445</v>
      </c>
      <c r="D1499" s="5" t="s">
        <v>511</v>
      </c>
      <c r="E1499" s="5" t="s">
        <v>4078</v>
      </c>
      <c r="F1499" s="4" t="n">
        <v>110</v>
      </c>
      <c r="G1499" s="4" t="n">
        <v>81.3</v>
      </c>
      <c r="H1499" s="4" t="n">
        <v>75.2</v>
      </c>
      <c r="I1499" s="4" t="n">
        <f aca="false">G1499*0.6+H1499*0.4</f>
        <v>78.86</v>
      </c>
    </row>
    <row r="1500" customFormat="false" ht="14.25" hidden="false" customHeight="false" outlineLevel="0" collapsed="false">
      <c r="A1500" s="4" t="s">
        <v>4446</v>
      </c>
      <c r="B1500" s="5" t="s">
        <v>4447</v>
      </c>
      <c r="C1500" s="4" t="s">
        <v>4448</v>
      </c>
      <c r="D1500" s="5" t="s">
        <v>511</v>
      </c>
      <c r="E1500" s="5" t="s">
        <v>4078</v>
      </c>
      <c r="F1500" s="4" t="n">
        <v>110</v>
      </c>
      <c r="G1500" s="4" t="n">
        <v>82.1</v>
      </c>
      <c r="H1500" s="4" t="n">
        <v>78.2</v>
      </c>
      <c r="I1500" s="4" t="n">
        <f aca="false">G1500*0.6+H1500*0.4</f>
        <v>80.54</v>
      </c>
    </row>
    <row r="1501" customFormat="false" ht="14.25" hidden="false" customHeight="false" outlineLevel="0" collapsed="false">
      <c r="A1501" s="4" t="s">
        <v>4449</v>
      </c>
      <c r="B1501" s="5" t="s">
        <v>4450</v>
      </c>
      <c r="C1501" s="4" t="s">
        <v>4451</v>
      </c>
      <c r="D1501" s="5" t="s">
        <v>511</v>
      </c>
      <c r="E1501" s="5" t="s">
        <v>4078</v>
      </c>
      <c r="F1501" s="4" t="n">
        <v>110</v>
      </c>
      <c r="G1501" s="4" t="n">
        <v>73.2</v>
      </c>
      <c r="H1501" s="4" t="n">
        <v>74.2</v>
      </c>
      <c r="I1501" s="4" t="n">
        <f aca="false">G1501*0.6+H1501*0.4</f>
        <v>73.6</v>
      </c>
    </row>
    <row r="1502" customFormat="false" ht="14.25" hidden="false" customHeight="false" outlineLevel="0" collapsed="false">
      <c r="A1502" s="4" t="s">
        <v>4452</v>
      </c>
      <c r="B1502" s="5" t="s">
        <v>4453</v>
      </c>
      <c r="C1502" s="4" t="s">
        <v>4454</v>
      </c>
      <c r="D1502" s="5" t="s">
        <v>511</v>
      </c>
      <c r="E1502" s="5" t="s">
        <v>4078</v>
      </c>
      <c r="F1502" s="4" t="n">
        <v>110</v>
      </c>
      <c r="G1502" s="4" t="n">
        <v>82.9</v>
      </c>
      <c r="H1502" s="4" t="n">
        <v>65.8</v>
      </c>
      <c r="I1502" s="4" t="n">
        <f aca="false">G1502*0.6+H1502*0.4</f>
        <v>76.06</v>
      </c>
    </row>
    <row r="1503" customFormat="false" ht="14.25" hidden="false" customHeight="false" outlineLevel="0" collapsed="false">
      <c r="A1503" s="4" t="s">
        <v>4455</v>
      </c>
      <c r="B1503" s="5" t="s">
        <v>4456</v>
      </c>
      <c r="C1503" s="4" t="s">
        <v>4457</v>
      </c>
      <c r="D1503" s="5" t="s">
        <v>511</v>
      </c>
      <c r="E1503" s="5" t="s">
        <v>4078</v>
      </c>
      <c r="F1503" s="4" t="n">
        <v>110</v>
      </c>
      <c r="G1503" s="4" t="n">
        <v>83.9</v>
      </c>
      <c r="H1503" s="4" t="n">
        <v>76</v>
      </c>
      <c r="I1503" s="4" t="n">
        <f aca="false">G1503*0.6+H1503*0.4</f>
        <v>80.74</v>
      </c>
    </row>
    <row r="1504" customFormat="false" ht="14.25" hidden="false" customHeight="false" outlineLevel="0" collapsed="false">
      <c r="A1504" s="4" t="s">
        <v>4458</v>
      </c>
      <c r="B1504" s="5" t="s">
        <v>4459</v>
      </c>
      <c r="C1504" s="4" t="s">
        <v>4460</v>
      </c>
      <c r="D1504" s="5" t="s">
        <v>511</v>
      </c>
      <c r="E1504" s="5" t="s">
        <v>4078</v>
      </c>
      <c r="F1504" s="4" t="n">
        <v>110</v>
      </c>
      <c r="G1504" s="4" t="n">
        <v>0</v>
      </c>
      <c r="H1504" s="4" t="n">
        <v>0</v>
      </c>
      <c r="I1504" s="4" t="n">
        <f aca="false">G1504*0.6+H1504*0.4</f>
        <v>0</v>
      </c>
    </row>
    <row r="1505" customFormat="false" ht="14.25" hidden="false" customHeight="false" outlineLevel="0" collapsed="false">
      <c r="A1505" s="4" t="s">
        <v>4461</v>
      </c>
      <c r="B1505" s="5" t="s">
        <v>4462</v>
      </c>
      <c r="C1505" s="4" t="s">
        <v>4463</v>
      </c>
      <c r="D1505" s="5" t="s">
        <v>511</v>
      </c>
      <c r="E1505" s="5" t="s">
        <v>4078</v>
      </c>
      <c r="F1505" s="4" t="n">
        <v>110</v>
      </c>
      <c r="G1505" s="4" t="n">
        <v>0</v>
      </c>
      <c r="H1505" s="4" t="n">
        <v>0</v>
      </c>
      <c r="I1505" s="4" t="n">
        <f aca="false">G1505*0.6+H1505*0.4</f>
        <v>0</v>
      </c>
    </row>
    <row r="1506" customFormat="false" ht="14.25" hidden="false" customHeight="false" outlineLevel="0" collapsed="false">
      <c r="A1506" s="4" t="s">
        <v>4464</v>
      </c>
      <c r="B1506" s="5" t="s">
        <v>4465</v>
      </c>
      <c r="C1506" s="4" t="s">
        <v>4466</v>
      </c>
      <c r="D1506" s="5" t="s">
        <v>511</v>
      </c>
      <c r="E1506" s="5" t="s">
        <v>4078</v>
      </c>
      <c r="F1506" s="4" t="n">
        <v>110</v>
      </c>
      <c r="G1506" s="4" t="n">
        <v>89.3</v>
      </c>
      <c r="H1506" s="4" t="n">
        <v>79.6</v>
      </c>
      <c r="I1506" s="4" t="n">
        <f aca="false">G1506*0.6+H1506*0.4</f>
        <v>85.42</v>
      </c>
    </row>
    <row r="1507" customFormat="false" ht="14.25" hidden="false" customHeight="false" outlineLevel="0" collapsed="false">
      <c r="A1507" s="4" t="s">
        <v>4467</v>
      </c>
      <c r="B1507" s="5" t="s">
        <v>4468</v>
      </c>
      <c r="C1507" s="4" t="s">
        <v>4469</v>
      </c>
      <c r="D1507" s="5" t="s">
        <v>511</v>
      </c>
      <c r="E1507" s="5" t="s">
        <v>4078</v>
      </c>
      <c r="F1507" s="4" t="n">
        <v>110</v>
      </c>
      <c r="G1507" s="4" t="n">
        <v>52.2</v>
      </c>
      <c r="H1507" s="4" t="n">
        <v>58.5</v>
      </c>
      <c r="I1507" s="4" t="n">
        <f aca="false">G1507*0.6+H1507*0.4</f>
        <v>54.72</v>
      </c>
    </row>
    <row r="1508" customFormat="false" ht="14.25" hidden="false" customHeight="false" outlineLevel="0" collapsed="false">
      <c r="A1508" s="4" t="s">
        <v>4470</v>
      </c>
      <c r="B1508" s="5" t="s">
        <v>4471</v>
      </c>
      <c r="C1508" s="4" t="s">
        <v>4472</v>
      </c>
      <c r="D1508" s="5" t="s">
        <v>511</v>
      </c>
      <c r="E1508" s="5" t="s">
        <v>4078</v>
      </c>
      <c r="F1508" s="4" t="n">
        <v>110</v>
      </c>
      <c r="G1508" s="4" t="n">
        <v>65.9</v>
      </c>
      <c r="H1508" s="4" t="n">
        <v>54.2</v>
      </c>
      <c r="I1508" s="4" t="n">
        <f aca="false">G1508*0.6+H1508*0.4</f>
        <v>61.22</v>
      </c>
    </row>
    <row r="1509" customFormat="false" ht="14.25" hidden="false" customHeight="false" outlineLevel="0" collapsed="false">
      <c r="A1509" s="4" t="s">
        <v>4473</v>
      </c>
      <c r="B1509" s="5" t="s">
        <v>1863</v>
      </c>
      <c r="C1509" s="4" t="s">
        <v>4474</v>
      </c>
      <c r="D1509" s="5" t="s">
        <v>511</v>
      </c>
      <c r="E1509" s="5" t="s">
        <v>4078</v>
      </c>
      <c r="F1509" s="4" t="n">
        <v>110</v>
      </c>
      <c r="G1509" s="4" t="n">
        <v>55.5</v>
      </c>
      <c r="H1509" s="4" t="n">
        <v>56.9</v>
      </c>
      <c r="I1509" s="4" t="n">
        <f aca="false">G1509*0.6+H1509*0.4</f>
        <v>56.06</v>
      </c>
    </row>
    <row r="1510" customFormat="false" ht="14.25" hidden="false" customHeight="false" outlineLevel="0" collapsed="false">
      <c r="A1510" s="4" t="s">
        <v>4475</v>
      </c>
      <c r="B1510" s="5" t="s">
        <v>4476</v>
      </c>
      <c r="C1510" s="4" t="s">
        <v>4477</v>
      </c>
      <c r="D1510" s="5" t="s">
        <v>511</v>
      </c>
      <c r="E1510" s="5" t="s">
        <v>4078</v>
      </c>
      <c r="F1510" s="4" t="n">
        <v>110</v>
      </c>
      <c r="G1510" s="4" t="n">
        <v>84.6</v>
      </c>
      <c r="H1510" s="4" t="n">
        <v>66.9</v>
      </c>
      <c r="I1510" s="4" t="n">
        <f aca="false">G1510*0.6+H1510*0.4</f>
        <v>77.52</v>
      </c>
    </row>
    <row r="1511" customFormat="false" ht="14.25" hidden="false" customHeight="false" outlineLevel="0" collapsed="false">
      <c r="A1511" s="4" t="s">
        <v>4478</v>
      </c>
      <c r="B1511" s="5" t="s">
        <v>4479</v>
      </c>
      <c r="C1511" s="4" t="s">
        <v>4480</v>
      </c>
      <c r="D1511" s="5" t="s">
        <v>511</v>
      </c>
      <c r="E1511" s="5" t="s">
        <v>4078</v>
      </c>
      <c r="F1511" s="4" t="n">
        <v>110</v>
      </c>
      <c r="G1511" s="4" t="n">
        <v>90.7</v>
      </c>
      <c r="H1511" s="4" t="n">
        <v>87.9</v>
      </c>
      <c r="I1511" s="4" t="n">
        <f aca="false">G1511*0.6+H1511*0.4</f>
        <v>89.58</v>
      </c>
    </row>
    <row r="1512" customFormat="false" ht="14.25" hidden="false" customHeight="false" outlineLevel="0" collapsed="false">
      <c r="A1512" s="4" t="s">
        <v>4481</v>
      </c>
      <c r="B1512" s="5" t="s">
        <v>4482</v>
      </c>
      <c r="C1512" s="4" t="s">
        <v>4483</v>
      </c>
      <c r="D1512" s="5" t="s">
        <v>511</v>
      </c>
      <c r="E1512" s="5" t="s">
        <v>4078</v>
      </c>
      <c r="F1512" s="4" t="n">
        <v>110</v>
      </c>
      <c r="G1512" s="4" t="n">
        <v>0</v>
      </c>
      <c r="H1512" s="4" t="n">
        <v>0</v>
      </c>
      <c r="I1512" s="4" t="n">
        <f aca="false">G1512*0.6+H1512*0.4</f>
        <v>0</v>
      </c>
    </row>
    <row r="1513" customFormat="false" ht="14.25" hidden="false" customHeight="false" outlineLevel="0" collapsed="false">
      <c r="A1513" s="4" t="s">
        <v>4484</v>
      </c>
      <c r="B1513" s="5" t="s">
        <v>4485</v>
      </c>
      <c r="C1513" s="4" t="s">
        <v>4486</v>
      </c>
      <c r="D1513" s="5" t="s">
        <v>511</v>
      </c>
      <c r="E1513" s="5" t="s">
        <v>4078</v>
      </c>
      <c r="F1513" s="4" t="n">
        <v>110</v>
      </c>
      <c r="G1513" s="4" t="n">
        <v>50.7</v>
      </c>
      <c r="H1513" s="4" t="n">
        <v>52.4</v>
      </c>
      <c r="I1513" s="4" t="n">
        <f aca="false">G1513*0.6+H1513*0.4</f>
        <v>51.38</v>
      </c>
    </row>
    <row r="1514" customFormat="false" ht="14.25" hidden="false" customHeight="false" outlineLevel="0" collapsed="false">
      <c r="A1514" s="4" t="s">
        <v>4487</v>
      </c>
      <c r="B1514" s="5" t="s">
        <v>4488</v>
      </c>
      <c r="C1514" s="4" t="s">
        <v>4489</v>
      </c>
      <c r="D1514" s="5" t="s">
        <v>511</v>
      </c>
      <c r="E1514" s="5" t="s">
        <v>4078</v>
      </c>
      <c r="F1514" s="4" t="n">
        <v>110</v>
      </c>
      <c r="G1514" s="4" t="n">
        <v>81.1</v>
      </c>
      <c r="H1514" s="4" t="n">
        <v>77</v>
      </c>
      <c r="I1514" s="4" t="n">
        <f aca="false">G1514*0.6+H1514*0.4</f>
        <v>79.46</v>
      </c>
    </row>
    <row r="1515" customFormat="false" ht="14.25" hidden="false" customHeight="false" outlineLevel="0" collapsed="false">
      <c r="A1515" s="4" t="s">
        <v>4490</v>
      </c>
      <c r="B1515" s="5" t="s">
        <v>4491</v>
      </c>
      <c r="C1515" s="4" t="s">
        <v>4492</v>
      </c>
      <c r="D1515" s="5" t="s">
        <v>511</v>
      </c>
      <c r="E1515" s="5" t="s">
        <v>4078</v>
      </c>
      <c r="F1515" s="4" t="n">
        <v>110</v>
      </c>
      <c r="G1515" s="4" t="n">
        <v>0</v>
      </c>
      <c r="H1515" s="4" t="n">
        <v>0</v>
      </c>
      <c r="I1515" s="4" t="n">
        <f aca="false">G1515*0.6+H1515*0.4</f>
        <v>0</v>
      </c>
    </row>
    <row r="1516" customFormat="false" ht="14.25" hidden="false" customHeight="false" outlineLevel="0" collapsed="false">
      <c r="A1516" s="4" t="s">
        <v>4493</v>
      </c>
      <c r="B1516" s="5" t="s">
        <v>4494</v>
      </c>
      <c r="C1516" s="4" t="s">
        <v>4495</v>
      </c>
      <c r="D1516" s="5" t="s">
        <v>511</v>
      </c>
      <c r="E1516" s="5" t="s">
        <v>4078</v>
      </c>
      <c r="F1516" s="4" t="n">
        <v>110</v>
      </c>
      <c r="G1516" s="4" t="n">
        <v>66.5</v>
      </c>
      <c r="H1516" s="4" t="n">
        <v>73.1</v>
      </c>
      <c r="I1516" s="4" t="n">
        <f aca="false">G1516*0.6+H1516*0.4</f>
        <v>69.14</v>
      </c>
    </row>
    <row r="1517" customFormat="false" ht="14.25" hidden="false" customHeight="false" outlineLevel="0" collapsed="false">
      <c r="A1517" s="4" t="s">
        <v>4496</v>
      </c>
      <c r="B1517" s="5" t="s">
        <v>4497</v>
      </c>
      <c r="C1517" s="4" t="s">
        <v>4498</v>
      </c>
      <c r="D1517" s="5" t="s">
        <v>511</v>
      </c>
      <c r="E1517" s="5" t="s">
        <v>4078</v>
      </c>
      <c r="F1517" s="4" t="n">
        <v>110</v>
      </c>
      <c r="G1517" s="4" t="n">
        <v>80.8</v>
      </c>
      <c r="H1517" s="4" t="n">
        <v>81.6</v>
      </c>
      <c r="I1517" s="4" t="n">
        <f aca="false">G1517*0.6+H1517*0.4</f>
        <v>81.12</v>
      </c>
    </row>
    <row r="1518" customFormat="false" ht="14.25" hidden="false" customHeight="false" outlineLevel="0" collapsed="false">
      <c r="A1518" s="4" t="s">
        <v>4499</v>
      </c>
      <c r="B1518" s="5" t="s">
        <v>4500</v>
      </c>
      <c r="C1518" s="4" t="s">
        <v>4501</v>
      </c>
      <c r="D1518" s="5" t="s">
        <v>511</v>
      </c>
      <c r="E1518" s="5" t="s">
        <v>4078</v>
      </c>
      <c r="F1518" s="4" t="n">
        <v>110</v>
      </c>
      <c r="G1518" s="4" t="n">
        <v>87.2</v>
      </c>
      <c r="H1518" s="4" t="n">
        <v>73</v>
      </c>
      <c r="I1518" s="4" t="n">
        <f aca="false">G1518*0.6+H1518*0.4</f>
        <v>81.52</v>
      </c>
    </row>
    <row r="1519" customFormat="false" ht="14.25" hidden="false" customHeight="false" outlineLevel="0" collapsed="false">
      <c r="A1519" s="4" t="s">
        <v>4502</v>
      </c>
      <c r="B1519" s="5" t="s">
        <v>4503</v>
      </c>
      <c r="C1519" s="4" t="s">
        <v>4504</v>
      </c>
      <c r="D1519" s="5" t="s">
        <v>511</v>
      </c>
      <c r="E1519" s="5" t="s">
        <v>4078</v>
      </c>
      <c r="F1519" s="4" t="n">
        <v>110</v>
      </c>
      <c r="G1519" s="4" t="n">
        <v>70.6</v>
      </c>
      <c r="H1519" s="4" t="n">
        <v>64.6</v>
      </c>
      <c r="I1519" s="4" t="n">
        <f aca="false">G1519*0.6+H1519*0.4</f>
        <v>68.2</v>
      </c>
    </row>
    <row r="1520" customFormat="false" ht="14.25" hidden="false" customHeight="false" outlineLevel="0" collapsed="false">
      <c r="A1520" s="4" t="s">
        <v>4505</v>
      </c>
      <c r="B1520" s="5" t="s">
        <v>4506</v>
      </c>
      <c r="C1520" s="4" t="s">
        <v>4507</v>
      </c>
      <c r="D1520" s="5" t="s">
        <v>511</v>
      </c>
      <c r="E1520" s="5" t="s">
        <v>4078</v>
      </c>
      <c r="F1520" s="4" t="n">
        <v>110</v>
      </c>
      <c r="G1520" s="4" t="n">
        <v>59.9</v>
      </c>
      <c r="H1520" s="4" t="n">
        <v>66</v>
      </c>
      <c r="I1520" s="4" t="n">
        <f aca="false">G1520*0.6+H1520*0.4</f>
        <v>62.34</v>
      </c>
    </row>
    <row r="1521" customFormat="false" ht="14.25" hidden="false" customHeight="false" outlineLevel="0" collapsed="false">
      <c r="A1521" s="4" t="s">
        <v>4508</v>
      </c>
      <c r="B1521" s="5" t="s">
        <v>4509</v>
      </c>
      <c r="C1521" s="4" t="s">
        <v>4510</v>
      </c>
      <c r="D1521" s="5" t="s">
        <v>511</v>
      </c>
      <c r="E1521" s="5" t="s">
        <v>4078</v>
      </c>
      <c r="F1521" s="4" t="n">
        <v>110</v>
      </c>
      <c r="G1521" s="4" t="n">
        <v>73.6</v>
      </c>
      <c r="H1521" s="4" t="n">
        <v>74.1</v>
      </c>
      <c r="I1521" s="4" t="n">
        <f aca="false">G1521*0.6+H1521*0.4</f>
        <v>73.8</v>
      </c>
    </row>
    <row r="1522" customFormat="false" ht="14.25" hidden="false" customHeight="false" outlineLevel="0" collapsed="false">
      <c r="A1522" s="4" t="s">
        <v>4511</v>
      </c>
      <c r="B1522" s="5" t="s">
        <v>4512</v>
      </c>
      <c r="C1522" s="4" t="s">
        <v>4513</v>
      </c>
      <c r="D1522" s="5" t="s">
        <v>511</v>
      </c>
      <c r="E1522" s="5" t="s">
        <v>4078</v>
      </c>
      <c r="F1522" s="4" t="n">
        <v>110</v>
      </c>
      <c r="G1522" s="4" t="n">
        <v>72.5</v>
      </c>
      <c r="H1522" s="4" t="n">
        <v>74.7</v>
      </c>
      <c r="I1522" s="4" t="n">
        <f aca="false">G1522*0.6+H1522*0.4</f>
        <v>73.38</v>
      </c>
    </row>
    <row r="1523" customFormat="false" ht="14.25" hidden="false" customHeight="false" outlineLevel="0" collapsed="false">
      <c r="A1523" s="4" t="s">
        <v>4514</v>
      </c>
      <c r="B1523" s="5" t="s">
        <v>4515</v>
      </c>
      <c r="C1523" s="4" t="s">
        <v>4516</v>
      </c>
      <c r="D1523" s="5" t="s">
        <v>511</v>
      </c>
      <c r="E1523" s="5" t="s">
        <v>4078</v>
      </c>
      <c r="F1523" s="4" t="n">
        <v>110</v>
      </c>
      <c r="G1523" s="4" t="n">
        <v>79.3</v>
      </c>
      <c r="H1523" s="4" t="n">
        <v>72</v>
      </c>
      <c r="I1523" s="4" t="n">
        <f aca="false">G1523*0.6+H1523*0.4</f>
        <v>76.38</v>
      </c>
    </row>
    <row r="1524" customFormat="false" ht="14.25" hidden="false" customHeight="false" outlineLevel="0" collapsed="false">
      <c r="A1524" s="4" t="s">
        <v>4517</v>
      </c>
      <c r="B1524" s="5" t="s">
        <v>4518</v>
      </c>
      <c r="C1524" s="4" t="s">
        <v>4519</v>
      </c>
      <c r="D1524" s="5" t="s">
        <v>511</v>
      </c>
      <c r="E1524" s="5" t="s">
        <v>4078</v>
      </c>
      <c r="F1524" s="4" t="n">
        <v>110</v>
      </c>
      <c r="G1524" s="4" t="n">
        <v>84.3</v>
      </c>
      <c r="H1524" s="4" t="n">
        <v>76.1</v>
      </c>
      <c r="I1524" s="4" t="n">
        <f aca="false">G1524*0.6+H1524*0.4</f>
        <v>81.02</v>
      </c>
    </row>
    <row r="1525" customFormat="false" ht="14.25" hidden="false" customHeight="false" outlineLevel="0" collapsed="false">
      <c r="A1525" s="4" t="s">
        <v>4520</v>
      </c>
      <c r="B1525" s="5" t="s">
        <v>4521</v>
      </c>
      <c r="C1525" s="4" t="s">
        <v>4522</v>
      </c>
      <c r="D1525" s="5" t="s">
        <v>511</v>
      </c>
      <c r="E1525" s="5" t="s">
        <v>4078</v>
      </c>
      <c r="F1525" s="4" t="n">
        <v>110</v>
      </c>
      <c r="G1525" s="4" t="n">
        <v>0</v>
      </c>
      <c r="H1525" s="4" t="n">
        <v>0</v>
      </c>
      <c r="I1525" s="4" t="n">
        <f aca="false">G1525*0.6+H1525*0.4</f>
        <v>0</v>
      </c>
    </row>
    <row r="1526" customFormat="false" ht="14.25" hidden="false" customHeight="false" outlineLevel="0" collapsed="false">
      <c r="A1526" s="4" t="s">
        <v>4523</v>
      </c>
      <c r="B1526" s="5" t="s">
        <v>4524</v>
      </c>
      <c r="C1526" s="4" t="s">
        <v>4525</v>
      </c>
      <c r="D1526" s="5" t="s">
        <v>511</v>
      </c>
      <c r="E1526" s="5" t="s">
        <v>4078</v>
      </c>
      <c r="F1526" s="4" t="n">
        <v>110</v>
      </c>
      <c r="G1526" s="4" t="n">
        <v>86.3</v>
      </c>
      <c r="H1526" s="4" t="n">
        <v>73.4</v>
      </c>
      <c r="I1526" s="4" t="n">
        <f aca="false">G1526*0.6+H1526*0.4</f>
        <v>81.14</v>
      </c>
    </row>
    <row r="1527" customFormat="false" ht="14.25" hidden="false" customHeight="false" outlineLevel="0" collapsed="false">
      <c r="A1527" s="4" t="s">
        <v>4526</v>
      </c>
      <c r="B1527" s="5" t="s">
        <v>4527</v>
      </c>
      <c r="C1527" s="4" t="s">
        <v>4528</v>
      </c>
      <c r="D1527" s="5" t="s">
        <v>511</v>
      </c>
      <c r="E1527" s="5" t="s">
        <v>4078</v>
      </c>
      <c r="F1527" s="4" t="n">
        <v>110</v>
      </c>
      <c r="G1527" s="4" t="n">
        <v>70</v>
      </c>
      <c r="H1527" s="4" t="n">
        <v>73.8</v>
      </c>
      <c r="I1527" s="4" t="n">
        <f aca="false">G1527*0.6+H1527*0.4</f>
        <v>71.52</v>
      </c>
    </row>
    <row r="1528" customFormat="false" ht="14.25" hidden="false" customHeight="false" outlineLevel="0" collapsed="false">
      <c r="A1528" s="4" t="s">
        <v>4529</v>
      </c>
      <c r="B1528" s="5" t="s">
        <v>4530</v>
      </c>
      <c r="C1528" s="4" t="s">
        <v>4531</v>
      </c>
      <c r="D1528" s="5" t="s">
        <v>511</v>
      </c>
      <c r="E1528" s="5" t="s">
        <v>4078</v>
      </c>
      <c r="F1528" s="4" t="n">
        <v>110</v>
      </c>
      <c r="G1528" s="4" t="n">
        <v>56.1</v>
      </c>
      <c r="H1528" s="4" t="n">
        <v>63.1</v>
      </c>
      <c r="I1528" s="4" t="n">
        <f aca="false">G1528*0.6+H1528*0.4</f>
        <v>58.9</v>
      </c>
    </row>
    <row r="1529" customFormat="false" ht="14.25" hidden="false" customHeight="false" outlineLevel="0" collapsed="false">
      <c r="A1529" s="4" t="s">
        <v>4532</v>
      </c>
      <c r="B1529" s="5" t="s">
        <v>4533</v>
      </c>
      <c r="C1529" s="4" t="s">
        <v>4534</v>
      </c>
      <c r="D1529" s="5" t="s">
        <v>511</v>
      </c>
      <c r="E1529" s="5" t="s">
        <v>4078</v>
      </c>
      <c r="F1529" s="4" t="n">
        <v>110</v>
      </c>
      <c r="G1529" s="4" t="n">
        <v>0</v>
      </c>
      <c r="H1529" s="4" t="n">
        <v>0</v>
      </c>
      <c r="I1529" s="4" t="n">
        <f aca="false">G1529*0.6+H1529*0.4</f>
        <v>0</v>
      </c>
    </row>
    <row r="1530" customFormat="false" ht="14.25" hidden="false" customHeight="false" outlineLevel="0" collapsed="false">
      <c r="A1530" s="4" t="s">
        <v>4535</v>
      </c>
      <c r="B1530" s="5" t="s">
        <v>4536</v>
      </c>
      <c r="C1530" s="4" t="s">
        <v>4537</v>
      </c>
      <c r="D1530" s="5" t="s">
        <v>511</v>
      </c>
      <c r="E1530" s="5" t="s">
        <v>4078</v>
      </c>
      <c r="F1530" s="4" t="n">
        <v>110</v>
      </c>
      <c r="G1530" s="4" t="n">
        <v>86.5</v>
      </c>
      <c r="H1530" s="4" t="n">
        <v>80</v>
      </c>
      <c r="I1530" s="4" t="n">
        <f aca="false">G1530*0.6+H1530*0.4</f>
        <v>83.9</v>
      </c>
    </row>
    <row r="1531" customFormat="false" ht="14.25" hidden="false" customHeight="false" outlineLevel="0" collapsed="false">
      <c r="A1531" s="4" t="s">
        <v>4538</v>
      </c>
      <c r="B1531" s="5" t="s">
        <v>4539</v>
      </c>
      <c r="C1531" s="4" t="s">
        <v>4540</v>
      </c>
      <c r="D1531" s="5" t="s">
        <v>511</v>
      </c>
      <c r="E1531" s="5" t="s">
        <v>4078</v>
      </c>
      <c r="F1531" s="4" t="n">
        <v>110</v>
      </c>
      <c r="G1531" s="4" t="n">
        <v>72.7</v>
      </c>
      <c r="H1531" s="4" t="n">
        <v>70.1</v>
      </c>
      <c r="I1531" s="4" t="n">
        <f aca="false">G1531*0.6+H1531*0.4</f>
        <v>71.66</v>
      </c>
    </row>
    <row r="1532" customFormat="false" ht="14.25" hidden="false" customHeight="false" outlineLevel="0" collapsed="false">
      <c r="A1532" s="4" t="s">
        <v>4541</v>
      </c>
      <c r="B1532" s="5" t="s">
        <v>4542</v>
      </c>
      <c r="C1532" s="4" t="s">
        <v>4543</v>
      </c>
      <c r="D1532" s="5" t="s">
        <v>511</v>
      </c>
      <c r="E1532" s="5" t="s">
        <v>4078</v>
      </c>
      <c r="F1532" s="4" t="n">
        <v>110</v>
      </c>
      <c r="G1532" s="4" t="n">
        <v>82</v>
      </c>
      <c r="H1532" s="4" t="n">
        <v>62.6</v>
      </c>
      <c r="I1532" s="4" t="n">
        <f aca="false">G1532*0.6+H1532*0.4</f>
        <v>74.24</v>
      </c>
    </row>
    <row r="1533" customFormat="false" ht="14.25" hidden="false" customHeight="false" outlineLevel="0" collapsed="false">
      <c r="A1533" s="4" t="s">
        <v>4544</v>
      </c>
      <c r="B1533" s="5" t="s">
        <v>4545</v>
      </c>
      <c r="C1533" s="4" t="s">
        <v>4546</v>
      </c>
      <c r="D1533" s="5" t="s">
        <v>511</v>
      </c>
      <c r="E1533" s="5" t="s">
        <v>4078</v>
      </c>
      <c r="F1533" s="4" t="n">
        <v>110</v>
      </c>
      <c r="G1533" s="4" t="n">
        <v>83</v>
      </c>
      <c r="H1533" s="4" t="n">
        <v>74.9</v>
      </c>
      <c r="I1533" s="4" t="n">
        <f aca="false">G1533*0.6+H1533*0.4</f>
        <v>79.76</v>
      </c>
    </row>
    <row r="1534" customFormat="false" ht="14.25" hidden="false" customHeight="false" outlineLevel="0" collapsed="false">
      <c r="A1534" s="4" t="s">
        <v>4547</v>
      </c>
      <c r="B1534" s="5" t="s">
        <v>4548</v>
      </c>
      <c r="C1534" s="4" t="s">
        <v>4549</v>
      </c>
      <c r="D1534" s="5" t="s">
        <v>511</v>
      </c>
      <c r="E1534" s="5" t="s">
        <v>4078</v>
      </c>
      <c r="F1534" s="4" t="n">
        <v>110</v>
      </c>
      <c r="G1534" s="4" t="n">
        <v>72.9</v>
      </c>
      <c r="H1534" s="4" t="n">
        <v>60.8</v>
      </c>
      <c r="I1534" s="4" t="n">
        <f aca="false">G1534*0.6+H1534*0.4</f>
        <v>68.06</v>
      </c>
    </row>
    <row r="1535" customFormat="false" ht="14.25" hidden="false" customHeight="false" outlineLevel="0" collapsed="false">
      <c r="A1535" s="4" t="s">
        <v>4550</v>
      </c>
      <c r="B1535" s="5" t="s">
        <v>4551</v>
      </c>
      <c r="C1535" s="4" t="s">
        <v>4552</v>
      </c>
      <c r="D1535" s="5" t="s">
        <v>511</v>
      </c>
      <c r="E1535" s="5" t="s">
        <v>4078</v>
      </c>
      <c r="F1535" s="4" t="n">
        <v>110</v>
      </c>
      <c r="G1535" s="4" t="n">
        <v>83.2</v>
      </c>
      <c r="H1535" s="4" t="n">
        <v>81.7</v>
      </c>
      <c r="I1535" s="4" t="n">
        <f aca="false">G1535*0.6+H1535*0.4</f>
        <v>82.6</v>
      </c>
    </row>
    <row r="1536" customFormat="false" ht="14.25" hidden="false" customHeight="false" outlineLevel="0" collapsed="false">
      <c r="A1536" s="4" t="s">
        <v>4553</v>
      </c>
      <c r="B1536" s="5" t="s">
        <v>4554</v>
      </c>
      <c r="C1536" s="4" t="s">
        <v>4555</v>
      </c>
      <c r="D1536" s="5" t="s">
        <v>511</v>
      </c>
      <c r="E1536" s="5" t="s">
        <v>4078</v>
      </c>
      <c r="F1536" s="4" t="n">
        <v>110</v>
      </c>
      <c r="G1536" s="4" t="n">
        <v>58.6</v>
      </c>
      <c r="H1536" s="4" t="n">
        <v>61.2</v>
      </c>
      <c r="I1536" s="4" t="n">
        <f aca="false">G1536*0.6+H1536*0.4</f>
        <v>59.64</v>
      </c>
    </row>
    <row r="1537" customFormat="false" ht="14.25" hidden="false" customHeight="false" outlineLevel="0" collapsed="false">
      <c r="A1537" s="4" t="s">
        <v>4556</v>
      </c>
      <c r="B1537" s="5" t="s">
        <v>4557</v>
      </c>
      <c r="C1537" s="4" t="s">
        <v>4558</v>
      </c>
      <c r="D1537" s="5" t="s">
        <v>511</v>
      </c>
      <c r="E1537" s="5" t="s">
        <v>4078</v>
      </c>
      <c r="F1537" s="4" t="n">
        <v>110</v>
      </c>
      <c r="G1537" s="4" t="n">
        <v>59.5</v>
      </c>
      <c r="H1537" s="4" t="n">
        <v>56</v>
      </c>
      <c r="I1537" s="4" t="n">
        <f aca="false">G1537*0.6+H1537*0.4</f>
        <v>58.1</v>
      </c>
    </row>
    <row r="1538" customFormat="false" ht="14.25" hidden="false" customHeight="false" outlineLevel="0" collapsed="false">
      <c r="A1538" s="4" t="s">
        <v>4559</v>
      </c>
      <c r="B1538" s="5" t="s">
        <v>4560</v>
      </c>
      <c r="C1538" s="4" t="s">
        <v>4561</v>
      </c>
      <c r="D1538" s="5" t="s">
        <v>511</v>
      </c>
      <c r="E1538" s="5" t="s">
        <v>4078</v>
      </c>
      <c r="F1538" s="4" t="n">
        <v>110</v>
      </c>
      <c r="G1538" s="4" t="n">
        <v>71</v>
      </c>
      <c r="H1538" s="4" t="n">
        <v>60.8</v>
      </c>
      <c r="I1538" s="4" t="n">
        <f aca="false">G1538*0.6+H1538*0.4</f>
        <v>66.92</v>
      </c>
    </row>
    <row r="1539" customFormat="false" ht="14.25" hidden="false" customHeight="false" outlineLevel="0" collapsed="false">
      <c r="A1539" s="4" t="s">
        <v>4562</v>
      </c>
      <c r="B1539" s="5" t="s">
        <v>4563</v>
      </c>
      <c r="C1539" s="4" t="s">
        <v>4564</v>
      </c>
      <c r="D1539" s="5" t="s">
        <v>511</v>
      </c>
      <c r="E1539" s="5" t="s">
        <v>4078</v>
      </c>
      <c r="F1539" s="4" t="n">
        <v>110</v>
      </c>
      <c r="G1539" s="4" t="n">
        <v>90.1</v>
      </c>
      <c r="H1539" s="4" t="n">
        <v>76.4</v>
      </c>
      <c r="I1539" s="4" t="n">
        <f aca="false">G1539*0.6+H1539*0.4</f>
        <v>84.62</v>
      </c>
    </row>
    <row r="1540" customFormat="false" ht="14.25" hidden="false" customHeight="false" outlineLevel="0" collapsed="false">
      <c r="A1540" s="4" t="s">
        <v>4565</v>
      </c>
      <c r="B1540" s="5" t="s">
        <v>4566</v>
      </c>
      <c r="C1540" s="4" t="s">
        <v>4567</v>
      </c>
      <c r="D1540" s="5" t="s">
        <v>511</v>
      </c>
      <c r="E1540" s="5" t="s">
        <v>4078</v>
      </c>
      <c r="F1540" s="4" t="n">
        <v>110</v>
      </c>
      <c r="G1540" s="4" t="n">
        <v>82.5</v>
      </c>
      <c r="H1540" s="4" t="n">
        <v>71.6</v>
      </c>
      <c r="I1540" s="4" t="n">
        <f aca="false">G1540*0.6+H1540*0.4</f>
        <v>78.14</v>
      </c>
    </row>
    <row r="1541" customFormat="false" ht="14.25" hidden="false" customHeight="false" outlineLevel="0" collapsed="false">
      <c r="A1541" s="4" t="s">
        <v>4568</v>
      </c>
      <c r="B1541" s="5" t="s">
        <v>4569</v>
      </c>
      <c r="C1541" s="4" t="s">
        <v>4570</v>
      </c>
      <c r="D1541" s="5" t="s">
        <v>511</v>
      </c>
      <c r="E1541" s="5" t="s">
        <v>4078</v>
      </c>
      <c r="F1541" s="4" t="n">
        <v>110</v>
      </c>
      <c r="G1541" s="4" t="n">
        <v>84.1</v>
      </c>
      <c r="H1541" s="4" t="n">
        <v>69.9</v>
      </c>
      <c r="I1541" s="4" t="n">
        <f aca="false">G1541*0.6+H1541*0.4</f>
        <v>78.42</v>
      </c>
    </row>
    <row r="1542" customFormat="false" ht="14.25" hidden="false" customHeight="false" outlineLevel="0" collapsed="false">
      <c r="A1542" s="4" t="s">
        <v>4571</v>
      </c>
      <c r="B1542" s="5" t="s">
        <v>4548</v>
      </c>
      <c r="C1542" s="4" t="s">
        <v>4572</v>
      </c>
      <c r="D1542" s="5" t="s">
        <v>511</v>
      </c>
      <c r="E1542" s="5" t="s">
        <v>4078</v>
      </c>
      <c r="F1542" s="4" t="n">
        <v>110</v>
      </c>
      <c r="G1542" s="4" t="n">
        <v>60.1</v>
      </c>
      <c r="H1542" s="4" t="n">
        <v>54.6</v>
      </c>
      <c r="I1542" s="4" t="n">
        <f aca="false">G1542*0.6+H1542*0.4</f>
        <v>57.9</v>
      </c>
    </row>
    <row r="1543" customFormat="false" ht="14.25" hidden="false" customHeight="false" outlineLevel="0" collapsed="false">
      <c r="A1543" s="4" t="s">
        <v>4573</v>
      </c>
      <c r="B1543" s="5" t="s">
        <v>823</v>
      </c>
      <c r="C1543" s="4" t="s">
        <v>4574</v>
      </c>
      <c r="D1543" s="5" t="s">
        <v>511</v>
      </c>
      <c r="E1543" s="5" t="s">
        <v>4078</v>
      </c>
      <c r="F1543" s="4" t="n">
        <v>110</v>
      </c>
      <c r="G1543" s="4" t="n">
        <v>68</v>
      </c>
      <c r="H1543" s="4" t="n">
        <v>58.8</v>
      </c>
      <c r="I1543" s="4" t="n">
        <f aca="false">G1543*0.6+H1543*0.4</f>
        <v>64.32</v>
      </c>
    </row>
    <row r="1544" customFormat="false" ht="14.25" hidden="false" customHeight="false" outlineLevel="0" collapsed="false">
      <c r="A1544" s="4" t="s">
        <v>4575</v>
      </c>
      <c r="B1544" s="5" t="s">
        <v>4576</v>
      </c>
      <c r="C1544" s="4" t="s">
        <v>4577</v>
      </c>
      <c r="D1544" s="5" t="s">
        <v>511</v>
      </c>
      <c r="E1544" s="5" t="s">
        <v>4078</v>
      </c>
      <c r="F1544" s="4" t="n">
        <v>110</v>
      </c>
      <c r="G1544" s="4" t="n">
        <v>58.6</v>
      </c>
      <c r="H1544" s="4" t="n">
        <v>58.4</v>
      </c>
      <c r="I1544" s="4" t="n">
        <f aca="false">G1544*0.6+H1544*0.4</f>
        <v>58.52</v>
      </c>
    </row>
    <row r="1545" customFormat="false" ht="14.25" hidden="false" customHeight="false" outlineLevel="0" collapsed="false">
      <c r="A1545" s="4" t="s">
        <v>4578</v>
      </c>
      <c r="B1545" s="5" t="s">
        <v>4579</v>
      </c>
      <c r="C1545" s="4" t="s">
        <v>4580</v>
      </c>
      <c r="D1545" s="5" t="s">
        <v>511</v>
      </c>
      <c r="E1545" s="5" t="s">
        <v>4078</v>
      </c>
      <c r="F1545" s="4" t="n">
        <v>110</v>
      </c>
      <c r="G1545" s="4" t="n">
        <v>68.5</v>
      </c>
      <c r="H1545" s="4" t="n">
        <v>63.1</v>
      </c>
      <c r="I1545" s="4" t="n">
        <f aca="false">G1545*0.6+H1545*0.4</f>
        <v>66.34</v>
      </c>
    </row>
    <row r="1546" customFormat="false" ht="14.25" hidden="false" customHeight="false" outlineLevel="0" collapsed="false">
      <c r="A1546" s="4" t="s">
        <v>4581</v>
      </c>
      <c r="B1546" s="5" t="s">
        <v>4582</v>
      </c>
      <c r="C1546" s="4" t="s">
        <v>4583</v>
      </c>
      <c r="D1546" s="5" t="s">
        <v>511</v>
      </c>
      <c r="E1546" s="5" t="s">
        <v>4078</v>
      </c>
      <c r="F1546" s="4" t="n">
        <v>110</v>
      </c>
      <c r="G1546" s="4" t="n">
        <v>70.9</v>
      </c>
      <c r="H1546" s="4" t="n">
        <v>74.5</v>
      </c>
      <c r="I1546" s="4" t="n">
        <f aca="false">G1546*0.6+H1546*0.4</f>
        <v>72.34</v>
      </c>
    </row>
    <row r="1547" customFormat="false" ht="14.25" hidden="false" customHeight="false" outlineLevel="0" collapsed="false">
      <c r="A1547" s="4" t="s">
        <v>4584</v>
      </c>
      <c r="B1547" s="5" t="s">
        <v>4585</v>
      </c>
      <c r="C1547" s="4" t="s">
        <v>4586</v>
      </c>
      <c r="D1547" s="5" t="s">
        <v>511</v>
      </c>
      <c r="E1547" s="5" t="s">
        <v>4078</v>
      </c>
      <c r="F1547" s="4" t="n">
        <v>110</v>
      </c>
      <c r="G1547" s="4" t="n">
        <v>75.4</v>
      </c>
      <c r="H1547" s="4" t="n">
        <v>57.4</v>
      </c>
      <c r="I1547" s="4" t="n">
        <f aca="false">G1547*0.6+H1547*0.4</f>
        <v>68.2</v>
      </c>
    </row>
    <row r="1548" customFormat="false" ht="14.25" hidden="false" customHeight="false" outlineLevel="0" collapsed="false">
      <c r="A1548" s="4" t="s">
        <v>4587</v>
      </c>
      <c r="B1548" s="5" t="s">
        <v>4588</v>
      </c>
      <c r="C1548" s="4" t="s">
        <v>4589</v>
      </c>
      <c r="D1548" s="5" t="s">
        <v>511</v>
      </c>
      <c r="E1548" s="5" t="s">
        <v>4078</v>
      </c>
      <c r="F1548" s="4" t="n">
        <v>110</v>
      </c>
      <c r="G1548" s="4" t="n">
        <v>0</v>
      </c>
      <c r="H1548" s="4" t="n">
        <v>0</v>
      </c>
      <c r="I1548" s="4" t="n">
        <f aca="false">G1548*0.6+H1548*0.4</f>
        <v>0</v>
      </c>
    </row>
    <row r="1549" customFormat="false" ht="14.25" hidden="false" customHeight="false" outlineLevel="0" collapsed="false">
      <c r="A1549" s="4" t="s">
        <v>4590</v>
      </c>
      <c r="B1549" s="5" t="s">
        <v>1113</v>
      </c>
      <c r="C1549" s="4" t="s">
        <v>4591</v>
      </c>
      <c r="D1549" s="5" t="s">
        <v>511</v>
      </c>
      <c r="E1549" s="5" t="s">
        <v>4078</v>
      </c>
      <c r="F1549" s="4" t="n">
        <v>110</v>
      </c>
      <c r="G1549" s="4" t="n">
        <v>78.2</v>
      </c>
      <c r="H1549" s="4" t="n">
        <v>77.7</v>
      </c>
      <c r="I1549" s="4" t="n">
        <f aca="false">G1549*0.6+H1549*0.4</f>
        <v>78</v>
      </c>
    </row>
    <row r="1550" customFormat="false" ht="14.25" hidden="false" customHeight="false" outlineLevel="0" collapsed="false">
      <c r="A1550" s="4" t="s">
        <v>4592</v>
      </c>
      <c r="B1550" s="5" t="s">
        <v>4593</v>
      </c>
      <c r="C1550" s="4" t="s">
        <v>4594</v>
      </c>
      <c r="D1550" s="5" t="s">
        <v>511</v>
      </c>
      <c r="E1550" s="5" t="s">
        <v>4078</v>
      </c>
      <c r="F1550" s="4" t="n">
        <v>110</v>
      </c>
      <c r="G1550" s="4" t="n">
        <v>85.3</v>
      </c>
      <c r="H1550" s="4" t="n">
        <v>76.2</v>
      </c>
      <c r="I1550" s="4" t="n">
        <f aca="false">G1550*0.6+H1550*0.4</f>
        <v>81.66</v>
      </c>
    </row>
    <row r="1551" customFormat="false" ht="14.25" hidden="false" customHeight="false" outlineLevel="0" collapsed="false">
      <c r="A1551" s="4" t="s">
        <v>4595</v>
      </c>
      <c r="B1551" s="5" t="s">
        <v>4596</v>
      </c>
      <c r="C1551" s="4" t="s">
        <v>4597</v>
      </c>
      <c r="D1551" s="5" t="s">
        <v>511</v>
      </c>
      <c r="E1551" s="5" t="s">
        <v>4078</v>
      </c>
      <c r="F1551" s="4" t="n">
        <v>110</v>
      </c>
      <c r="G1551" s="4" t="n">
        <v>88.9</v>
      </c>
      <c r="H1551" s="4" t="n">
        <v>73.7</v>
      </c>
      <c r="I1551" s="4" t="n">
        <f aca="false">G1551*0.6+H1551*0.4</f>
        <v>82.82</v>
      </c>
    </row>
    <row r="1552" customFormat="false" ht="14.25" hidden="false" customHeight="false" outlineLevel="0" collapsed="false">
      <c r="A1552" s="4" t="s">
        <v>4598</v>
      </c>
      <c r="B1552" s="5" t="s">
        <v>4599</v>
      </c>
      <c r="C1552" s="4" t="s">
        <v>4600</v>
      </c>
      <c r="D1552" s="5" t="s">
        <v>511</v>
      </c>
      <c r="E1552" s="5" t="s">
        <v>4078</v>
      </c>
      <c r="F1552" s="4" t="n">
        <v>110</v>
      </c>
      <c r="G1552" s="4" t="n">
        <v>72.6</v>
      </c>
      <c r="H1552" s="4" t="n">
        <v>61.2</v>
      </c>
      <c r="I1552" s="4" t="n">
        <f aca="false">G1552*0.6+H1552*0.4</f>
        <v>68.04</v>
      </c>
    </row>
    <row r="1553" customFormat="false" ht="14.25" hidden="false" customHeight="false" outlineLevel="0" collapsed="false">
      <c r="A1553" s="4" t="s">
        <v>4601</v>
      </c>
      <c r="B1553" s="5" t="s">
        <v>4602</v>
      </c>
      <c r="C1553" s="4" t="s">
        <v>4603</v>
      </c>
      <c r="D1553" s="5" t="s">
        <v>511</v>
      </c>
      <c r="E1553" s="5" t="s">
        <v>4078</v>
      </c>
      <c r="F1553" s="4" t="n">
        <v>110</v>
      </c>
      <c r="G1553" s="4" t="n">
        <v>56.5</v>
      </c>
      <c r="H1553" s="4" t="n">
        <v>63.6</v>
      </c>
      <c r="I1553" s="4" t="n">
        <f aca="false">G1553*0.6+H1553*0.4</f>
        <v>59.34</v>
      </c>
    </row>
    <row r="1554" customFormat="false" ht="14.25" hidden="false" customHeight="false" outlineLevel="0" collapsed="false">
      <c r="A1554" s="4" t="s">
        <v>4604</v>
      </c>
      <c r="B1554" s="5" t="s">
        <v>4605</v>
      </c>
      <c r="C1554" s="4" t="s">
        <v>4606</v>
      </c>
      <c r="D1554" s="5" t="s">
        <v>511</v>
      </c>
      <c r="E1554" s="5" t="s">
        <v>4078</v>
      </c>
      <c r="F1554" s="4" t="n">
        <v>110</v>
      </c>
      <c r="G1554" s="4" t="n">
        <v>79.1</v>
      </c>
      <c r="H1554" s="4" t="n">
        <v>72.4</v>
      </c>
      <c r="I1554" s="4" t="n">
        <f aca="false">G1554*0.6+H1554*0.4</f>
        <v>76.42</v>
      </c>
    </row>
    <row r="1555" customFormat="false" ht="14.25" hidden="false" customHeight="false" outlineLevel="0" collapsed="false">
      <c r="A1555" s="4" t="s">
        <v>4607</v>
      </c>
      <c r="B1555" s="5" t="s">
        <v>4608</v>
      </c>
      <c r="C1555" s="4" t="s">
        <v>4609</v>
      </c>
      <c r="D1555" s="5" t="s">
        <v>511</v>
      </c>
      <c r="E1555" s="5" t="s">
        <v>4078</v>
      </c>
      <c r="F1555" s="4" t="n">
        <v>110</v>
      </c>
      <c r="G1555" s="4" t="n">
        <v>84.4</v>
      </c>
      <c r="H1555" s="4" t="n">
        <v>73.1</v>
      </c>
      <c r="I1555" s="4" t="n">
        <f aca="false">G1555*0.6+H1555*0.4</f>
        <v>79.88</v>
      </c>
    </row>
    <row r="1556" customFormat="false" ht="14.25" hidden="false" customHeight="false" outlineLevel="0" collapsed="false">
      <c r="A1556" s="4" t="s">
        <v>4610</v>
      </c>
      <c r="B1556" s="5" t="s">
        <v>4611</v>
      </c>
      <c r="C1556" s="4" t="s">
        <v>4612</v>
      </c>
      <c r="D1556" s="5" t="s">
        <v>511</v>
      </c>
      <c r="E1556" s="5" t="s">
        <v>4078</v>
      </c>
      <c r="F1556" s="4" t="n">
        <v>110</v>
      </c>
      <c r="G1556" s="4" t="n">
        <v>92.7</v>
      </c>
      <c r="H1556" s="4" t="n">
        <v>82.2</v>
      </c>
      <c r="I1556" s="4" t="n">
        <f aca="false">G1556*0.6+H1556*0.4</f>
        <v>88.5</v>
      </c>
    </row>
    <row r="1557" customFormat="false" ht="14.25" hidden="false" customHeight="false" outlineLevel="0" collapsed="false">
      <c r="A1557" s="4" t="s">
        <v>4613</v>
      </c>
      <c r="B1557" s="5" t="s">
        <v>4614</v>
      </c>
      <c r="C1557" s="4" t="s">
        <v>4615</v>
      </c>
      <c r="D1557" s="5" t="s">
        <v>511</v>
      </c>
      <c r="E1557" s="5" t="s">
        <v>4078</v>
      </c>
      <c r="F1557" s="4" t="n">
        <v>110</v>
      </c>
      <c r="G1557" s="4" t="n">
        <v>82.4</v>
      </c>
      <c r="H1557" s="4" t="n">
        <v>77.6</v>
      </c>
      <c r="I1557" s="4" t="n">
        <f aca="false">G1557*0.6+H1557*0.4</f>
        <v>80.48</v>
      </c>
    </row>
    <row r="1558" customFormat="false" ht="14.25" hidden="false" customHeight="false" outlineLevel="0" collapsed="false">
      <c r="A1558" s="4" t="s">
        <v>4616</v>
      </c>
      <c r="B1558" s="5" t="s">
        <v>4617</v>
      </c>
      <c r="C1558" s="4" t="s">
        <v>4618</v>
      </c>
      <c r="D1558" s="5" t="s">
        <v>511</v>
      </c>
      <c r="E1558" s="5" t="s">
        <v>4078</v>
      </c>
      <c r="F1558" s="4" t="n">
        <v>110</v>
      </c>
      <c r="G1558" s="4" t="n">
        <v>60.6</v>
      </c>
      <c r="H1558" s="4" t="n">
        <v>58.2</v>
      </c>
      <c r="I1558" s="4" t="n">
        <f aca="false">G1558*0.6+H1558*0.4</f>
        <v>59.64</v>
      </c>
    </row>
    <row r="1559" customFormat="false" ht="14.25" hidden="false" customHeight="false" outlineLevel="0" collapsed="false">
      <c r="A1559" s="4" t="s">
        <v>4619</v>
      </c>
      <c r="B1559" s="5" t="s">
        <v>4620</v>
      </c>
      <c r="C1559" s="4" t="s">
        <v>4621</v>
      </c>
      <c r="D1559" s="5" t="s">
        <v>511</v>
      </c>
      <c r="E1559" s="5" t="s">
        <v>4078</v>
      </c>
      <c r="F1559" s="4" t="n">
        <v>110</v>
      </c>
      <c r="G1559" s="4" t="n">
        <v>0</v>
      </c>
      <c r="H1559" s="4" t="n">
        <v>0</v>
      </c>
      <c r="I1559" s="4" t="n">
        <f aca="false">G1559*0.6+H1559*0.4</f>
        <v>0</v>
      </c>
    </row>
    <row r="1560" customFormat="false" ht="14.25" hidden="false" customHeight="false" outlineLevel="0" collapsed="false">
      <c r="A1560" s="4" t="s">
        <v>4622</v>
      </c>
      <c r="B1560" s="5" t="s">
        <v>4623</v>
      </c>
      <c r="C1560" s="4" t="s">
        <v>4624</v>
      </c>
      <c r="D1560" s="5" t="s">
        <v>511</v>
      </c>
      <c r="E1560" s="5" t="s">
        <v>4078</v>
      </c>
      <c r="F1560" s="4" t="n">
        <v>110</v>
      </c>
      <c r="G1560" s="4" t="n">
        <v>83.7</v>
      </c>
      <c r="H1560" s="4" t="n">
        <v>82.3</v>
      </c>
      <c r="I1560" s="4" t="n">
        <f aca="false">G1560*0.6+H1560*0.4</f>
        <v>83.14</v>
      </c>
    </row>
    <row r="1561" customFormat="false" ht="14.25" hidden="false" customHeight="false" outlineLevel="0" collapsed="false">
      <c r="A1561" s="4" t="s">
        <v>4625</v>
      </c>
      <c r="B1561" s="5" t="s">
        <v>4626</v>
      </c>
      <c r="C1561" s="4" t="s">
        <v>4627</v>
      </c>
      <c r="D1561" s="5" t="s">
        <v>511</v>
      </c>
      <c r="E1561" s="5" t="s">
        <v>4078</v>
      </c>
      <c r="F1561" s="4" t="n">
        <v>110</v>
      </c>
      <c r="G1561" s="4" t="n">
        <v>74.4</v>
      </c>
      <c r="H1561" s="4" t="n">
        <v>70.9</v>
      </c>
      <c r="I1561" s="4" t="n">
        <f aca="false">G1561*0.6+H1561*0.4</f>
        <v>73</v>
      </c>
    </row>
    <row r="1562" customFormat="false" ht="14.25" hidden="false" customHeight="false" outlineLevel="0" collapsed="false">
      <c r="A1562" s="4" t="s">
        <v>4628</v>
      </c>
      <c r="B1562" s="5" t="s">
        <v>4629</v>
      </c>
      <c r="C1562" s="4" t="s">
        <v>4630</v>
      </c>
      <c r="D1562" s="5" t="s">
        <v>511</v>
      </c>
      <c r="E1562" s="5" t="s">
        <v>4078</v>
      </c>
      <c r="F1562" s="4" t="n">
        <v>110</v>
      </c>
      <c r="G1562" s="4" t="n">
        <v>88.5</v>
      </c>
      <c r="H1562" s="4" t="n">
        <v>73.5</v>
      </c>
      <c r="I1562" s="4" t="n">
        <f aca="false">G1562*0.6+H1562*0.4</f>
        <v>82.5</v>
      </c>
    </row>
    <row r="1563" customFormat="false" ht="14.25" hidden="false" customHeight="false" outlineLevel="0" collapsed="false">
      <c r="A1563" s="4" t="s">
        <v>4631</v>
      </c>
      <c r="B1563" s="5" t="s">
        <v>4632</v>
      </c>
      <c r="C1563" s="4" t="s">
        <v>4633</v>
      </c>
      <c r="D1563" s="5" t="s">
        <v>511</v>
      </c>
      <c r="E1563" s="5" t="s">
        <v>4078</v>
      </c>
      <c r="F1563" s="4" t="n">
        <v>110</v>
      </c>
      <c r="G1563" s="4" t="n">
        <v>74.6</v>
      </c>
      <c r="H1563" s="4" t="n">
        <v>70.4</v>
      </c>
      <c r="I1563" s="4" t="n">
        <f aca="false">G1563*0.6+H1563*0.4</f>
        <v>72.92</v>
      </c>
    </row>
    <row r="1564" customFormat="false" ht="14.25" hidden="false" customHeight="false" outlineLevel="0" collapsed="false">
      <c r="A1564" s="4" t="s">
        <v>4634</v>
      </c>
      <c r="B1564" s="5" t="s">
        <v>4635</v>
      </c>
      <c r="C1564" s="4" t="s">
        <v>4636</v>
      </c>
      <c r="D1564" s="5" t="s">
        <v>511</v>
      </c>
      <c r="E1564" s="5" t="s">
        <v>4078</v>
      </c>
      <c r="F1564" s="4" t="n">
        <v>110</v>
      </c>
      <c r="G1564" s="4" t="n">
        <v>84.8</v>
      </c>
      <c r="H1564" s="4" t="n">
        <v>74.4</v>
      </c>
      <c r="I1564" s="4" t="n">
        <f aca="false">G1564*0.6+H1564*0.4</f>
        <v>80.64</v>
      </c>
    </row>
    <row r="1565" customFormat="false" ht="14.25" hidden="false" customHeight="false" outlineLevel="0" collapsed="false">
      <c r="A1565" s="4" t="s">
        <v>4637</v>
      </c>
      <c r="B1565" s="5" t="s">
        <v>4638</v>
      </c>
      <c r="C1565" s="4" t="s">
        <v>4639</v>
      </c>
      <c r="D1565" s="5" t="s">
        <v>511</v>
      </c>
      <c r="E1565" s="5" t="s">
        <v>4078</v>
      </c>
      <c r="F1565" s="4" t="n">
        <v>110</v>
      </c>
      <c r="G1565" s="4" t="n">
        <v>45.3</v>
      </c>
      <c r="H1565" s="4" t="n">
        <v>56.3</v>
      </c>
      <c r="I1565" s="4" t="n">
        <f aca="false">G1565*0.6+H1565*0.4</f>
        <v>49.7</v>
      </c>
    </row>
    <row r="1566" customFormat="false" ht="14.25" hidden="false" customHeight="false" outlineLevel="0" collapsed="false">
      <c r="A1566" s="4" t="s">
        <v>4640</v>
      </c>
      <c r="B1566" s="5" t="s">
        <v>4641</v>
      </c>
      <c r="C1566" s="4" t="s">
        <v>4642</v>
      </c>
      <c r="D1566" s="5" t="s">
        <v>511</v>
      </c>
      <c r="E1566" s="5" t="s">
        <v>4078</v>
      </c>
      <c r="F1566" s="4" t="n">
        <v>110</v>
      </c>
      <c r="G1566" s="4" t="n">
        <v>57.5</v>
      </c>
      <c r="H1566" s="4" t="n">
        <v>55.7</v>
      </c>
      <c r="I1566" s="4" t="n">
        <f aca="false">G1566*0.6+H1566*0.4</f>
        <v>56.78</v>
      </c>
    </row>
    <row r="1567" customFormat="false" ht="14.25" hidden="false" customHeight="false" outlineLevel="0" collapsed="false">
      <c r="A1567" s="4" t="s">
        <v>4643</v>
      </c>
      <c r="B1567" s="5" t="s">
        <v>4644</v>
      </c>
      <c r="C1567" s="4" t="s">
        <v>4645</v>
      </c>
      <c r="D1567" s="5" t="s">
        <v>511</v>
      </c>
      <c r="E1567" s="5" t="s">
        <v>4078</v>
      </c>
      <c r="F1567" s="4" t="n">
        <v>110</v>
      </c>
      <c r="G1567" s="4" t="n">
        <v>69.4</v>
      </c>
      <c r="H1567" s="4" t="n">
        <v>69.3</v>
      </c>
      <c r="I1567" s="4" t="n">
        <f aca="false">G1567*0.6+H1567*0.4</f>
        <v>69.36</v>
      </c>
    </row>
    <row r="1568" customFormat="false" ht="14.25" hidden="false" customHeight="false" outlineLevel="0" collapsed="false">
      <c r="A1568" s="4" t="s">
        <v>4646</v>
      </c>
      <c r="B1568" s="5" t="s">
        <v>4647</v>
      </c>
      <c r="C1568" s="4" t="s">
        <v>4648</v>
      </c>
      <c r="D1568" s="5" t="s">
        <v>511</v>
      </c>
      <c r="E1568" s="5" t="s">
        <v>4078</v>
      </c>
      <c r="F1568" s="4" t="n">
        <v>110</v>
      </c>
      <c r="G1568" s="4" t="n">
        <v>88</v>
      </c>
      <c r="H1568" s="4" t="n">
        <v>77.5</v>
      </c>
      <c r="I1568" s="4" t="n">
        <f aca="false">G1568*0.6+H1568*0.4</f>
        <v>83.8</v>
      </c>
    </row>
    <row r="1569" customFormat="false" ht="14.25" hidden="false" customHeight="false" outlineLevel="0" collapsed="false">
      <c r="A1569" s="4" t="s">
        <v>4649</v>
      </c>
      <c r="B1569" s="5" t="s">
        <v>4650</v>
      </c>
      <c r="C1569" s="4" t="s">
        <v>4651</v>
      </c>
      <c r="D1569" s="5" t="s">
        <v>511</v>
      </c>
      <c r="E1569" s="5" t="s">
        <v>4078</v>
      </c>
      <c r="F1569" s="4" t="n">
        <v>110</v>
      </c>
      <c r="G1569" s="4" t="n">
        <v>57.1</v>
      </c>
      <c r="H1569" s="4" t="n">
        <v>54.4</v>
      </c>
      <c r="I1569" s="4" t="n">
        <f aca="false">G1569*0.6+H1569*0.4</f>
        <v>56.02</v>
      </c>
    </row>
    <row r="1570" customFormat="false" ht="14.25" hidden="false" customHeight="false" outlineLevel="0" collapsed="false">
      <c r="A1570" s="4" t="s">
        <v>4652</v>
      </c>
      <c r="B1570" s="5" t="s">
        <v>4653</v>
      </c>
      <c r="C1570" s="4" t="s">
        <v>4654</v>
      </c>
      <c r="D1570" s="5" t="s">
        <v>511</v>
      </c>
      <c r="E1570" s="5" t="s">
        <v>4078</v>
      </c>
      <c r="F1570" s="4" t="n">
        <v>110</v>
      </c>
      <c r="G1570" s="4" t="n">
        <v>89.2</v>
      </c>
      <c r="H1570" s="4" t="n">
        <v>73.9</v>
      </c>
      <c r="I1570" s="4" t="n">
        <f aca="false">G1570*0.6+H1570*0.4</f>
        <v>83.08</v>
      </c>
    </row>
    <row r="1571" customFormat="false" ht="14.25" hidden="false" customHeight="false" outlineLevel="0" collapsed="false">
      <c r="A1571" s="4" t="s">
        <v>4655</v>
      </c>
      <c r="B1571" s="5" t="s">
        <v>153</v>
      </c>
      <c r="C1571" s="4" t="s">
        <v>4656</v>
      </c>
      <c r="D1571" s="5" t="s">
        <v>511</v>
      </c>
      <c r="E1571" s="5" t="s">
        <v>4078</v>
      </c>
      <c r="F1571" s="4" t="n">
        <v>110</v>
      </c>
      <c r="G1571" s="4" t="n">
        <v>82.7</v>
      </c>
      <c r="H1571" s="4" t="n">
        <v>83.4</v>
      </c>
      <c r="I1571" s="4" t="n">
        <f aca="false">G1571*0.6+H1571*0.4</f>
        <v>82.98</v>
      </c>
    </row>
    <row r="1572" customFormat="false" ht="14.25" hidden="false" customHeight="false" outlineLevel="0" collapsed="false">
      <c r="A1572" s="4" t="s">
        <v>4657</v>
      </c>
      <c r="B1572" s="5" t="s">
        <v>4658</v>
      </c>
      <c r="C1572" s="4" t="s">
        <v>4659</v>
      </c>
      <c r="D1572" s="5" t="s">
        <v>511</v>
      </c>
      <c r="E1572" s="5" t="s">
        <v>4078</v>
      </c>
      <c r="F1572" s="4" t="n">
        <v>110</v>
      </c>
      <c r="G1572" s="4" t="n">
        <v>78.2</v>
      </c>
      <c r="H1572" s="4" t="n">
        <v>75.1</v>
      </c>
      <c r="I1572" s="4" t="n">
        <f aca="false">G1572*0.6+H1572*0.4</f>
        <v>76.96</v>
      </c>
    </row>
    <row r="1573" customFormat="false" ht="14.25" hidden="false" customHeight="false" outlineLevel="0" collapsed="false">
      <c r="A1573" s="4" t="s">
        <v>4660</v>
      </c>
      <c r="B1573" s="5" t="s">
        <v>4661</v>
      </c>
      <c r="C1573" s="4" t="s">
        <v>4662</v>
      </c>
      <c r="D1573" s="5" t="s">
        <v>511</v>
      </c>
      <c r="E1573" s="5" t="s">
        <v>4078</v>
      </c>
      <c r="F1573" s="4" t="n">
        <v>110</v>
      </c>
      <c r="G1573" s="4" t="n">
        <v>75.1</v>
      </c>
      <c r="H1573" s="4" t="n">
        <v>75.9</v>
      </c>
      <c r="I1573" s="4" t="n">
        <f aca="false">G1573*0.6+H1573*0.4</f>
        <v>75.42</v>
      </c>
    </row>
    <row r="1574" customFormat="false" ht="14.25" hidden="false" customHeight="false" outlineLevel="0" collapsed="false">
      <c r="A1574" s="4" t="s">
        <v>4663</v>
      </c>
      <c r="B1574" s="5" t="s">
        <v>4664</v>
      </c>
      <c r="C1574" s="4" t="s">
        <v>4665</v>
      </c>
      <c r="D1574" s="5" t="s">
        <v>511</v>
      </c>
      <c r="E1574" s="5" t="s">
        <v>4078</v>
      </c>
      <c r="F1574" s="4" t="n">
        <v>110</v>
      </c>
      <c r="G1574" s="4" t="n">
        <v>78.3</v>
      </c>
      <c r="H1574" s="4" t="n">
        <v>64.9</v>
      </c>
      <c r="I1574" s="4" t="n">
        <f aca="false">G1574*0.6+H1574*0.4</f>
        <v>72.94</v>
      </c>
    </row>
    <row r="1575" customFormat="false" ht="14.25" hidden="false" customHeight="false" outlineLevel="0" collapsed="false">
      <c r="A1575" s="4" t="s">
        <v>4666</v>
      </c>
      <c r="B1575" s="5" t="s">
        <v>4667</v>
      </c>
      <c r="C1575" s="4" t="s">
        <v>4668</v>
      </c>
      <c r="D1575" s="5" t="s">
        <v>511</v>
      </c>
      <c r="E1575" s="5" t="s">
        <v>4078</v>
      </c>
      <c r="F1575" s="4" t="n">
        <v>110</v>
      </c>
      <c r="G1575" s="4" t="n">
        <v>53.6</v>
      </c>
      <c r="H1575" s="4" t="n">
        <v>66.4</v>
      </c>
      <c r="I1575" s="4" t="n">
        <f aca="false">G1575*0.6+H1575*0.4</f>
        <v>58.72</v>
      </c>
    </row>
    <row r="1576" customFormat="false" ht="14.25" hidden="false" customHeight="false" outlineLevel="0" collapsed="false">
      <c r="A1576" s="4" t="s">
        <v>4669</v>
      </c>
      <c r="B1576" s="5" t="s">
        <v>4670</v>
      </c>
      <c r="C1576" s="4" t="s">
        <v>4671</v>
      </c>
      <c r="D1576" s="5" t="s">
        <v>511</v>
      </c>
      <c r="E1576" s="5" t="s">
        <v>4078</v>
      </c>
      <c r="F1576" s="4" t="n">
        <v>110</v>
      </c>
      <c r="G1576" s="4" t="n">
        <v>59</v>
      </c>
      <c r="H1576" s="4" t="n">
        <v>63.2</v>
      </c>
      <c r="I1576" s="4" t="n">
        <f aca="false">G1576*0.6+H1576*0.4</f>
        <v>60.68</v>
      </c>
    </row>
    <row r="1577" customFormat="false" ht="14.25" hidden="false" customHeight="false" outlineLevel="0" collapsed="false">
      <c r="A1577" s="4" t="s">
        <v>4672</v>
      </c>
      <c r="B1577" s="5" t="s">
        <v>4673</v>
      </c>
      <c r="C1577" s="4" t="s">
        <v>4674</v>
      </c>
      <c r="D1577" s="5" t="s">
        <v>511</v>
      </c>
      <c r="E1577" s="5" t="s">
        <v>4078</v>
      </c>
      <c r="F1577" s="4" t="n">
        <v>110</v>
      </c>
      <c r="G1577" s="4" t="n">
        <v>81</v>
      </c>
      <c r="H1577" s="4" t="n">
        <v>73.9</v>
      </c>
      <c r="I1577" s="4" t="n">
        <f aca="false">G1577*0.6+H1577*0.4</f>
        <v>78.16</v>
      </c>
    </row>
    <row r="1578" customFormat="false" ht="14.25" hidden="false" customHeight="false" outlineLevel="0" collapsed="false">
      <c r="A1578" s="4" t="s">
        <v>4675</v>
      </c>
      <c r="B1578" s="5" t="s">
        <v>4676</v>
      </c>
      <c r="C1578" s="4" t="s">
        <v>4677</v>
      </c>
      <c r="D1578" s="5" t="s">
        <v>511</v>
      </c>
      <c r="E1578" s="5" t="s">
        <v>4078</v>
      </c>
      <c r="F1578" s="4" t="n">
        <v>110</v>
      </c>
      <c r="G1578" s="4" t="n">
        <v>79.3</v>
      </c>
      <c r="H1578" s="4" t="n">
        <v>70</v>
      </c>
      <c r="I1578" s="4" t="n">
        <f aca="false">G1578*0.6+H1578*0.4</f>
        <v>75.58</v>
      </c>
    </row>
    <row r="1579" customFormat="false" ht="14.25" hidden="false" customHeight="false" outlineLevel="0" collapsed="false">
      <c r="A1579" s="4" t="s">
        <v>4678</v>
      </c>
      <c r="B1579" s="5" t="s">
        <v>4679</v>
      </c>
      <c r="C1579" s="4" t="s">
        <v>4680</v>
      </c>
      <c r="D1579" s="5" t="s">
        <v>511</v>
      </c>
      <c r="E1579" s="5" t="s">
        <v>4078</v>
      </c>
      <c r="F1579" s="4" t="n">
        <v>110</v>
      </c>
      <c r="G1579" s="4" t="n">
        <v>60</v>
      </c>
      <c r="H1579" s="4" t="n">
        <v>65.7</v>
      </c>
      <c r="I1579" s="4" t="n">
        <f aca="false">G1579*0.6+H1579*0.4</f>
        <v>62.28</v>
      </c>
    </row>
    <row r="1580" customFormat="false" ht="14.25" hidden="false" customHeight="false" outlineLevel="0" collapsed="false">
      <c r="A1580" s="4" t="s">
        <v>4681</v>
      </c>
      <c r="B1580" s="5" t="s">
        <v>4682</v>
      </c>
      <c r="C1580" s="4" t="s">
        <v>4683</v>
      </c>
      <c r="D1580" s="5" t="s">
        <v>511</v>
      </c>
      <c r="E1580" s="5" t="s">
        <v>4078</v>
      </c>
      <c r="F1580" s="4" t="n">
        <v>110</v>
      </c>
      <c r="G1580" s="4" t="n">
        <v>0</v>
      </c>
      <c r="H1580" s="4" t="n">
        <v>0</v>
      </c>
      <c r="I1580" s="4" t="n">
        <f aca="false">G1580*0.6+H1580*0.4</f>
        <v>0</v>
      </c>
    </row>
    <row r="1581" customFormat="false" ht="14.25" hidden="false" customHeight="false" outlineLevel="0" collapsed="false">
      <c r="A1581" s="4" t="s">
        <v>4684</v>
      </c>
      <c r="B1581" s="5" t="s">
        <v>4685</v>
      </c>
      <c r="C1581" s="4" t="s">
        <v>4686</v>
      </c>
      <c r="D1581" s="5" t="s">
        <v>511</v>
      </c>
      <c r="E1581" s="5" t="s">
        <v>4078</v>
      </c>
      <c r="F1581" s="4" t="n">
        <v>110</v>
      </c>
      <c r="G1581" s="4" t="n">
        <v>83.6</v>
      </c>
      <c r="H1581" s="4" t="n">
        <v>64.2</v>
      </c>
      <c r="I1581" s="4" t="n">
        <f aca="false">G1581*0.6+H1581*0.4</f>
        <v>75.84</v>
      </c>
    </row>
    <row r="1582" customFormat="false" ht="14.25" hidden="false" customHeight="false" outlineLevel="0" collapsed="false">
      <c r="A1582" s="4" t="s">
        <v>4687</v>
      </c>
      <c r="B1582" s="5" t="s">
        <v>4688</v>
      </c>
      <c r="C1582" s="4" t="s">
        <v>4689</v>
      </c>
      <c r="D1582" s="5" t="s">
        <v>511</v>
      </c>
      <c r="E1582" s="5" t="s">
        <v>4078</v>
      </c>
      <c r="F1582" s="4" t="n">
        <v>110</v>
      </c>
      <c r="G1582" s="4" t="n">
        <v>83.9</v>
      </c>
      <c r="H1582" s="4" t="n">
        <v>73.6</v>
      </c>
      <c r="I1582" s="4" t="n">
        <f aca="false">G1582*0.6+H1582*0.4</f>
        <v>79.78</v>
      </c>
    </row>
    <row r="1583" customFormat="false" ht="14.25" hidden="false" customHeight="false" outlineLevel="0" collapsed="false">
      <c r="A1583" s="4" t="s">
        <v>4690</v>
      </c>
      <c r="B1583" s="5" t="s">
        <v>4691</v>
      </c>
      <c r="C1583" s="4" t="s">
        <v>4692</v>
      </c>
      <c r="D1583" s="5" t="s">
        <v>511</v>
      </c>
      <c r="E1583" s="5" t="s">
        <v>4078</v>
      </c>
      <c r="F1583" s="4" t="n">
        <v>110</v>
      </c>
      <c r="G1583" s="4" t="n">
        <v>84.1</v>
      </c>
      <c r="H1583" s="4" t="n">
        <v>75</v>
      </c>
      <c r="I1583" s="4" t="n">
        <f aca="false">G1583*0.6+H1583*0.4</f>
        <v>80.46</v>
      </c>
    </row>
    <row r="1584" customFormat="false" ht="14.25" hidden="false" customHeight="false" outlineLevel="0" collapsed="false">
      <c r="A1584" s="4" t="s">
        <v>4693</v>
      </c>
      <c r="B1584" s="5" t="s">
        <v>4694</v>
      </c>
      <c r="C1584" s="4" t="s">
        <v>4695</v>
      </c>
      <c r="D1584" s="5" t="s">
        <v>511</v>
      </c>
      <c r="E1584" s="5" t="s">
        <v>4078</v>
      </c>
      <c r="F1584" s="4" t="n">
        <v>110</v>
      </c>
      <c r="G1584" s="4" t="n">
        <v>80.2</v>
      </c>
      <c r="H1584" s="4" t="n">
        <v>69.8</v>
      </c>
      <c r="I1584" s="4" t="n">
        <f aca="false">G1584*0.6+H1584*0.4</f>
        <v>76.04</v>
      </c>
    </row>
    <row r="1585" customFormat="false" ht="14.25" hidden="false" customHeight="false" outlineLevel="0" collapsed="false">
      <c r="A1585" s="4" t="s">
        <v>4696</v>
      </c>
      <c r="B1585" s="5" t="s">
        <v>2347</v>
      </c>
      <c r="C1585" s="4" t="s">
        <v>4697</v>
      </c>
      <c r="D1585" s="5" t="s">
        <v>511</v>
      </c>
      <c r="E1585" s="5" t="s">
        <v>4078</v>
      </c>
      <c r="F1585" s="4" t="n">
        <v>110</v>
      </c>
      <c r="G1585" s="4" t="n">
        <v>63.8</v>
      </c>
      <c r="H1585" s="4" t="n">
        <v>68.2</v>
      </c>
      <c r="I1585" s="4" t="n">
        <f aca="false">G1585*0.6+H1585*0.4</f>
        <v>65.56</v>
      </c>
    </row>
    <row r="1586" customFormat="false" ht="14.25" hidden="false" customHeight="false" outlineLevel="0" collapsed="false">
      <c r="A1586" s="4" t="s">
        <v>4698</v>
      </c>
      <c r="B1586" s="5" t="s">
        <v>4699</v>
      </c>
      <c r="C1586" s="4" t="s">
        <v>4700</v>
      </c>
      <c r="D1586" s="5" t="s">
        <v>511</v>
      </c>
      <c r="E1586" s="5" t="s">
        <v>4078</v>
      </c>
      <c r="F1586" s="4" t="n">
        <v>110</v>
      </c>
      <c r="G1586" s="4" t="n">
        <v>0</v>
      </c>
      <c r="H1586" s="4" t="n">
        <v>0</v>
      </c>
      <c r="I1586" s="4" t="n">
        <f aca="false">G1586*0.6+H1586*0.4</f>
        <v>0</v>
      </c>
    </row>
    <row r="1587" customFormat="false" ht="14.25" hidden="false" customHeight="false" outlineLevel="0" collapsed="false">
      <c r="A1587" s="4" t="s">
        <v>4701</v>
      </c>
      <c r="B1587" s="5" t="s">
        <v>4702</v>
      </c>
      <c r="C1587" s="4" t="s">
        <v>4703</v>
      </c>
      <c r="D1587" s="5" t="s">
        <v>511</v>
      </c>
      <c r="E1587" s="5" t="s">
        <v>4078</v>
      </c>
      <c r="F1587" s="4" t="n">
        <v>110</v>
      </c>
      <c r="G1587" s="4" t="n">
        <v>0</v>
      </c>
      <c r="H1587" s="4" t="n">
        <v>0</v>
      </c>
      <c r="I1587" s="4" t="n">
        <f aca="false">G1587*0.6+H1587*0.4</f>
        <v>0</v>
      </c>
    </row>
    <row r="1588" customFormat="false" ht="14.25" hidden="false" customHeight="false" outlineLevel="0" collapsed="false">
      <c r="A1588" s="4" t="s">
        <v>4704</v>
      </c>
      <c r="B1588" s="5" t="s">
        <v>4705</v>
      </c>
      <c r="C1588" s="4" t="s">
        <v>4706</v>
      </c>
      <c r="D1588" s="5" t="s">
        <v>511</v>
      </c>
      <c r="E1588" s="5" t="s">
        <v>4078</v>
      </c>
      <c r="F1588" s="4" t="n">
        <v>110</v>
      </c>
      <c r="G1588" s="4" t="n">
        <v>65</v>
      </c>
      <c r="H1588" s="4" t="n">
        <v>62.4</v>
      </c>
      <c r="I1588" s="4" t="n">
        <f aca="false">G1588*0.6+H1588*0.4</f>
        <v>63.96</v>
      </c>
    </row>
    <row r="1589" customFormat="false" ht="14.25" hidden="false" customHeight="false" outlineLevel="0" collapsed="false">
      <c r="A1589" s="4" t="s">
        <v>4707</v>
      </c>
      <c r="B1589" s="5" t="s">
        <v>4708</v>
      </c>
      <c r="C1589" s="4" t="s">
        <v>4709</v>
      </c>
      <c r="D1589" s="5" t="s">
        <v>511</v>
      </c>
      <c r="E1589" s="5" t="s">
        <v>4078</v>
      </c>
      <c r="F1589" s="4" t="n">
        <v>110</v>
      </c>
      <c r="G1589" s="4" t="n">
        <v>0</v>
      </c>
      <c r="H1589" s="4" t="n">
        <v>0</v>
      </c>
      <c r="I1589" s="4" t="n">
        <f aca="false">G1589*0.6+H1589*0.4</f>
        <v>0</v>
      </c>
    </row>
    <row r="1590" customFormat="false" ht="14.25" hidden="false" customHeight="false" outlineLevel="0" collapsed="false">
      <c r="A1590" s="4" t="s">
        <v>4710</v>
      </c>
      <c r="B1590" s="5" t="s">
        <v>4711</v>
      </c>
      <c r="C1590" s="4" t="s">
        <v>4712</v>
      </c>
      <c r="D1590" s="5" t="s">
        <v>511</v>
      </c>
      <c r="E1590" s="5" t="s">
        <v>4078</v>
      </c>
      <c r="F1590" s="4" t="n">
        <v>110</v>
      </c>
      <c r="G1590" s="4" t="n">
        <v>0</v>
      </c>
      <c r="H1590" s="4" t="n">
        <v>0</v>
      </c>
      <c r="I1590" s="4" t="n">
        <f aca="false">G1590*0.6+H1590*0.4</f>
        <v>0</v>
      </c>
    </row>
    <row r="1591" customFormat="false" ht="14.25" hidden="false" customHeight="false" outlineLevel="0" collapsed="false">
      <c r="A1591" s="4" t="s">
        <v>4713</v>
      </c>
      <c r="B1591" s="5" t="s">
        <v>4714</v>
      </c>
      <c r="C1591" s="4" t="s">
        <v>4715</v>
      </c>
      <c r="D1591" s="5" t="s">
        <v>511</v>
      </c>
      <c r="E1591" s="5" t="s">
        <v>4078</v>
      </c>
      <c r="F1591" s="4" t="n">
        <v>110</v>
      </c>
      <c r="G1591" s="4" t="n">
        <v>0</v>
      </c>
      <c r="H1591" s="4" t="n">
        <v>0</v>
      </c>
      <c r="I1591" s="4" t="n">
        <f aca="false">G1591*0.6+H1591*0.4</f>
        <v>0</v>
      </c>
    </row>
    <row r="1592" customFormat="false" ht="14.25" hidden="false" customHeight="false" outlineLevel="0" collapsed="false">
      <c r="A1592" s="4" t="s">
        <v>4716</v>
      </c>
      <c r="B1592" s="5" t="s">
        <v>3998</v>
      </c>
      <c r="C1592" s="4" t="s">
        <v>4717</v>
      </c>
      <c r="D1592" s="5" t="s">
        <v>511</v>
      </c>
      <c r="E1592" s="5" t="s">
        <v>4078</v>
      </c>
      <c r="F1592" s="4" t="n">
        <v>110</v>
      </c>
      <c r="G1592" s="4" t="n">
        <v>73.1</v>
      </c>
      <c r="H1592" s="4" t="n">
        <v>59.3</v>
      </c>
      <c r="I1592" s="4" t="n">
        <f aca="false">G1592*0.6+H1592*0.4</f>
        <v>67.58</v>
      </c>
    </row>
    <row r="1593" customFormat="false" ht="14.25" hidden="false" customHeight="false" outlineLevel="0" collapsed="false">
      <c r="A1593" s="4" t="s">
        <v>4718</v>
      </c>
      <c r="B1593" s="5" t="s">
        <v>4719</v>
      </c>
      <c r="C1593" s="4" t="s">
        <v>4720</v>
      </c>
      <c r="D1593" s="5" t="s">
        <v>511</v>
      </c>
      <c r="E1593" s="5" t="s">
        <v>4078</v>
      </c>
      <c r="F1593" s="4" t="n">
        <v>110</v>
      </c>
      <c r="G1593" s="4" t="n">
        <v>78.1</v>
      </c>
      <c r="H1593" s="4" t="n">
        <v>70.7</v>
      </c>
      <c r="I1593" s="4" t="n">
        <f aca="false">G1593*0.6+H1593*0.4</f>
        <v>75.14</v>
      </c>
    </row>
    <row r="1594" customFormat="false" ht="14.25" hidden="false" customHeight="false" outlineLevel="0" collapsed="false">
      <c r="A1594" s="4" t="s">
        <v>4721</v>
      </c>
      <c r="B1594" s="5" t="s">
        <v>4722</v>
      </c>
      <c r="C1594" s="4" t="s">
        <v>4723</v>
      </c>
      <c r="D1594" s="5" t="s">
        <v>511</v>
      </c>
      <c r="E1594" s="5" t="s">
        <v>4078</v>
      </c>
      <c r="F1594" s="4" t="n">
        <v>110</v>
      </c>
      <c r="G1594" s="4" t="n">
        <v>0</v>
      </c>
      <c r="H1594" s="4" t="n">
        <v>0</v>
      </c>
      <c r="I1594" s="4" t="n">
        <f aca="false">G1594*0.6+H1594*0.4</f>
        <v>0</v>
      </c>
    </row>
    <row r="1595" customFormat="false" ht="14.25" hidden="false" customHeight="false" outlineLevel="0" collapsed="false">
      <c r="A1595" s="4" t="s">
        <v>4724</v>
      </c>
      <c r="B1595" s="5" t="s">
        <v>4725</v>
      </c>
      <c r="C1595" s="4" t="s">
        <v>4726</v>
      </c>
      <c r="D1595" s="5" t="s">
        <v>511</v>
      </c>
      <c r="E1595" s="5" t="s">
        <v>4078</v>
      </c>
      <c r="F1595" s="4" t="n">
        <v>110</v>
      </c>
      <c r="G1595" s="4" t="n">
        <v>65.8</v>
      </c>
      <c r="H1595" s="4" t="n">
        <v>50.8</v>
      </c>
      <c r="I1595" s="4" t="n">
        <f aca="false">G1595*0.6+H1595*0.4</f>
        <v>59.8</v>
      </c>
    </row>
    <row r="1596" customFormat="false" ht="14.25" hidden="false" customHeight="false" outlineLevel="0" collapsed="false">
      <c r="A1596" s="4" t="s">
        <v>4727</v>
      </c>
      <c r="B1596" s="5" t="s">
        <v>4728</v>
      </c>
      <c r="C1596" s="4" t="s">
        <v>4729</v>
      </c>
      <c r="D1596" s="5" t="s">
        <v>511</v>
      </c>
      <c r="E1596" s="5" t="s">
        <v>4078</v>
      </c>
      <c r="F1596" s="4" t="n">
        <v>110</v>
      </c>
      <c r="G1596" s="4" t="n">
        <v>81</v>
      </c>
      <c r="H1596" s="4" t="n">
        <v>71.1</v>
      </c>
      <c r="I1596" s="4" t="n">
        <f aca="false">G1596*0.6+H1596*0.4</f>
        <v>77.04</v>
      </c>
    </row>
    <row r="1597" customFormat="false" ht="14.25" hidden="false" customHeight="false" outlineLevel="0" collapsed="false">
      <c r="A1597" s="4" t="s">
        <v>4730</v>
      </c>
      <c r="B1597" s="5" t="s">
        <v>4731</v>
      </c>
      <c r="C1597" s="4" t="s">
        <v>4732</v>
      </c>
      <c r="D1597" s="5" t="s">
        <v>511</v>
      </c>
      <c r="E1597" s="5" t="s">
        <v>4078</v>
      </c>
      <c r="F1597" s="4" t="n">
        <v>110</v>
      </c>
      <c r="G1597" s="4" t="n">
        <v>86</v>
      </c>
      <c r="H1597" s="4" t="n">
        <v>78.7</v>
      </c>
      <c r="I1597" s="4" t="n">
        <f aca="false">G1597*0.6+H1597*0.4</f>
        <v>83.08</v>
      </c>
    </row>
    <row r="1598" customFormat="false" ht="14.25" hidden="false" customHeight="false" outlineLevel="0" collapsed="false">
      <c r="A1598" s="4" t="s">
        <v>4733</v>
      </c>
      <c r="B1598" s="5" t="s">
        <v>4734</v>
      </c>
      <c r="C1598" s="4" t="s">
        <v>4735</v>
      </c>
      <c r="D1598" s="5" t="s">
        <v>511</v>
      </c>
      <c r="E1598" s="5" t="s">
        <v>4078</v>
      </c>
      <c r="F1598" s="4" t="n">
        <v>110</v>
      </c>
      <c r="G1598" s="4" t="n">
        <v>68.4</v>
      </c>
      <c r="H1598" s="4" t="n">
        <v>65.3</v>
      </c>
      <c r="I1598" s="4" t="n">
        <f aca="false">G1598*0.6+H1598*0.4</f>
        <v>67.16</v>
      </c>
    </row>
    <row r="1599" customFormat="false" ht="14.25" hidden="false" customHeight="false" outlineLevel="0" collapsed="false">
      <c r="A1599" s="4" t="s">
        <v>4736</v>
      </c>
      <c r="B1599" s="5" t="s">
        <v>4737</v>
      </c>
      <c r="C1599" s="4" t="s">
        <v>4738</v>
      </c>
      <c r="D1599" s="5" t="s">
        <v>511</v>
      </c>
      <c r="E1599" s="5" t="s">
        <v>4078</v>
      </c>
      <c r="F1599" s="4" t="n">
        <v>110</v>
      </c>
      <c r="G1599" s="4" t="n">
        <v>0</v>
      </c>
      <c r="H1599" s="4" t="n">
        <v>0</v>
      </c>
      <c r="I1599" s="4" t="n">
        <f aca="false">G1599*0.6+H1599*0.4</f>
        <v>0</v>
      </c>
    </row>
    <row r="1600" customFormat="false" ht="14.25" hidden="false" customHeight="false" outlineLevel="0" collapsed="false">
      <c r="A1600" s="4" t="s">
        <v>4739</v>
      </c>
      <c r="B1600" s="5" t="s">
        <v>4740</v>
      </c>
      <c r="C1600" s="4" t="s">
        <v>4741</v>
      </c>
      <c r="D1600" s="5" t="s">
        <v>511</v>
      </c>
      <c r="E1600" s="5" t="s">
        <v>4078</v>
      </c>
      <c r="F1600" s="4" t="n">
        <v>110</v>
      </c>
      <c r="G1600" s="4" t="n">
        <v>65.1</v>
      </c>
      <c r="H1600" s="4" t="n">
        <v>61.8</v>
      </c>
      <c r="I1600" s="4" t="n">
        <f aca="false">G1600*0.6+H1600*0.4</f>
        <v>63.78</v>
      </c>
    </row>
    <row r="1601" customFormat="false" ht="14.25" hidden="false" customHeight="false" outlineLevel="0" collapsed="false">
      <c r="A1601" s="4" t="s">
        <v>4742</v>
      </c>
      <c r="B1601" s="5" t="s">
        <v>4743</v>
      </c>
      <c r="C1601" s="4" t="s">
        <v>4744</v>
      </c>
      <c r="D1601" s="5" t="s">
        <v>511</v>
      </c>
      <c r="E1601" s="5" t="s">
        <v>4078</v>
      </c>
      <c r="F1601" s="4" t="n">
        <v>110</v>
      </c>
      <c r="G1601" s="4" t="n">
        <v>91.1</v>
      </c>
      <c r="H1601" s="4" t="n">
        <v>74.3</v>
      </c>
      <c r="I1601" s="4" t="n">
        <f aca="false">G1601*0.6+H1601*0.4</f>
        <v>84.38</v>
      </c>
    </row>
    <row r="1602" customFormat="false" ht="14.25" hidden="false" customHeight="false" outlineLevel="0" collapsed="false">
      <c r="A1602" s="4" t="s">
        <v>4745</v>
      </c>
      <c r="B1602" s="5" t="s">
        <v>4746</v>
      </c>
      <c r="C1602" s="4" t="s">
        <v>4747</v>
      </c>
      <c r="D1602" s="5" t="s">
        <v>511</v>
      </c>
      <c r="E1602" s="5" t="s">
        <v>4078</v>
      </c>
      <c r="F1602" s="4" t="n">
        <v>110</v>
      </c>
      <c r="G1602" s="4" t="n">
        <v>0</v>
      </c>
      <c r="H1602" s="4" t="n">
        <v>0</v>
      </c>
      <c r="I1602" s="4" t="n">
        <f aca="false">G1602*0.6+H1602*0.4</f>
        <v>0</v>
      </c>
    </row>
    <row r="1603" customFormat="false" ht="14.25" hidden="false" customHeight="false" outlineLevel="0" collapsed="false">
      <c r="A1603" s="4" t="s">
        <v>4748</v>
      </c>
      <c r="B1603" s="5" t="s">
        <v>4749</v>
      </c>
      <c r="C1603" s="4" t="s">
        <v>4750</v>
      </c>
      <c r="D1603" s="5" t="s">
        <v>511</v>
      </c>
      <c r="E1603" s="5" t="s">
        <v>4078</v>
      </c>
      <c r="F1603" s="4" t="n">
        <v>110</v>
      </c>
      <c r="G1603" s="4" t="n">
        <v>74.6</v>
      </c>
      <c r="H1603" s="4" t="n">
        <v>70.7</v>
      </c>
      <c r="I1603" s="4" t="n">
        <f aca="false">G1603*0.6+H1603*0.4</f>
        <v>73.04</v>
      </c>
    </row>
    <row r="1604" customFormat="false" ht="14.25" hidden="false" customHeight="false" outlineLevel="0" collapsed="false">
      <c r="A1604" s="4" t="s">
        <v>4751</v>
      </c>
      <c r="B1604" s="5" t="s">
        <v>4752</v>
      </c>
      <c r="C1604" s="4" t="s">
        <v>4753</v>
      </c>
      <c r="D1604" s="5" t="s">
        <v>511</v>
      </c>
      <c r="E1604" s="5" t="s">
        <v>4078</v>
      </c>
      <c r="F1604" s="4" t="n">
        <v>110</v>
      </c>
      <c r="G1604" s="4" t="n">
        <v>79.3</v>
      </c>
      <c r="H1604" s="4" t="n">
        <v>72.8</v>
      </c>
      <c r="I1604" s="4" t="n">
        <f aca="false">G1604*0.6+H1604*0.4</f>
        <v>76.7</v>
      </c>
    </row>
    <row r="1605" customFormat="false" ht="14.25" hidden="false" customHeight="false" outlineLevel="0" collapsed="false">
      <c r="A1605" s="4" t="s">
        <v>4754</v>
      </c>
      <c r="B1605" s="5" t="s">
        <v>4755</v>
      </c>
      <c r="C1605" s="4" t="s">
        <v>4756</v>
      </c>
      <c r="D1605" s="5" t="s">
        <v>511</v>
      </c>
      <c r="E1605" s="5" t="s">
        <v>4078</v>
      </c>
      <c r="F1605" s="4" t="n">
        <v>110</v>
      </c>
      <c r="G1605" s="4" t="n">
        <v>57.6</v>
      </c>
      <c r="H1605" s="4" t="n">
        <v>50</v>
      </c>
      <c r="I1605" s="4" t="n">
        <f aca="false">G1605*0.6+H1605*0.4</f>
        <v>54.56</v>
      </c>
    </row>
    <row r="1606" customFormat="false" ht="14.25" hidden="false" customHeight="false" outlineLevel="0" collapsed="false">
      <c r="A1606" s="4" t="s">
        <v>4757</v>
      </c>
      <c r="B1606" s="5" t="s">
        <v>4758</v>
      </c>
      <c r="C1606" s="4" t="s">
        <v>4759</v>
      </c>
      <c r="D1606" s="5" t="s">
        <v>511</v>
      </c>
      <c r="E1606" s="5" t="s">
        <v>4078</v>
      </c>
      <c r="F1606" s="4" t="n">
        <v>110</v>
      </c>
      <c r="G1606" s="4" t="n">
        <v>82.8</v>
      </c>
      <c r="H1606" s="4" t="n">
        <v>64.3</v>
      </c>
      <c r="I1606" s="4" t="n">
        <f aca="false">G1606*0.6+H1606*0.4</f>
        <v>75.4</v>
      </c>
    </row>
    <row r="1607" customFormat="false" ht="14.25" hidden="false" customHeight="false" outlineLevel="0" collapsed="false">
      <c r="A1607" s="4" t="s">
        <v>4760</v>
      </c>
      <c r="B1607" s="5" t="s">
        <v>4761</v>
      </c>
      <c r="C1607" s="4" t="s">
        <v>4762</v>
      </c>
      <c r="D1607" s="5" t="s">
        <v>511</v>
      </c>
      <c r="E1607" s="5" t="s">
        <v>4078</v>
      </c>
      <c r="F1607" s="4" t="n">
        <v>110</v>
      </c>
      <c r="G1607" s="4" t="n">
        <v>0</v>
      </c>
      <c r="H1607" s="4" t="n">
        <v>0</v>
      </c>
      <c r="I1607" s="4" t="n">
        <f aca="false">G1607*0.6+H1607*0.4</f>
        <v>0</v>
      </c>
    </row>
    <row r="1608" customFormat="false" ht="14.25" hidden="false" customHeight="false" outlineLevel="0" collapsed="false">
      <c r="A1608" s="4" t="s">
        <v>4763</v>
      </c>
      <c r="B1608" s="5" t="s">
        <v>4764</v>
      </c>
      <c r="C1608" s="4" t="s">
        <v>4765</v>
      </c>
      <c r="D1608" s="5" t="s">
        <v>511</v>
      </c>
      <c r="E1608" s="5" t="s">
        <v>4078</v>
      </c>
      <c r="F1608" s="4" t="n">
        <v>110</v>
      </c>
      <c r="G1608" s="4" t="n">
        <v>75.7</v>
      </c>
      <c r="H1608" s="4" t="n">
        <v>57.6</v>
      </c>
      <c r="I1608" s="4" t="n">
        <f aca="false">G1608*0.6+H1608*0.4</f>
        <v>68.46</v>
      </c>
    </row>
    <row r="1609" customFormat="false" ht="14.25" hidden="false" customHeight="false" outlineLevel="0" collapsed="false">
      <c r="A1609" s="4" t="s">
        <v>4766</v>
      </c>
      <c r="B1609" s="5" t="s">
        <v>4767</v>
      </c>
      <c r="C1609" s="4" t="s">
        <v>4768</v>
      </c>
      <c r="D1609" s="5" t="s">
        <v>511</v>
      </c>
      <c r="E1609" s="5" t="s">
        <v>4078</v>
      </c>
      <c r="F1609" s="4" t="n">
        <v>110</v>
      </c>
      <c r="G1609" s="4" t="n">
        <v>84.2</v>
      </c>
      <c r="H1609" s="4" t="n">
        <v>72.1</v>
      </c>
      <c r="I1609" s="4" t="n">
        <f aca="false">G1609*0.6+H1609*0.4</f>
        <v>79.36</v>
      </c>
    </row>
    <row r="1610" customFormat="false" ht="14.25" hidden="false" customHeight="false" outlineLevel="0" collapsed="false">
      <c r="A1610" s="4" t="s">
        <v>4769</v>
      </c>
      <c r="B1610" s="5" t="s">
        <v>4770</v>
      </c>
      <c r="C1610" s="4" t="s">
        <v>4771</v>
      </c>
      <c r="D1610" s="5" t="s">
        <v>511</v>
      </c>
      <c r="E1610" s="5" t="s">
        <v>4078</v>
      </c>
      <c r="F1610" s="4" t="n">
        <v>110</v>
      </c>
      <c r="G1610" s="4" t="n">
        <v>67</v>
      </c>
      <c r="H1610" s="4" t="n">
        <v>70.7</v>
      </c>
      <c r="I1610" s="4" t="n">
        <f aca="false">G1610*0.6+H1610*0.4</f>
        <v>68.48</v>
      </c>
    </row>
    <row r="1611" customFormat="false" ht="14.25" hidden="false" customHeight="false" outlineLevel="0" collapsed="false">
      <c r="A1611" s="4" t="s">
        <v>4772</v>
      </c>
      <c r="B1611" s="5" t="s">
        <v>4192</v>
      </c>
      <c r="C1611" s="4" t="s">
        <v>4773</v>
      </c>
      <c r="D1611" s="5" t="s">
        <v>511</v>
      </c>
      <c r="E1611" s="5" t="s">
        <v>4078</v>
      </c>
      <c r="F1611" s="4" t="n">
        <v>110</v>
      </c>
      <c r="G1611" s="4" t="n">
        <v>61.3</v>
      </c>
      <c r="H1611" s="4" t="n">
        <v>51.6</v>
      </c>
      <c r="I1611" s="4" t="n">
        <f aca="false">G1611*0.6+H1611*0.4</f>
        <v>57.42</v>
      </c>
    </row>
    <row r="1612" customFormat="false" ht="14.25" hidden="false" customHeight="false" outlineLevel="0" collapsed="false">
      <c r="A1612" s="4" t="s">
        <v>4774</v>
      </c>
      <c r="B1612" s="5" t="s">
        <v>4775</v>
      </c>
      <c r="C1612" s="4" t="s">
        <v>4776</v>
      </c>
      <c r="D1612" s="5" t="s">
        <v>511</v>
      </c>
      <c r="E1612" s="5" t="s">
        <v>4078</v>
      </c>
      <c r="F1612" s="4" t="n">
        <v>110</v>
      </c>
      <c r="G1612" s="4" t="n">
        <v>61.5</v>
      </c>
      <c r="H1612" s="4" t="n">
        <v>59.3</v>
      </c>
      <c r="I1612" s="4" t="n">
        <f aca="false">G1612*0.6+H1612*0.4</f>
        <v>60.62</v>
      </c>
    </row>
    <row r="1613" customFormat="false" ht="14.25" hidden="false" customHeight="false" outlineLevel="0" collapsed="false">
      <c r="A1613" s="4" t="s">
        <v>4777</v>
      </c>
      <c r="B1613" s="5" t="s">
        <v>368</v>
      </c>
      <c r="C1613" s="4" t="s">
        <v>4778</v>
      </c>
      <c r="D1613" s="5" t="s">
        <v>511</v>
      </c>
      <c r="E1613" s="5" t="s">
        <v>4078</v>
      </c>
      <c r="F1613" s="4" t="n">
        <v>110</v>
      </c>
      <c r="G1613" s="4" t="n">
        <v>81.7</v>
      </c>
      <c r="H1613" s="4" t="n">
        <v>72.7</v>
      </c>
      <c r="I1613" s="4" t="n">
        <f aca="false">G1613*0.6+H1613*0.4</f>
        <v>78.1</v>
      </c>
    </row>
    <row r="1614" customFormat="false" ht="14.25" hidden="false" customHeight="false" outlineLevel="0" collapsed="false">
      <c r="A1614" s="4" t="s">
        <v>4779</v>
      </c>
      <c r="B1614" s="5" t="s">
        <v>4780</v>
      </c>
      <c r="C1614" s="4" t="s">
        <v>4781</v>
      </c>
      <c r="D1614" s="5" t="s">
        <v>511</v>
      </c>
      <c r="E1614" s="5" t="s">
        <v>4078</v>
      </c>
      <c r="F1614" s="4" t="n">
        <v>110</v>
      </c>
      <c r="G1614" s="4" t="n">
        <v>0</v>
      </c>
      <c r="H1614" s="4" t="n">
        <v>0</v>
      </c>
      <c r="I1614" s="4" t="n">
        <f aca="false">G1614*0.6+H1614*0.4</f>
        <v>0</v>
      </c>
    </row>
    <row r="1615" customFormat="false" ht="14.25" hidden="false" customHeight="false" outlineLevel="0" collapsed="false">
      <c r="A1615" s="4" t="s">
        <v>4782</v>
      </c>
      <c r="B1615" s="5" t="s">
        <v>4783</v>
      </c>
      <c r="C1615" s="4" t="s">
        <v>4784</v>
      </c>
      <c r="D1615" s="5" t="s">
        <v>511</v>
      </c>
      <c r="E1615" s="5" t="s">
        <v>4078</v>
      </c>
      <c r="F1615" s="4" t="n">
        <v>110</v>
      </c>
      <c r="G1615" s="4" t="n">
        <v>82.7</v>
      </c>
      <c r="H1615" s="4" t="n">
        <v>80.2</v>
      </c>
      <c r="I1615" s="4" t="n">
        <f aca="false">G1615*0.6+H1615*0.4</f>
        <v>81.7</v>
      </c>
    </row>
    <row r="1616" customFormat="false" ht="14.25" hidden="false" customHeight="false" outlineLevel="0" collapsed="false">
      <c r="A1616" s="4" t="s">
        <v>4785</v>
      </c>
      <c r="B1616" s="5" t="s">
        <v>4786</v>
      </c>
      <c r="C1616" s="4" t="s">
        <v>4787</v>
      </c>
      <c r="D1616" s="5" t="s">
        <v>511</v>
      </c>
      <c r="E1616" s="5" t="s">
        <v>4078</v>
      </c>
      <c r="F1616" s="4" t="n">
        <v>110</v>
      </c>
      <c r="G1616" s="4" t="n">
        <v>84</v>
      </c>
      <c r="H1616" s="4" t="n">
        <v>61.4</v>
      </c>
      <c r="I1616" s="4" t="n">
        <f aca="false">G1616*0.6+H1616*0.4</f>
        <v>74.96</v>
      </c>
    </row>
    <row r="1617" customFormat="false" ht="14.25" hidden="false" customHeight="false" outlineLevel="0" collapsed="false">
      <c r="A1617" s="4" t="s">
        <v>4788</v>
      </c>
      <c r="B1617" s="5" t="s">
        <v>4789</v>
      </c>
      <c r="C1617" s="4" t="s">
        <v>4790</v>
      </c>
      <c r="D1617" s="5" t="s">
        <v>511</v>
      </c>
      <c r="E1617" s="5" t="s">
        <v>4078</v>
      </c>
      <c r="F1617" s="4" t="n">
        <v>110</v>
      </c>
      <c r="G1617" s="4" t="n">
        <v>80.7</v>
      </c>
      <c r="H1617" s="4" t="n">
        <v>72.8</v>
      </c>
      <c r="I1617" s="4" t="n">
        <f aca="false">G1617*0.6+H1617*0.4</f>
        <v>77.54</v>
      </c>
    </row>
    <row r="1618" customFormat="false" ht="14.25" hidden="false" customHeight="false" outlineLevel="0" collapsed="false">
      <c r="A1618" s="4" t="s">
        <v>4791</v>
      </c>
      <c r="B1618" s="5" t="s">
        <v>767</v>
      </c>
      <c r="C1618" s="4" t="s">
        <v>4792</v>
      </c>
      <c r="D1618" s="5" t="s">
        <v>511</v>
      </c>
      <c r="E1618" s="5" t="s">
        <v>4078</v>
      </c>
      <c r="F1618" s="4" t="n">
        <v>110</v>
      </c>
      <c r="G1618" s="4" t="n">
        <v>73.7</v>
      </c>
      <c r="H1618" s="4" t="n">
        <v>65.7</v>
      </c>
      <c r="I1618" s="4" t="n">
        <f aca="false">G1618*0.6+H1618*0.4</f>
        <v>70.5</v>
      </c>
    </row>
    <row r="1619" customFormat="false" ht="14.25" hidden="false" customHeight="false" outlineLevel="0" collapsed="false">
      <c r="A1619" s="4" t="s">
        <v>4793</v>
      </c>
      <c r="B1619" s="5" t="s">
        <v>4794</v>
      </c>
      <c r="C1619" s="4" t="s">
        <v>4795</v>
      </c>
      <c r="D1619" s="5" t="s">
        <v>511</v>
      </c>
      <c r="E1619" s="5" t="s">
        <v>4078</v>
      </c>
      <c r="F1619" s="4" t="n">
        <v>110</v>
      </c>
      <c r="G1619" s="4" t="n">
        <v>87.6</v>
      </c>
      <c r="H1619" s="4" t="n">
        <v>74.7</v>
      </c>
      <c r="I1619" s="4" t="n">
        <f aca="false">G1619*0.6+H1619*0.4</f>
        <v>82.44</v>
      </c>
    </row>
    <row r="1620" customFormat="false" ht="14.25" hidden="false" customHeight="false" outlineLevel="0" collapsed="false">
      <c r="A1620" s="4" t="s">
        <v>4796</v>
      </c>
      <c r="B1620" s="5" t="s">
        <v>4797</v>
      </c>
      <c r="C1620" s="4" t="s">
        <v>4798</v>
      </c>
      <c r="D1620" s="5" t="s">
        <v>511</v>
      </c>
      <c r="E1620" s="5" t="s">
        <v>4078</v>
      </c>
      <c r="F1620" s="4" t="n">
        <v>110</v>
      </c>
      <c r="G1620" s="4" t="n">
        <v>0</v>
      </c>
      <c r="H1620" s="4" t="n">
        <v>0</v>
      </c>
      <c r="I1620" s="4" t="n">
        <f aca="false">G1620*0.6+H1620*0.4</f>
        <v>0</v>
      </c>
    </row>
    <row r="1621" customFormat="false" ht="14.25" hidden="false" customHeight="false" outlineLevel="0" collapsed="false">
      <c r="A1621" s="4" t="s">
        <v>4799</v>
      </c>
      <c r="B1621" s="5" t="s">
        <v>4800</v>
      </c>
      <c r="C1621" s="4" t="s">
        <v>4801</v>
      </c>
      <c r="D1621" s="5" t="s">
        <v>511</v>
      </c>
      <c r="E1621" s="5" t="s">
        <v>4078</v>
      </c>
      <c r="F1621" s="4" t="n">
        <v>110</v>
      </c>
      <c r="G1621" s="4" t="n">
        <v>75</v>
      </c>
      <c r="H1621" s="4" t="n">
        <v>71.3</v>
      </c>
      <c r="I1621" s="4" t="n">
        <f aca="false">G1621*0.6+H1621*0.4</f>
        <v>73.52</v>
      </c>
    </row>
    <row r="1622" customFormat="false" ht="14.25" hidden="false" customHeight="false" outlineLevel="0" collapsed="false">
      <c r="A1622" s="4" t="s">
        <v>4802</v>
      </c>
      <c r="B1622" s="5" t="s">
        <v>4803</v>
      </c>
      <c r="C1622" s="4" t="s">
        <v>4804</v>
      </c>
      <c r="D1622" s="5" t="s">
        <v>511</v>
      </c>
      <c r="E1622" s="5" t="s">
        <v>4078</v>
      </c>
      <c r="F1622" s="4" t="n">
        <v>110</v>
      </c>
      <c r="G1622" s="4" t="n">
        <v>0</v>
      </c>
      <c r="H1622" s="4" t="n">
        <v>0</v>
      </c>
      <c r="I1622" s="4" t="n">
        <f aca="false">G1622*0.6+H1622*0.4</f>
        <v>0</v>
      </c>
    </row>
    <row r="1623" customFormat="false" ht="14.25" hidden="false" customHeight="false" outlineLevel="0" collapsed="false">
      <c r="A1623" s="4" t="s">
        <v>4805</v>
      </c>
      <c r="B1623" s="5" t="s">
        <v>4806</v>
      </c>
      <c r="C1623" s="4" t="s">
        <v>4807</v>
      </c>
      <c r="D1623" s="5" t="s">
        <v>511</v>
      </c>
      <c r="E1623" s="5" t="s">
        <v>4078</v>
      </c>
      <c r="F1623" s="4" t="n">
        <v>110</v>
      </c>
      <c r="G1623" s="4" t="n">
        <v>72.3</v>
      </c>
      <c r="H1623" s="4" t="n">
        <v>57</v>
      </c>
      <c r="I1623" s="4" t="n">
        <f aca="false">G1623*0.6+H1623*0.4</f>
        <v>66.18</v>
      </c>
    </row>
    <row r="1624" customFormat="false" ht="14.25" hidden="false" customHeight="false" outlineLevel="0" collapsed="false">
      <c r="A1624" s="4" t="s">
        <v>4808</v>
      </c>
      <c r="B1624" s="5" t="s">
        <v>4809</v>
      </c>
      <c r="C1624" s="4" t="s">
        <v>4810</v>
      </c>
      <c r="D1624" s="5" t="s">
        <v>511</v>
      </c>
      <c r="E1624" s="5" t="s">
        <v>4078</v>
      </c>
      <c r="F1624" s="4" t="n">
        <v>110</v>
      </c>
      <c r="G1624" s="4" t="n">
        <v>52.1</v>
      </c>
      <c r="H1624" s="4" t="n">
        <v>62</v>
      </c>
      <c r="I1624" s="4" t="n">
        <f aca="false">G1624*0.6+H1624*0.4</f>
        <v>56.06</v>
      </c>
    </row>
    <row r="1625" customFormat="false" ht="14.25" hidden="false" customHeight="false" outlineLevel="0" collapsed="false">
      <c r="A1625" s="4" t="s">
        <v>4811</v>
      </c>
      <c r="B1625" s="5" t="s">
        <v>4599</v>
      </c>
      <c r="C1625" s="4" t="s">
        <v>4812</v>
      </c>
      <c r="D1625" s="5" t="s">
        <v>511</v>
      </c>
      <c r="E1625" s="5" t="s">
        <v>4078</v>
      </c>
      <c r="F1625" s="4" t="n">
        <v>110</v>
      </c>
      <c r="G1625" s="4" t="n">
        <v>69.6</v>
      </c>
      <c r="H1625" s="4" t="n">
        <v>65.8</v>
      </c>
      <c r="I1625" s="4" t="n">
        <f aca="false">G1625*0.6+H1625*0.4</f>
        <v>68.08</v>
      </c>
    </row>
    <row r="1626" customFormat="false" ht="14.25" hidden="false" customHeight="false" outlineLevel="0" collapsed="false">
      <c r="A1626" s="4" t="s">
        <v>4813</v>
      </c>
      <c r="B1626" s="5" t="s">
        <v>4814</v>
      </c>
      <c r="C1626" s="4" t="s">
        <v>4815</v>
      </c>
      <c r="D1626" s="5" t="s">
        <v>511</v>
      </c>
      <c r="E1626" s="5" t="s">
        <v>4078</v>
      </c>
      <c r="F1626" s="4" t="n">
        <v>110</v>
      </c>
      <c r="G1626" s="4" t="n">
        <v>69.3</v>
      </c>
      <c r="H1626" s="4" t="n">
        <v>67.3</v>
      </c>
      <c r="I1626" s="4" t="n">
        <f aca="false">G1626*0.6+H1626*0.4</f>
        <v>68.5</v>
      </c>
    </row>
    <row r="1627" customFormat="false" ht="14.25" hidden="false" customHeight="false" outlineLevel="0" collapsed="false">
      <c r="A1627" s="4" t="s">
        <v>4816</v>
      </c>
      <c r="B1627" s="5" t="s">
        <v>4817</v>
      </c>
      <c r="C1627" s="4" t="s">
        <v>4818</v>
      </c>
      <c r="D1627" s="5" t="s">
        <v>511</v>
      </c>
      <c r="E1627" s="5" t="s">
        <v>4078</v>
      </c>
      <c r="F1627" s="4" t="n">
        <v>110</v>
      </c>
      <c r="G1627" s="4" t="n">
        <v>72.6</v>
      </c>
      <c r="H1627" s="4" t="n">
        <v>51.3</v>
      </c>
      <c r="I1627" s="4" t="n">
        <f aca="false">G1627*0.6+H1627*0.4</f>
        <v>64.08</v>
      </c>
    </row>
    <row r="1628" customFormat="false" ht="14.25" hidden="false" customHeight="false" outlineLevel="0" collapsed="false">
      <c r="A1628" s="4" t="s">
        <v>4819</v>
      </c>
      <c r="B1628" s="5" t="s">
        <v>4820</v>
      </c>
      <c r="C1628" s="4" t="s">
        <v>4821</v>
      </c>
      <c r="D1628" s="5" t="s">
        <v>511</v>
      </c>
      <c r="E1628" s="5" t="s">
        <v>4078</v>
      </c>
      <c r="F1628" s="4" t="n">
        <v>110</v>
      </c>
      <c r="G1628" s="4" t="n">
        <v>78.6</v>
      </c>
      <c r="H1628" s="4" t="n">
        <v>83.5</v>
      </c>
      <c r="I1628" s="4" t="n">
        <f aca="false">G1628*0.6+H1628*0.4</f>
        <v>80.56</v>
      </c>
    </row>
    <row r="1629" customFormat="false" ht="14.25" hidden="false" customHeight="false" outlineLevel="0" collapsed="false">
      <c r="A1629" s="4" t="s">
        <v>4822</v>
      </c>
      <c r="B1629" s="5" t="s">
        <v>4823</v>
      </c>
      <c r="C1629" s="4" t="s">
        <v>4824</v>
      </c>
      <c r="D1629" s="5" t="s">
        <v>511</v>
      </c>
      <c r="E1629" s="5" t="s">
        <v>4825</v>
      </c>
      <c r="F1629" s="4" t="n">
        <v>111</v>
      </c>
      <c r="G1629" s="4" t="n">
        <v>0</v>
      </c>
      <c r="H1629" s="4" t="n">
        <v>0</v>
      </c>
      <c r="I1629" s="4" t="n">
        <f aca="false">G1629*0.6+H1629*0.4</f>
        <v>0</v>
      </c>
    </row>
    <row r="1630" customFormat="false" ht="14.25" hidden="false" customHeight="false" outlineLevel="0" collapsed="false">
      <c r="A1630" s="4" t="s">
        <v>4826</v>
      </c>
      <c r="B1630" s="5" t="s">
        <v>4827</v>
      </c>
      <c r="C1630" s="4" t="s">
        <v>4828</v>
      </c>
      <c r="D1630" s="5" t="s">
        <v>511</v>
      </c>
      <c r="E1630" s="5" t="s">
        <v>4825</v>
      </c>
      <c r="F1630" s="4" t="n">
        <v>111</v>
      </c>
      <c r="G1630" s="4" t="n">
        <v>0</v>
      </c>
      <c r="H1630" s="4" t="n">
        <v>0</v>
      </c>
      <c r="I1630" s="4" t="n">
        <f aca="false">G1630*0.6+H1630*0.4</f>
        <v>0</v>
      </c>
    </row>
    <row r="1631" customFormat="false" ht="14.25" hidden="false" customHeight="false" outlineLevel="0" collapsed="false">
      <c r="A1631" s="4" t="s">
        <v>4829</v>
      </c>
      <c r="B1631" s="5" t="s">
        <v>3844</v>
      </c>
      <c r="C1631" s="4" t="s">
        <v>4830</v>
      </c>
      <c r="D1631" s="5" t="s">
        <v>511</v>
      </c>
      <c r="E1631" s="5" t="s">
        <v>4825</v>
      </c>
      <c r="F1631" s="4" t="n">
        <v>111</v>
      </c>
      <c r="G1631" s="4" t="n">
        <v>62.1</v>
      </c>
      <c r="H1631" s="4" t="n">
        <v>60.7</v>
      </c>
      <c r="I1631" s="4" t="n">
        <f aca="false">G1631*0.6+H1631*0.4</f>
        <v>61.54</v>
      </c>
    </row>
    <row r="1632" customFormat="false" ht="14.25" hidden="false" customHeight="false" outlineLevel="0" collapsed="false">
      <c r="A1632" s="4" t="s">
        <v>4831</v>
      </c>
      <c r="B1632" s="5" t="s">
        <v>4832</v>
      </c>
      <c r="C1632" s="4" t="s">
        <v>4833</v>
      </c>
      <c r="D1632" s="5" t="s">
        <v>511</v>
      </c>
      <c r="E1632" s="5" t="s">
        <v>4825</v>
      </c>
      <c r="F1632" s="4" t="n">
        <v>111</v>
      </c>
      <c r="G1632" s="4" t="n">
        <v>66.3</v>
      </c>
      <c r="H1632" s="4" t="n">
        <v>59.4</v>
      </c>
      <c r="I1632" s="4" t="n">
        <f aca="false">G1632*0.6+H1632*0.4</f>
        <v>63.54</v>
      </c>
    </row>
    <row r="1633" customFormat="false" ht="14.25" hidden="false" customHeight="false" outlineLevel="0" collapsed="false">
      <c r="A1633" s="4" t="s">
        <v>4834</v>
      </c>
      <c r="B1633" s="5" t="s">
        <v>4835</v>
      </c>
      <c r="C1633" s="4" t="s">
        <v>4836</v>
      </c>
      <c r="D1633" s="5" t="s">
        <v>511</v>
      </c>
      <c r="E1633" s="5" t="s">
        <v>4825</v>
      </c>
      <c r="F1633" s="4" t="n">
        <v>111</v>
      </c>
      <c r="G1633" s="4" t="n">
        <v>0</v>
      </c>
      <c r="H1633" s="4" t="n">
        <v>0</v>
      </c>
      <c r="I1633" s="4" t="n">
        <f aca="false">G1633*0.6+H1633*0.4</f>
        <v>0</v>
      </c>
    </row>
    <row r="1634" customFormat="false" ht="14.25" hidden="false" customHeight="false" outlineLevel="0" collapsed="false">
      <c r="A1634" s="4" t="s">
        <v>4837</v>
      </c>
      <c r="B1634" s="5" t="s">
        <v>1722</v>
      </c>
      <c r="C1634" s="4" t="s">
        <v>4838</v>
      </c>
      <c r="D1634" s="5" t="s">
        <v>511</v>
      </c>
      <c r="E1634" s="5" t="s">
        <v>4825</v>
      </c>
      <c r="F1634" s="4" t="n">
        <v>111</v>
      </c>
      <c r="G1634" s="4" t="n">
        <v>68.1</v>
      </c>
      <c r="H1634" s="4" t="n">
        <v>53.2</v>
      </c>
      <c r="I1634" s="4" t="n">
        <f aca="false">G1634*0.6+H1634*0.4</f>
        <v>62.14</v>
      </c>
    </row>
    <row r="1635" customFormat="false" ht="14.25" hidden="false" customHeight="false" outlineLevel="0" collapsed="false">
      <c r="A1635" s="4" t="s">
        <v>4839</v>
      </c>
      <c r="B1635" s="5" t="s">
        <v>4840</v>
      </c>
      <c r="C1635" s="4" t="s">
        <v>4841</v>
      </c>
      <c r="D1635" s="5" t="s">
        <v>511</v>
      </c>
      <c r="E1635" s="5" t="s">
        <v>4825</v>
      </c>
      <c r="F1635" s="4" t="n">
        <v>111</v>
      </c>
      <c r="G1635" s="4" t="n">
        <v>69.3</v>
      </c>
      <c r="H1635" s="4" t="n">
        <v>69.7</v>
      </c>
      <c r="I1635" s="4" t="n">
        <f aca="false">G1635*0.6+H1635*0.4</f>
        <v>69.46</v>
      </c>
    </row>
    <row r="1636" customFormat="false" ht="14.25" hidden="false" customHeight="false" outlineLevel="0" collapsed="false">
      <c r="A1636" s="4" t="s">
        <v>4842</v>
      </c>
      <c r="B1636" s="5" t="s">
        <v>4843</v>
      </c>
      <c r="C1636" s="4" t="s">
        <v>4844</v>
      </c>
      <c r="D1636" s="5" t="s">
        <v>511</v>
      </c>
      <c r="E1636" s="5" t="s">
        <v>4825</v>
      </c>
      <c r="F1636" s="4" t="n">
        <v>111</v>
      </c>
      <c r="G1636" s="4" t="n">
        <v>72.6</v>
      </c>
      <c r="H1636" s="4" t="n">
        <v>74.2</v>
      </c>
      <c r="I1636" s="4" t="n">
        <f aca="false">G1636*0.6+H1636*0.4</f>
        <v>73.24</v>
      </c>
    </row>
    <row r="1637" customFormat="false" ht="14.25" hidden="false" customHeight="false" outlineLevel="0" collapsed="false">
      <c r="A1637" s="4" t="s">
        <v>4845</v>
      </c>
      <c r="B1637" s="5" t="s">
        <v>4846</v>
      </c>
      <c r="C1637" s="4" t="s">
        <v>4847</v>
      </c>
      <c r="D1637" s="5" t="s">
        <v>511</v>
      </c>
      <c r="E1637" s="5" t="s">
        <v>4825</v>
      </c>
      <c r="F1637" s="4" t="n">
        <v>111</v>
      </c>
      <c r="G1637" s="4" t="n">
        <v>70.4</v>
      </c>
      <c r="H1637" s="4" t="n">
        <v>79.4</v>
      </c>
      <c r="I1637" s="4" t="n">
        <f aca="false">G1637*0.6+H1637*0.4</f>
        <v>74</v>
      </c>
    </row>
    <row r="1638" customFormat="false" ht="14.25" hidden="false" customHeight="false" outlineLevel="0" collapsed="false">
      <c r="A1638" s="4" t="s">
        <v>4848</v>
      </c>
      <c r="B1638" s="5" t="s">
        <v>4849</v>
      </c>
      <c r="C1638" s="4" t="s">
        <v>4850</v>
      </c>
      <c r="D1638" s="5" t="s">
        <v>511</v>
      </c>
      <c r="E1638" s="5" t="s">
        <v>4825</v>
      </c>
      <c r="F1638" s="4" t="n">
        <v>111</v>
      </c>
      <c r="G1638" s="4" t="n">
        <v>0</v>
      </c>
      <c r="H1638" s="4" t="n">
        <v>0</v>
      </c>
      <c r="I1638" s="4" t="n">
        <f aca="false">G1638*0.6+H1638*0.4</f>
        <v>0</v>
      </c>
    </row>
    <row r="1639" customFormat="false" ht="14.25" hidden="false" customHeight="false" outlineLevel="0" collapsed="false">
      <c r="A1639" s="4" t="s">
        <v>4851</v>
      </c>
      <c r="B1639" s="5" t="s">
        <v>4852</v>
      </c>
      <c r="C1639" s="4" t="s">
        <v>4853</v>
      </c>
      <c r="D1639" s="5" t="s">
        <v>511</v>
      </c>
      <c r="E1639" s="5" t="s">
        <v>4825</v>
      </c>
      <c r="F1639" s="4" t="n">
        <v>111</v>
      </c>
      <c r="G1639" s="4" t="n">
        <v>53.1</v>
      </c>
      <c r="H1639" s="4" t="n">
        <v>59.6</v>
      </c>
      <c r="I1639" s="4" t="n">
        <f aca="false">G1639*0.6+H1639*0.4</f>
        <v>55.7</v>
      </c>
    </row>
    <row r="1640" customFormat="false" ht="14.25" hidden="false" customHeight="false" outlineLevel="0" collapsed="false">
      <c r="A1640" s="4" t="s">
        <v>4854</v>
      </c>
      <c r="B1640" s="5" t="s">
        <v>4855</v>
      </c>
      <c r="C1640" s="4" t="s">
        <v>4856</v>
      </c>
      <c r="D1640" s="5" t="s">
        <v>511</v>
      </c>
      <c r="E1640" s="5" t="s">
        <v>4825</v>
      </c>
      <c r="F1640" s="4" t="n">
        <v>111</v>
      </c>
      <c r="G1640" s="4" t="n">
        <v>75.5</v>
      </c>
      <c r="H1640" s="4" t="n">
        <v>74</v>
      </c>
      <c r="I1640" s="4" t="n">
        <f aca="false">G1640*0.6+H1640*0.4</f>
        <v>74.9</v>
      </c>
    </row>
    <row r="1641" customFormat="false" ht="14.25" hidden="false" customHeight="false" outlineLevel="0" collapsed="false">
      <c r="A1641" s="4" t="s">
        <v>4857</v>
      </c>
      <c r="B1641" s="5" t="s">
        <v>4858</v>
      </c>
      <c r="C1641" s="4" t="s">
        <v>4859</v>
      </c>
      <c r="D1641" s="5" t="s">
        <v>511</v>
      </c>
      <c r="E1641" s="5" t="s">
        <v>4825</v>
      </c>
      <c r="F1641" s="4" t="n">
        <v>111</v>
      </c>
      <c r="G1641" s="4" t="n">
        <v>79.6</v>
      </c>
      <c r="H1641" s="4" t="n">
        <v>82.6</v>
      </c>
      <c r="I1641" s="4" t="n">
        <f aca="false">G1641*0.6+H1641*0.4</f>
        <v>80.8</v>
      </c>
    </row>
    <row r="1642" customFormat="false" ht="14.25" hidden="false" customHeight="false" outlineLevel="0" collapsed="false">
      <c r="A1642" s="4" t="s">
        <v>4860</v>
      </c>
      <c r="B1642" s="5" t="s">
        <v>4861</v>
      </c>
      <c r="C1642" s="4" t="s">
        <v>4862</v>
      </c>
      <c r="D1642" s="5" t="s">
        <v>511</v>
      </c>
      <c r="E1642" s="5" t="s">
        <v>4825</v>
      </c>
      <c r="F1642" s="4" t="n">
        <v>111</v>
      </c>
      <c r="G1642" s="4" t="n">
        <v>69.7</v>
      </c>
      <c r="H1642" s="4" t="n">
        <v>72.9</v>
      </c>
      <c r="I1642" s="4" t="n">
        <f aca="false">G1642*0.6+H1642*0.4</f>
        <v>70.98</v>
      </c>
    </row>
    <row r="1643" customFormat="false" ht="14.25" hidden="false" customHeight="false" outlineLevel="0" collapsed="false">
      <c r="A1643" s="4" t="s">
        <v>4863</v>
      </c>
      <c r="B1643" s="5" t="s">
        <v>4864</v>
      </c>
      <c r="C1643" s="4" t="s">
        <v>4865</v>
      </c>
      <c r="D1643" s="5" t="s">
        <v>511</v>
      </c>
      <c r="E1643" s="5" t="s">
        <v>4825</v>
      </c>
      <c r="F1643" s="4" t="n">
        <v>111</v>
      </c>
      <c r="G1643" s="4" t="n">
        <v>60.2</v>
      </c>
      <c r="H1643" s="4" t="n">
        <v>61.3</v>
      </c>
      <c r="I1643" s="4" t="n">
        <f aca="false">G1643*0.6+H1643*0.4</f>
        <v>60.64</v>
      </c>
    </row>
    <row r="1644" customFormat="false" ht="14.25" hidden="false" customHeight="false" outlineLevel="0" collapsed="false">
      <c r="A1644" s="4" t="s">
        <v>4866</v>
      </c>
      <c r="B1644" s="5" t="s">
        <v>4867</v>
      </c>
      <c r="C1644" s="4" t="s">
        <v>4868</v>
      </c>
      <c r="D1644" s="5" t="s">
        <v>511</v>
      </c>
      <c r="E1644" s="5" t="s">
        <v>4825</v>
      </c>
      <c r="F1644" s="4" t="n">
        <v>111</v>
      </c>
      <c r="G1644" s="4" t="n">
        <v>82.9</v>
      </c>
      <c r="H1644" s="4" t="n">
        <v>83.3</v>
      </c>
      <c r="I1644" s="4" t="n">
        <f aca="false">G1644*0.6+H1644*0.4</f>
        <v>83.06</v>
      </c>
    </row>
    <row r="1645" customFormat="false" ht="14.25" hidden="false" customHeight="false" outlineLevel="0" collapsed="false">
      <c r="A1645" s="4" t="s">
        <v>4869</v>
      </c>
      <c r="B1645" s="5" t="s">
        <v>4870</v>
      </c>
      <c r="C1645" s="4" t="s">
        <v>4871</v>
      </c>
      <c r="D1645" s="5" t="s">
        <v>511</v>
      </c>
      <c r="E1645" s="5" t="s">
        <v>4825</v>
      </c>
      <c r="F1645" s="4" t="n">
        <v>111</v>
      </c>
      <c r="G1645" s="4" t="n">
        <v>53</v>
      </c>
      <c r="H1645" s="4" t="n">
        <v>57.2</v>
      </c>
      <c r="I1645" s="4" t="n">
        <f aca="false">G1645*0.6+H1645*0.4</f>
        <v>54.68</v>
      </c>
    </row>
    <row r="1646" customFormat="false" ht="14.25" hidden="false" customHeight="false" outlineLevel="0" collapsed="false">
      <c r="A1646" s="4" t="s">
        <v>4872</v>
      </c>
      <c r="B1646" s="5" t="s">
        <v>4873</v>
      </c>
      <c r="C1646" s="4" t="s">
        <v>4874</v>
      </c>
      <c r="D1646" s="5" t="s">
        <v>511</v>
      </c>
      <c r="E1646" s="5" t="s">
        <v>4825</v>
      </c>
      <c r="F1646" s="4" t="n">
        <v>111</v>
      </c>
      <c r="G1646" s="4" t="n">
        <v>0</v>
      </c>
      <c r="H1646" s="4" t="n">
        <v>0</v>
      </c>
      <c r="I1646" s="4" t="n">
        <f aca="false">G1646*0.6+H1646*0.4</f>
        <v>0</v>
      </c>
    </row>
    <row r="1647" customFormat="false" ht="14.25" hidden="false" customHeight="false" outlineLevel="0" collapsed="false">
      <c r="A1647" s="4" t="s">
        <v>4875</v>
      </c>
      <c r="B1647" s="5" t="s">
        <v>4876</v>
      </c>
      <c r="C1647" s="4" t="s">
        <v>4877</v>
      </c>
      <c r="D1647" s="5" t="s">
        <v>511</v>
      </c>
      <c r="E1647" s="5" t="s">
        <v>4825</v>
      </c>
      <c r="F1647" s="4" t="n">
        <v>111</v>
      </c>
      <c r="G1647" s="4" t="n">
        <v>80.7</v>
      </c>
      <c r="H1647" s="4" t="n">
        <v>82.8</v>
      </c>
      <c r="I1647" s="4" t="n">
        <f aca="false">G1647*0.6+H1647*0.4</f>
        <v>81.54</v>
      </c>
    </row>
    <row r="1648" customFormat="false" ht="14.25" hidden="false" customHeight="false" outlineLevel="0" collapsed="false">
      <c r="A1648" s="4" t="s">
        <v>4878</v>
      </c>
      <c r="B1648" s="5" t="s">
        <v>4879</v>
      </c>
      <c r="C1648" s="4" t="s">
        <v>4880</v>
      </c>
      <c r="D1648" s="5" t="s">
        <v>511</v>
      </c>
      <c r="E1648" s="5" t="s">
        <v>4825</v>
      </c>
      <c r="F1648" s="4" t="n">
        <v>111</v>
      </c>
      <c r="G1648" s="4" t="n">
        <v>75.3</v>
      </c>
      <c r="H1648" s="4" t="n">
        <v>76.2</v>
      </c>
      <c r="I1648" s="4" t="n">
        <f aca="false">G1648*0.6+H1648*0.4</f>
        <v>75.66</v>
      </c>
    </row>
    <row r="1649" customFormat="false" ht="14.25" hidden="false" customHeight="false" outlineLevel="0" collapsed="false">
      <c r="A1649" s="4" t="s">
        <v>4881</v>
      </c>
      <c r="B1649" s="5" t="s">
        <v>1125</v>
      </c>
      <c r="C1649" s="4" t="s">
        <v>4882</v>
      </c>
      <c r="D1649" s="5" t="s">
        <v>511</v>
      </c>
      <c r="E1649" s="5" t="s">
        <v>4825</v>
      </c>
      <c r="F1649" s="4" t="n">
        <v>111</v>
      </c>
      <c r="G1649" s="4" t="n">
        <v>80.8</v>
      </c>
      <c r="H1649" s="4" t="n">
        <v>73.6</v>
      </c>
      <c r="I1649" s="4" t="n">
        <f aca="false">G1649*0.6+H1649*0.4</f>
        <v>77.92</v>
      </c>
    </row>
    <row r="1650" customFormat="false" ht="14.25" hidden="false" customHeight="false" outlineLevel="0" collapsed="false">
      <c r="A1650" s="4" t="s">
        <v>4883</v>
      </c>
      <c r="B1650" s="5" t="s">
        <v>4884</v>
      </c>
      <c r="C1650" s="4" t="s">
        <v>4885</v>
      </c>
      <c r="D1650" s="5" t="s">
        <v>511</v>
      </c>
      <c r="E1650" s="5" t="s">
        <v>4825</v>
      </c>
      <c r="F1650" s="4" t="n">
        <v>111</v>
      </c>
      <c r="G1650" s="4" t="n">
        <v>81.7</v>
      </c>
      <c r="H1650" s="4" t="n">
        <v>76</v>
      </c>
      <c r="I1650" s="4" t="n">
        <f aca="false">G1650*0.6+H1650*0.4</f>
        <v>79.42</v>
      </c>
    </row>
    <row r="1651" customFormat="false" ht="14.25" hidden="false" customHeight="false" outlineLevel="0" collapsed="false">
      <c r="A1651" s="4" t="s">
        <v>4886</v>
      </c>
      <c r="B1651" s="5" t="s">
        <v>4887</v>
      </c>
      <c r="C1651" s="4" t="s">
        <v>4888</v>
      </c>
      <c r="D1651" s="5" t="s">
        <v>511</v>
      </c>
      <c r="E1651" s="5" t="s">
        <v>4825</v>
      </c>
      <c r="F1651" s="4" t="n">
        <v>111</v>
      </c>
      <c r="G1651" s="4" t="n">
        <v>78.5</v>
      </c>
      <c r="H1651" s="4" t="n">
        <v>74.7</v>
      </c>
      <c r="I1651" s="4" t="n">
        <f aca="false">G1651*0.6+H1651*0.4</f>
        <v>76.98</v>
      </c>
    </row>
    <row r="1652" customFormat="false" ht="14.25" hidden="false" customHeight="false" outlineLevel="0" collapsed="false">
      <c r="A1652" s="4" t="s">
        <v>4889</v>
      </c>
      <c r="B1652" s="5" t="s">
        <v>4890</v>
      </c>
      <c r="C1652" s="4" t="s">
        <v>4891</v>
      </c>
      <c r="D1652" s="5" t="s">
        <v>511</v>
      </c>
      <c r="E1652" s="5" t="s">
        <v>4825</v>
      </c>
      <c r="F1652" s="4" t="n">
        <v>111</v>
      </c>
      <c r="G1652" s="4" t="n">
        <v>74.6</v>
      </c>
      <c r="H1652" s="4" t="n">
        <v>56.1</v>
      </c>
      <c r="I1652" s="4" t="n">
        <f aca="false">G1652*0.6+H1652*0.4</f>
        <v>67.2</v>
      </c>
    </row>
    <row r="1653" customFormat="false" ht="14.25" hidden="false" customHeight="false" outlineLevel="0" collapsed="false">
      <c r="A1653" s="4" t="s">
        <v>4892</v>
      </c>
      <c r="B1653" s="5" t="s">
        <v>4893</v>
      </c>
      <c r="C1653" s="4" t="s">
        <v>4894</v>
      </c>
      <c r="D1653" s="5" t="s">
        <v>511</v>
      </c>
      <c r="E1653" s="5" t="s">
        <v>4825</v>
      </c>
      <c r="F1653" s="4" t="n">
        <v>111</v>
      </c>
      <c r="G1653" s="4" t="n">
        <v>65.4</v>
      </c>
      <c r="H1653" s="4" t="n">
        <v>60.1</v>
      </c>
      <c r="I1653" s="4" t="n">
        <f aca="false">G1653*0.6+H1653*0.4</f>
        <v>63.28</v>
      </c>
    </row>
    <row r="1654" customFormat="false" ht="14.25" hidden="false" customHeight="false" outlineLevel="0" collapsed="false">
      <c r="A1654" s="4" t="s">
        <v>4895</v>
      </c>
      <c r="B1654" s="5" t="s">
        <v>4896</v>
      </c>
      <c r="C1654" s="4" t="s">
        <v>4897</v>
      </c>
      <c r="D1654" s="5" t="s">
        <v>511</v>
      </c>
      <c r="E1654" s="5" t="s">
        <v>4825</v>
      </c>
      <c r="F1654" s="4" t="n">
        <v>111</v>
      </c>
      <c r="G1654" s="4" t="n">
        <v>63.7</v>
      </c>
      <c r="H1654" s="4" t="n">
        <v>74.3</v>
      </c>
      <c r="I1654" s="4" t="n">
        <f aca="false">G1654*0.6+H1654*0.4</f>
        <v>67.94</v>
      </c>
    </row>
    <row r="1655" customFormat="false" ht="14.25" hidden="false" customHeight="false" outlineLevel="0" collapsed="false">
      <c r="A1655" s="4" t="s">
        <v>4898</v>
      </c>
      <c r="B1655" s="5" t="s">
        <v>4899</v>
      </c>
      <c r="C1655" s="4" t="s">
        <v>4900</v>
      </c>
      <c r="D1655" s="5" t="s">
        <v>511</v>
      </c>
      <c r="E1655" s="5" t="s">
        <v>4825</v>
      </c>
      <c r="F1655" s="4" t="n">
        <v>111</v>
      </c>
      <c r="G1655" s="4" t="n">
        <v>65.4</v>
      </c>
      <c r="H1655" s="4" t="n">
        <v>66.1</v>
      </c>
      <c r="I1655" s="4" t="n">
        <f aca="false">G1655*0.6+H1655*0.4</f>
        <v>65.68</v>
      </c>
    </row>
    <row r="1656" customFormat="false" ht="14.25" hidden="false" customHeight="false" outlineLevel="0" collapsed="false">
      <c r="A1656" s="4" t="s">
        <v>4901</v>
      </c>
      <c r="B1656" s="5" t="s">
        <v>4902</v>
      </c>
      <c r="C1656" s="4" t="s">
        <v>4903</v>
      </c>
      <c r="D1656" s="5" t="s">
        <v>511</v>
      </c>
      <c r="E1656" s="5" t="s">
        <v>4825</v>
      </c>
      <c r="F1656" s="4" t="n">
        <v>111</v>
      </c>
      <c r="G1656" s="4" t="n">
        <v>45.3</v>
      </c>
      <c r="H1656" s="4" t="n">
        <v>62.8</v>
      </c>
      <c r="I1656" s="4" t="n">
        <f aca="false">G1656*0.6+H1656*0.4</f>
        <v>52.3</v>
      </c>
    </row>
    <row r="1657" customFormat="false" ht="14.25" hidden="false" customHeight="false" outlineLevel="0" collapsed="false">
      <c r="A1657" s="4" t="s">
        <v>4904</v>
      </c>
      <c r="B1657" s="5" t="s">
        <v>4905</v>
      </c>
      <c r="C1657" s="4" t="s">
        <v>4906</v>
      </c>
      <c r="D1657" s="5" t="s">
        <v>511</v>
      </c>
      <c r="E1657" s="5" t="s">
        <v>4825</v>
      </c>
      <c r="F1657" s="4" t="n">
        <v>111</v>
      </c>
      <c r="G1657" s="4" t="n">
        <v>0</v>
      </c>
      <c r="H1657" s="4" t="n">
        <v>0</v>
      </c>
      <c r="I1657" s="4" t="n">
        <f aca="false">G1657*0.6+H1657*0.4</f>
        <v>0</v>
      </c>
    </row>
    <row r="1658" customFormat="false" ht="14.25" hidden="false" customHeight="false" outlineLevel="0" collapsed="false">
      <c r="A1658" s="4" t="s">
        <v>4907</v>
      </c>
      <c r="B1658" s="5" t="s">
        <v>4908</v>
      </c>
      <c r="C1658" s="4" t="s">
        <v>4909</v>
      </c>
      <c r="D1658" s="5" t="s">
        <v>511</v>
      </c>
      <c r="E1658" s="5" t="s">
        <v>4825</v>
      </c>
      <c r="F1658" s="4" t="n">
        <v>111</v>
      </c>
      <c r="G1658" s="4" t="n">
        <v>72.4</v>
      </c>
      <c r="H1658" s="4" t="n">
        <v>80</v>
      </c>
      <c r="I1658" s="4" t="n">
        <f aca="false">G1658*0.6+H1658*0.4</f>
        <v>75.44</v>
      </c>
    </row>
    <row r="1659" customFormat="false" ht="14.25" hidden="false" customHeight="false" outlineLevel="0" collapsed="false">
      <c r="A1659" s="4" t="s">
        <v>4910</v>
      </c>
      <c r="B1659" s="5" t="s">
        <v>4911</v>
      </c>
      <c r="C1659" s="4" t="s">
        <v>4912</v>
      </c>
      <c r="D1659" s="5" t="s">
        <v>511</v>
      </c>
      <c r="E1659" s="5" t="s">
        <v>4825</v>
      </c>
      <c r="F1659" s="4" t="n">
        <v>111</v>
      </c>
      <c r="G1659" s="4" t="n">
        <v>61.7</v>
      </c>
      <c r="H1659" s="4" t="n">
        <v>66.1</v>
      </c>
      <c r="I1659" s="4" t="n">
        <f aca="false">G1659*0.6+H1659*0.4</f>
        <v>63.46</v>
      </c>
    </row>
    <row r="1660" customFormat="false" ht="14.25" hidden="false" customHeight="false" outlineLevel="0" collapsed="false">
      <c r="A1660" s="4" t="s">
        <v>4913</v>
      </c>
      <c r="B1660" s="5" t="s">
        <v>1369</v>
      </c>
      <c r="C1660" s="4" t="s">
        <v>4914</v>
      </c>
      <c r="D1660" s="5" t="s">
        <v>511</v>
      </c>
      <c r="E1660" s="5" t="s">
        <v>4825</v>
      </c>
      <c r="F1660" s="4" t="n">
        <v>111</v>
      </c>
      <c r="G1660" s="4" t="n">
        <v>66.8</v>
      </c>
      <c r="H1660" s="4" t="n">
        <v>66.5</v>
      </c>
      <c r="I1660" s="4" t="n">
        <f aca="false">G1660*0.6+H1660*0.4</f>
        <v>66.68</v>
      </c>
    </row>
    <row r="1661" customFormat="false" ht="14.25" hidden="false" customHeight="false" outlineLevel="0" collapsed="false">
      <c r="A1661" s="4" t="s">
        <v>4915</v>
      </c>
      <c r="B1661" s="5" t="s">
        <v>4916</v>
      </c>
      <c r="C1661" s="4" t="s">
        <v>4917</v>
      </c>
      <c r="D1661" s="5" t="s">
        <v>511</v>
      </c>
      <c r="E1661" s="5" t="s">
        <v>4825</v>
      </c>
      <c r="F1661" s="4" t="n">
        <v>111</v>
      </c>
      <c r="G1661" s="4" t="n">
        <v>66.5</v>
      </c>
      <c r="H1661" s="4" t="n">
        <v>75.2</v>
      </c>
      <c r="I1661" s="4" t="n">
        <f aca="false">G1661*0.6+H1661*0.4</f>
        <v>69.98</v>
      </c>
    </row>
    <row r="1662" customFormat="false" ht="14.25" hidden="false" customHeight="false" outlineLevel="0" collapsed="false">
      <c r="A1662" s="4" t="s">
        <v>4918</v>
      </c>
      <c r="B1662" s="5" t="s">
        <v>4919</v>
      </c>
      <c r="C1662" s="4" t="s">
        <v>4920</v>
      </c>
      <c r="D1662" s="5" t="s">
        <v>511</v>
      </c>
      <c r="E1662" s="5" t="s">
        <v>4825</v>
      </c>
      <c r="F1662" s="4" t="n">
        <v>111</v>
      </c>
      <c r="G1662" s="4" t="n">
        <v>0</v>
      </c>
      <c r="H1662" s="4" t="n">
        <v>0</v>
      </c>
      <c r="I1662" s="4" t="n">
        <f aca="false">G1662*0.6+H1662*0.4</f>
        <v>0</v>
      </c>
    </row>
    <row r="1663" customFormat="false" ht="14.25" hidden="false" customHeight="false" outlineLevel="0" collapsed="false">
      <c r="A1663" s="4" t="s">
        <v>4921</v>
      </c>
      <c r="B1663" s="5" t="s">
        <v>4922</v>
      </c>
      <c r="C1663" s="4" t="s">
        <v>4923</v>
      </c>
      <c r="D1663" s="5" t="s">
        <v>511</v>
      </c>
      <c r="E1663" s="5" t="s">
        <v>4825</v>
      </c>
      <c r="F1663" s="4" t="n">
        <v>111</v>
      </c>
      <c r="G1663" s="4" t="n">
        <v>0</v>
      </c>
      <c r="H1663" s="4" t="n">
        <v>0</v>
      </c>
      <c r="I1663" s="4" t="n">
        <f aca="false">G1663*0.6+H1663*0.4</f>
        <v>0</v>
      </c>
    </row>
    <row r="1664" customFormat="false" ht="14.25" hidden="false" customHeight="false" outlineLevel="0" collapsed="false">
      <c r="A1664" s="4" t="s">
        <v>4924</v>
      </c>
      <c r="B1664" s="5" t="s">
        <v>4925</v>
      </c>
      <c r="C1664" s="4" t="s">
        <v>4926</v>
      </c>
      <c r="D1664" s="5" t="s">
        <v>511</v>
      </c>
      <c r="E1664" s="5" t="s">
        <v>4825</v>
      </c>
      <c r="F1664" s="4" t="n">
        <v>111</v>
      </c>
      <c r="G1664" s="4" t="n">
        <v>70.6</v>
      </c>
      <c r="H1664" s="4" t="n">
        <v>74.4</v>
      </c>
      <c r="I1664" s="4" t="n">
        <f aca="false">G1664*0.6+H1664*0.4</f>
        <v>72.12</v>
      </c>
    </row>
    <row r="1665" customFormat="false" ht="14.25" hidden="false" customHeight="false" outlineLevel="0" collapsed="false">
      <c r="A1665" s="4" t="s">
        <v>4927</v>
      </c>
      <c r="B1665" s="5" t="s">
        <v>4928</v>
      </c>
      <c r="C1665" s="4" t="s">
        <v>4929</v>
      </c>
      <c r="D1665" s="5" t="s">
        <v>511</v>
      </c>
      <c r="E1665" s="5" t="s">
        <v>4825</v>
      </c>
      <c r="F1665" s="4" t="n">
        <v>111</v>
      </c>
      <c r="G1665" s="4" t="n">
        <v>82.4</v>
      </c>
      <c r="H1665" s="4" t="n">
        <v>78.4</v>
      </c>
      <c r="I1665" s="4" t="n">
        <f aca="false">G1665*0.6+H1665*0.4</f>
        <v>80.8</v>
      </c>
    </row>
    <row r="1666" customFormat="false" ht="14.25" hidden="false" customHeight="false" outlineLevel="0" collapsed="false">
      <c r="A1666" s="4" t="s">
        <v>4930</v>
      </c>
      <c r="B1666" s="5" t="s">
        <v>4931</v>
      </c>
      <c r="C1666" s="4" t="s">
        <v>4932</v>
      </c>
      <c r="D1666" s="5" t="s">
        <v>511</v>
      </c>
      <c r="E1666" s="5" t="s">
        <v>4825</v>
      </c>
      <c r="F1666" s="4" t="n">
        <v>111</v>
      </c>
      <c r="G1666" s="4" t="n">
        <v>66.6</v>
      </c>
      <c r="H1666" s="4" t="n">
        <v>59</v>
      </c>
      <c r="I1666" s="4" t="n">
        <f aca="false">G1666*0.6+H1666*0.4</f>
        <v>63.56</v>
      </c>
    </row>
    <row r="1667" customFormat="false" ht="14.25" hidden="false" customHeight="false" outlineLevel="0" collapsed="false">
      <c r="A1667" s="4" t="s">
        <v>4933</v>
      </c>
      <c r="B1667" s="5" t="s">
        <v>4934</v>
      </c>
      <c r="C1667" s="4" t="s">
        <v>4935</v>
      </c>
      <c r="D1667" s="5" t="s">
        <v>511</v>
      </c>
      <c r="E1667" s="5" t="s">
        <v>4825</v>
      </c>
      <c r="F1667" s="4" t="n">
        <v>111</v>
      </c>
      <c r="G1667" s="4" t="n">
        <v>73.3</v>
      </c>
      <c r="H1667" s="4" t="n">
        <v>65.1</v>
      </c>
      <c r="I1667" s="4" t="n">
        <f aca="false">G1667*0.6+H1667*0.4</f>
        <v>70.02</v>
      </c>
    </row>
    <row r="1668" customFormat="false" ht="14.25" hidden="false" customHeight="false" outlineLevel="0" collapsed="false">
      <c r="A1668" s="4" t="s">
        <v>4936</v>
      </c>
      <c r="B1668" s="5" t="s">
        <v>1577</v>
      </c>
      <c r="C1668" s="4" t="s">
        <v>4937</v>
      </c>
      <c r="D1668" s="5" t="s">
        <v>511</v>
      </c>
      <c r="E1668" s="5" t="s">
        <v>4825</v>
      </c>
      <c r="F1668" s="4" t="n">
        <v>111</v>
      </c>
      <c r="G1668" s="4" t="n">
        <v>54.3</v>
      </c>
      <c r="H1668" s="4" t="n">
        <v>64.8</v>
      </c>
      <c r="I1668" s="4" t="n">
        <f aca="false">G1668*0.6+H1668*0.4</f>
        <v>58.5</v>
      </c>
    </row>
    <row r="1669" customFormat="false" ht="14.25" hidden="false" customHeight="false" outlineLevel="0" collapsed="false">
      <c r="A1669" s="4" t="s">
        <v>4938</v>
      </c>
      <c r="B1669" s="5" t="s">
        <v>4939</v>
      </c>
      <c r="C1669" s="4" t="s">
        <v>4940</v>
      </c>
      <c r="D1669" s="5" t="s">
        <v>511</v>
      </c>
      <c r="E1669" s="5" t="s">
        <v>4825</v>
      </c>
      <c r="F1669" s="4" t="n">
        <v>111</v>
      </c>
      <c r="G1669" s="4" t="n">
        <v>75.9</v>
      </c>
      <c r="H1669" s="4" t="n">
        <v>80.8</v>
      </c>
      <c r="I1669" s="4" t="n">
        <f aca="false">G1669*0.6+H1669*0.4</f>
        <v>77.86</v>
      </c>
    </row>
    <row r="1670" customFormat="false" ht="14.25" hidden="false" customHeight="false" outlineLevel="0" collapsed="false">
      <c r="A1670" s="4" t="s">
        <v>4941</v>
      </c>
      <c r="B1670" s="5" t="s">
        <v>4942</v>
      </c>
      <c r="C1670" s="4" t="s">
        <v>4943</v>
      </c>
      <c r="D1670" s="5" t="s">
        <v>511</v>
      </c>
      <c r="E1670" s="5" t="s">
        <v>4825</v>
      </c>
      <c r="F1670" s="4" t="n">
        <v>111</v>
      </c>
      <c r="G1670" s="4" t="n">
        <v>79.4</v>
      </c>
      <c r="H1670" s="4" t="n">
        <v>75.3</v>
      </c>
      <c r="I1670" s="4" t="n">
        <f aca="false">G1670*0.6+H1670*0.4</f>
        <v>77.76</v>
      </c>
    </row>
    <row r="1671" customFormat="false" ht="14.25" hidden="false" customHeight="false" outlineLevel="0" collapsed="false">
      <c r="A1671" s="4" t="s">
        <v>4944</v>
      </c>
      <c r="B1671" s="5" t="s">
        <v>4945</v>
      </c>
      <c r="C1671" s="4" t="s">
        <v>4946</v>
      </c>
      <c r="D1671" s="5" t="s">
        <v>511</v>
      </c>
      <c r="E1671" s="5" t="s">
        <v>4825</v>
      </c>
      <c r="F1671" s="4" t="n">
        <v>111</v>
      </c>
      <c r="G1671" s="4" t="n">
        <v>77.3</v>
      </c>
      <c r="H1671" s="4" t="n">
        <v>63.9</v>
      </c>
      <c r="I1671" s="4" t="n">
        <f aca="false">G1671*0.6+H1671*0.4</f>
        <v>71.94</v>
      </c>
    </row>
    <row r="1672" customFormat="false" ht="14.25" hidden="false" customHeight="false" outlineLevel="0" collapsed="false">
      <c r="A1672" s="4" t="s">
        <v>4947</v>
      </c>
      <c r="B1672" s="5" t="s">
        <v>4948</v>
      </c>
      <c r="C1672" s="4" t="s">
        <v>4949</v>
      </c>
      <c r="D1672" s="5" t="s">
        <v>511</v>
      </c>
      <c r="E1672" s="5" t="s">
        <v>4825</v>
      </c>
      <c r="F1672" s="4" t="n">
        <v>111</v>
      </c>
      <c r="G1672" s="4" t="n">
        <v>65.9</v>
      </c>
      <c r="H1672" s="4" t="n">
        <v>58.3</v>
      </c>
      <c r="I1672" s="4" t="n">
        <f aca="false">G1672*0.6+H1672*0.4</f>
        <v>62.86</v>
      </c>
    </row>
    <row r="1673" customFormat="false" ht="14.25" hidden="false" customHeight="false" outlineLevel="0" collapsed="false">
      <c r="A1673" s="4" t="s">
        <v>4950</v>
      </c>
      <c r="B1673" s="5" t="s">
        <v>4951</v>
      </c>
      <c r="C1673" s="4" t="s">
        <v>4952</v>
      </c>
      <c r="D1673" s="5" t="s">
        <v>511</v>
      </c>
      <c r="E1673" s="5" t="s">
        <v>4825</v>
      </c>
      <c r="F1673" s="4" t="n">
        <v>111</v>
      </c>
      <c r="G1673" s="4" t="n">
        <v>66.7</v>
      </c>
      <c r="H1673" s="4" t="n">
        <v>67.2</v>
      </c>
      <c r="I1673" s="4" t="n">
        <f aca="false">G1673*0.6+H1673*0.4</f>
        <v>66.9</v>
      </c>
    </row>
    <row r="1674" customFormat="false" ht="14.25" hidden="false" customHeight="false" outlineLevel="0" collapsed="false">
      <c r="A1674" s="4" t="s">
        <v>4953</v>
      </c>
      <c r="B1674" s="5" t="s">
        <v>4954</v>
      </c>
      <c r="C1674" s="4" t="s">
        <v>4955</v>
      </c>
      <c r="D1674" s="5" t="s">
        <v>511</v>
      </c>
      <c r="E1674" s="5" t="s">
        <v>4825</v>
      </c>
      <c r="F1674" s="4" t="n">
        <v>111</v>
      </c>
      <c r="G1674" s="4" t="n">
        <v>73.1</v>
      </c>
      <c r="H1674" s="4" t="n">
        <v>81.8</v>
      </c>
      <c r="I1674" s="4" t="n">
        <f aca="false">G1674*0.6+H1674*0.4</f>
        <v>76.58</v>
      </c>
    </row>
    <row r="1675" customFormat="false" ht="14.25" hidden="false" customHeight="false" outlineLevel="0" collapsed="false">
      <c r="A1675" s="4" t="s">
        <v>4956</v>
      </c>
      <c r="B1675" s="5" t="s">
        <v>4957</v>
      </c>
      <c r="C1675" s="4" t="s">
        <v>4958</v>
      </c>
      <c r="D1675" s="5" t="s">
        <v>511</v>
      </c>
      <c r="E1675" s="5" t="s">
        <v>4825</v>
      </c>
      <c r="F1675" s="4" t="n">
        <v>111</v>
      </c>
      <c r="G1675" s="4" t="n">
        <v>82.9</v>
      </c>
      <c r="H1675" s="4" t="n">
        <v>75.9</v>
      </c>
      <c r="I1675" s="4" t="n">
        <f aca="false">G1675*0.6+H1675*0.4</f>
        <v>80.1</v>
      </c>
    </row>
    <row r="1676" customFormat="false" ht="14.25" hidden="false" customHeight="false" outlineLevel="0" collapsed="false">
      <c r="A1676" s="4" t="s">
        <v>4959</v>
      </c>
      <c r="B1676" s="5" t="s">
        <v>4960</v>
      </c>
      <c r="C1676" s="4" t="s">
        <v>4961</v>
      </c>
      <c r="D1676" s="5" t="s">
        <v>511</v>
      </c>
      <c r="E1676" s="5" t="s">
        <v>4825</v>
      </c>
      <c r="F1676" s="4" t="n">
        <v>111</v>
      </c>
      <c r="G1676" s="4" t="n">
        <v>77.6</v>
      </c>
      <c r="H1676" s="4" t="n">
        <v>76.9</v>
      </c>
      <c r="I1676" s="4" t="n">
        <f aca="false">G1676*0.6+H1676*0.4</f>
        <v>77.32</v>
      </c>
    </row>
    <row r="1677" customFormat="false" ht="14.25" hidden="false" customHeight="false" outlineLevel="0" collapsed="false">
      <c r="A1677" s="4" t="s">
        <v>4962</v>
      </c>
      <c r="B1677" s="5" t="s">
        <v>2000</v>
      </c>
      <c r="C1677" s="4" t="s">
        <v>4963</v>
      </c>
      <c r="D1677" s="5" t="s">
        <v>511</v>
      </c>
      <c r="E1677" s="5" t="s">
        <v>4825</v>
      </c>
      <c r="F1677" s="4" t="n">
        <v>111</v>
      </c>
      <c r="G1677" s="4" t="n">
        <v>0</v>
      </c>
      <c r="H1677" s="4" t="n">
        <v>0</v>
      </c>
      <c r="I1677" s="4" t="n">
        <f aca="false">G1677*0.6+H1677*0.4</f>
        <v>0</v>
      </c>
    </row>
    <row r="1678" customFormat="false" ht="14.25" hidden="false" customHeight="false" outlineLevel="0" collapsed="false">
      <c r="A1678" s="4" t="s">
        <v>4964</v>
      </c>
      <c r="B1678" s="5" t="s">
        <v>4965</v>
      </c>
      <c r="C1678" s="4" t="s">
        <v>4966</v>
      </c>
      <c r="D1678" s="5" t="s">
        <v>511</v>
      </c>
      <c r="E1678" s="5" t="s">
        <v>4825</v>
      </c>
      <c r="F1678" s="4" t="n">
        <v>111</v>
      </c>
      <c r="G1678" s="4" t="n">
        <v>77.8</v>
      </c>
      <c r="H1678" s="4" t="n">
        <v>72.2</v>
      </c>
      <c r="I1678" s="4" t="n">
        <f aca="false">G1678*0.6+H1678*0.4</f>
        <v>75.56</v>
      </c>
    </row>
    <row r="1679" customFormat="false" ht="14.25" hidden="false" customHeight="false" outlineLevel="0" collapsed="false">
      <c r="A1679" s="4" t="s">
        <v>4967</v>
      </c>
      <c r="B1679" s="5" t="s">
        <v>2818</v>
      </c>
      <c r="C1679" s="4" t="s">
        <v>4968</v>
      </c>
      <c r="D1679" s="5" t="s">
        <v>511</v>
      </c>
      <c r="E1679" s="5" t="s">
        <v>4825</v>
      </c>
      <c r="F1679" s="4" t="n">
        <v>111</v>
      </c>
      <c r="G1679" s="4" t="n">
        <v>67.2</v>
      </c>
      <c r="H1679" s="4" t="n">
        <v>73.7</v>
      </c>
      <c r="I1679" s="4" t="n">
        <f aca="false">G1679*0.6+H1679*0.4</f>
        <v>69.8</v>
      </c>
    </row>
    <row r="1680" customFormat="false" ht="14.25" hidden="false" customHeight="false" outlineLevel="0" collapsed="false">
      <c r="A1680" s="4" t="s">
        <v>4969</v>
      </c>
      <c r="B1680" s="5" t="s">
        <v>4970</v>
      </c>
      <c r="C1680" s="4" t="s">
        <v>4971</v>
      </c>
      <c r="D1680" s="5" t="s">
        <v>511</v>
      </c>
      <c r="E1680" s="5" t="s">
        <v>4825</v>
      </c>
      <c r="F1680" s="4" t="n">
        <v>111</v>
      </c>
      <c r="G1680" s="4" t="n">
        <v>85.2</v>
      </c>
      <c r="H1680" s="4" t="n">
        <v>76.2</v>
      </c>
      <c r="I1680" s="4" t="n">
        <f aca="false">G1680*0.6+H1680*0.4</f>
        <v>81.6</v>
      </c>
    </row>
    <row r="1681" customFormat="false" ht="14.25" hidden="false" customHeight="false" outlineLevel="0" collapsed="false">
      <c r="A1681" s="4" t="s">
        <v>4972</v>
      </c>
      <c r="B1681" s="5" t="s">
        <v>4973</v>
      </c>
      <c r="C1681" s="4" t="s">
        <v>4974</v>
      </c>
      <c r="D1681" s="5" t="s">
        <v>511</v>
      </c>
      <c r="E1681" s="5" t="s">
        <v>4825</v>
      </c>
      <c r="F1681" s="4" t="n">
        <v>111</v>
      </c>
      <c r="G1681" s="4" t="n">
        <v>55.2</v>
      </c>
      <c r="H1681" s="4" t="n">
        <v>58.5</v>
      </c>
      <c r="I1681" s="4" t="n">
        <f aca="false">G1681*0.6+H1681*0.4</f>
        <v>56.52</v>
      </c>
    </row>
    <row r="1682" customFormat="false" ht="14.25" hidden="false" customHeight="false" outlineLevel="0" collapsed="false">
      <c r="A1682" s="4" t="s">
        <v>4975</v>
      </c>
      <c r="B1682" s="5" t="s">
        <v>4976</v>
      </c>
      <c r="C1682" s="4" t="s">
        <v>4977</v>
      </c>
      <c r="D1682" s="5" t="s">
        <v>511</v>
      </c>
      <c r="E1682" s="5" t="s">
        <v>4825</v>
      </c>
      <c r="F1682" s="4" t="n">
        <v>111</v>
      </c>
      <c r="G1682" s="4" t="n">
        <v>65</v>
      </c>
      <c r="H1682" s="4" t="n">
        <v>71.4</v>
      </c>
      <c r="I1682" s="4" t="n">
        <f aca="false">G1682*0.6+H1682*0.4</f>
        <v>67.56</v>
      </c>
    </row>
    <row r="1683" customFormat="false" ht="14.25" hidden="false" customHeight="false" outlineLevel="0" collapsed="false">
      <c r="A1683" s="4" t="s">
        <v>4978</v>
      </c>
      <c r="B1683" s="5" t="s">
        <v>4979</v>
      </c>
      <c r="C1683" s="4" t="s">
        <v>4980</v>
      </c>
      <c r="D1683" s="5" t="s">
        <v>511</v>
      </c>
      <c r="E1683" s="5" t="s">
        <v>4825</v>
      </c>
      <c r="F1683" s="4" t="n">
        <v>111</v>
      </c>
      <c r="G1683" s="4" t="n">
        <v>77.8</v>
      </c>
      <c r="H1683" s="4" t="n">
        <v>80.3</v>
      </c>
      <c r="I1683" s="4" t="n">
        <f aca="false">G1683*0.6+H1683*0.4</f>
        <v>78.8</v>
      </c>
    </row>
    <row r="1684" customFormat="false" ht="14.25" hidden="false" customHeight="false" outlineLevel="0" collapsed="false">
      <c r="A1684" s="4" t="s">
        <v>4981</v>
      </c>
      <c r="B1684" s="5" t="s">
        <v>4982</v>
      </c>
      <c r="C1684" s="4" t="s">
        <v>4983</v>
      </c>
      <c r="D1684" s="5" t="s">
        <v>511</v>
      </c>
      <c r="E1684" s="5" t="s">
        <v>4825</v>
      </c>
      <c r="F1684" s="4" t="n">
        <v>111</v>
      </c>
      <c r="G1684" s="4" t="n">
        <v>75.6</v>
      </c>
      <c r="H1684" s="4" t="n">
        <v>75.4</v>
      </c>
      <c r="I1684" s="4" t="n">
        <f aca="false">G1684*0.6+H1684*0.4</f>
        <v>75.52</v>
      </c>
    </row>
    <row r="1685" customFormat="false" ht="14.25" hidden="false" customHeight="false" outlineLevel="0" collapsed="false">
      <c r="A1685" s="4" t="s">
        <v>4984</v>
      </c>
      <c r="B1685" s="5" t="s">
        <v>4985</v>
      </c>
      <c r="C1685" s="4" t="s">
        <v>4986</v>
      </c>
      <c r="D1685" s="5" t="s">
        <v>511</v>
      </c>
      <c r="E1685" s="5" t="s">
        <v>4825</v>
      </c>
      <c r="F1685" s="4" t="n">
        <v>111</v>
      </c>
      <c r="G1685" s="4" t="n">
        <v>73.3</v>
      </c>
      <c r="H1685" s="4" t="n">
        <v>61</v>
      </c>
      <c r="I1685" s="4" t="n">
        <f aca="false">G1685*0.6+H1685*0.4</f>
        <v>68.38</v>
      </c>
    </row>
    <row r="1686" customFormat="false" ht="14.25" hidden="false" customHeight="false" outlineLevel="0" collapsed="false">
      <c r="A1686" s="4" t="s">
        <v>4987</v>
      </c>
      <c r="B1686" s="5" t="s">
        <v>4988</v>
      </c>
      <c r="C1686" s="4" t="s">
        <v>4989</v>
      </c>
      <c r="D1686" s="5" t="s">
        <v>511</v>
      </c>
      <c r="E1686" s="5" t="s">
        <v>4825</v>
      </c>
      <c r="F1686" s="4" t="n">
        <v>111</v>
      </c>
      <c r="G1686" s="4" t="n">
        <v>81.2</v>
      </c>
      <c r="H1686" s="4" t="n">
        <v>79</v>
      </c>
      <c r="I1686" s="4" t="n">
        <f aca="false">G1686*0.6+H1686*0.4</f>
        <v>80.32</v>
      </c>
    </row>
    <row r="1687" customFormat="false" ht="14.25" hidden="false" customHeight="false" outlineLevel="0" collapsed="false">
      <c r="A1687" s="4" t="s">
        <v>4990</v>
      </c>
      <c r="B1687" s="5" t="s">
        <v>3464</v>
      </c>
      <c r="C1687" s="4" t="s">
        <v>4991</v>
      </c>
      <c r="D1687" s="5" t="s">
        <v>511</v>
      </c>
      <c r="E1687" s="5" t="s">
        <v>4825</v>
      </c>
      <c r="F1687" s="4" t="n">
        <v>111</v>
      </c>
      <c r="G1687" s="4" t="n">
        <v>64</v>
      </c>
      <c r="H1687" s="4" t="n">
        <v>72.7</v>
      </c>
      <c r="I1687" s="4" t="n">
        <f aca="false">G1687*0.6+H1687*0.4</f>
        <v>67.48</v>
      </c>
    </row>
    <row r="1688" customFormat="false" ht="14.25" hidden="false" customHeight="false" outlineLevel="0" collapsed="false">
      <c r="A1688" s="4" t="s">
        <v>4992</v>
      </c>
      <c r="B1688" s="5" t="s">
        <v>4993</v>
      </c>
      <c r="C1688" s="4" t="s">
        <v>4994</v>
      </c>
      <c r="D1688" s="5" t="s">
        <v>511</v>
      </c>
      <c r="E1688" s="5" t="s">
        <v>4825</v>
      </c>
      <c r="F1688" s="4" t="n">
        <v>111</v>
      </c>
      <c r="G1688" s="4" t="n">
        <v>66.7</v>
      </c>
      <c r="H1688" s="4" t="n">
        <v>68.1</v>
      </c>
      <c r="I1688" s="4" t="n">
        <f aca="false">G1688*0.6+H1688*0.4</f>
        <v>67.26</v>
      </c>
    </row>
    <row r="1689" customFormat="false" ht="14.25" hidden="false" customHeight="false" outlineLevel="0" collapsed="false">
      <c r="A1689" s="4" t="s">
        <v>4995</v>
      </c>
      <c r="B1689" s="5" t="s">
        <v>4996</v>
      </c>
      <c r="C1689" s="4" t="s">
        <v>4997</v>
      </c>
      <c r="D1689" s="5" t="s">
        <v>511</v>
      </c>
      <c r="E1689" s="5" t="s">
        <v>4825</v>
      </c>
      <c r="F1689" s="4" t="n">
        <v>111</v>
      </c>
      <c r="G1689" s="4" t="n">
        <v>69.8</v>
      </c>
      <c r="H1689" s="4" t="n">
        <v>64.4</v>
      </c>
      <c r="I1689" s="4" t="n">
        <f aca="false">G1689*0.6+H1689*0.4</f>
        <v>67.64</v>
      </c>
    </row>
    <row r="1690" customFormat="false" ht="14.25" hidden="false" customHeight="false" outlineLevel="0" collapsed="false">
      <c r="A1690" s="4" t="s">
        <v>4998</v>
      </c>
      <c r="B1690" s="5" t="s">
        <v>4999</v>
      </c>
      <c r="C1690" s="4" t="s">
        <v>5000</v>
      </c>
      <c r="D1690" s="5" t="s">
        <v>511</v>
      </c>
      <c r="E1690" s="5" t="s">
        <v>4825</v>
      </c>
      <c r="F1690" s="4" t="n">
        <v>111</v>
      </c>
      <c r="G1690" s="4" t="n">
        <v>71.3</v>
      </c>
      <c r="H1690" s="4" t="n">
        <v>66.8</v>
      </c>
      <c r="I1690" s="4" t="n">
        <f aca="false">G1690*0.6+H1690*0.4</f>
        <v>69.5</v>
      </c>
    </row>
    <row r="1691" customFormat="false" ht="14.25" hidden="false" customHeight="false" outlineLevel="0" collapsed="false">
      <c r="A1691" s="4" t="s">
        <v>5001</v>
      </c>
      <c r="B1691" s="5" t="s">
        <v>5002</v>
      </c>
      <c r="C1691" s="4" t="s">
        <v>5003</v>
      </c>
      <c r="D1691" s="5" t="s">
        <v>511</v>
      </c>
      <c r="E1691" s="5" t="s">
        <v>4825</v>
      </c>
      <c r="F1691" s="4" t="n">
        <v>111</v>
      </c>
      <c r="G1691" s="4" t="n">
        <v>72.8</v>
      </c>
      <c r="H1691" s="4" t="n">
        <v>58</v>
      </c>
      <c r="I1691" s="4" t="n">
        <f aca="false">G1691*0.6+H1691*0.4</f>
        <v>66.88</v>
      </c>
    </row>
    <row r="1692" customFormat="false" ht="14.25" hidden="false" customHeight="false" outlineLevel="0" collapsed="false">
      <c r="A1692" s="4" t="s">
        <v>5004</v>
      </c>
      <c r="B1692" s="5" t="s">
        <v>5005</v>
      </c>
      <c r="C1692" s="4" t="s">
        <v>5006</v>
      </c>
      <c r="D1692" s="5" t="s">
        <v>511</v>
      </c>
      <c r="E1692" s="5" t="s">
        <v>4825</v>
      </c>
      <c r="F1692" s="4" t="n">
        <v>111</v>
      </c>
      <c r="G1692" s="4" t="n">
        <v>48</v>
      </c>
      <c r="H1692" s="4" t="n">
        <v>60.6</v>
      </c>
      <c r="I1692" s="4" t="n">
        <f aca="false">G1692*0.6+H1692*0.4</f>
        <v>53.04</v>
      </c>
    </row>
    <row r="1693" customFormat="false" ht="14.25" hidden="false" customHeight="false" outlineLevel="0" collapsed="false">
      <c r="A1693" s="4" t="s">
        <v>5007</v>
      </c>
      <c r="B1693" s="5" t="s">
        <v>5008</v>
      </c>
      <c r="C1693" s="4" t="s">
        <v>5009</v>
      </c>
      <c r="D1693" s="5" t="s">
        <v>511</v>
      </c>
      <c r="E1693" s="5" t="s">
        <v>4825</v>
      </c>
      <c r="F1693" s="4" t="n">
        <v>111</v>
      </c>
      <c r="G1693" s="4" t="n">
        <v>71.1</v>
      </c>
      <c r="H1693" s="4" t="n">
        <v>64.7</v>
      </c>
      <c r="I1693" s="4" t="n">
        <f aca="false">G1693*0.6+H1693*0.4</f>
        <v>68.54</v>
      </c>
    </row>
    <row r="1694" customFormat="false" ht="14.25" hidden="false" customHeight="false" outlineLevel="0" collapsed="false">
      <c r="A1694" s="4" t="s">
        <v>5010</v>
      </c>
      <c r="B1694" s="5" t="s">
        <v>5011</v>
      </c>
      <c r="C1694" s="4" t="s">
        <v>5012</v>
      </c>
      <c r="D1694" s="5" t="s">
        <v>511</v>
      </c>
      <c r="E1694" s="5" t="s">
        <v>4825</v>
      </c>
      <c r="F1694" s="4" t="n">
        <v>111</v>
      </c>
      <c r="G1694" s="4" t="n">
        <v>52.6</v>
      </c>
      <c r="H1694" s="4" t="n">
        <v>64.2</v>
      </c>
      <c r="I1694" s="4" t="n">
        <f aca="false">G1694*0.6+H1694*0.4</f>
        <v>57.24</v>
      </c>
    </row>
    <row r="1695" customFormat="false" ht="14.25" hidden="false" customHeight="false" outlineLevel="0" collapsed="false">
      <c r="A1695" s="4" t="s">
        <v>5013</v>
      </c>
      <c r="B1695" s="5" t="s">
        <v>1238</v>
      </c>
      <c r="C1695" s="4" t="s">
        <v>5014</v>
      </c>
      <c r="D1695" s="5" t="s">
        <v>511</v>
      </c>
      <c r="E1695" s="5" t="s">
        <v>4825</v>
      </c>
      <c r="F1695" s="4" t="n">
        <v>111</v>
      </c>
      <c r="G1695" s="4" t="n">
        <v>62.2</v>
      </c>
      <c r="H1695" s="4" t="n">
        <v>63.3</v>
      </c>
      <c r="I1695" s="4" t="n">
        <f aca="false">G1695*0.6+H1695*0.4</f>
        <v>62.64</v>
      </c>
    </row>
    <row r="1696" customFormat="false" ht="14.25" hidden="false" customHeight="false" outlineLevel="0" collapsed="false">
      <c r="A1696" s="4" t="s">
        <v>5015</v>
      </c>
      <c r="B1696" s="5" t="s">
        <v>5016</v>
      </c>
      <c r="C1696" s="4" t="s">
        <v>5017</v>
      </c>
      <c r="D1696" s="5" t="s">
        <v>511</v>
      </c>
      <c r="E1696" s="5" t="s">
        <v>4825</v>
      </c>
      <c r="F1696" s="4" t="n">
        <v>111</v>
      </c>
      <c r="G1696" s="4" t="n">
        <v>52.3</v>
      </c>
      <c r="H1696" s="4" t="n">
        <v>53</v>
      </c>
      <c r="I1696" s="4" t="n">
        <f aca="false">G1696*0.6+H1696*0.4</f>
        <v>52.58</v>
      </c>
    </row>
    <row r="1697" customFormat="false" ht="14.25" hidden="false" customHeight="false" outlineLevel="0" collapsed="false">
      <c r="A1697" s="4" t="s">
        <v>5018</v>
      </c>
      <c r="B1697" s="5" t="s">
        <v>5019</v>
      </c>
      <c r="C1697" s="4" t="s">
        <v>5020</v>
      </c>
      <c r="D1697" s="5" t="s">
        <v>511</v>
      </c>
      <c r="E1697" s="5" t="s">
        <v>4825</v>
      </c>
      <c r="F1697" s="4" t="n">
        <v>111</v>
      </c>
      <c r="G1697" s="4" t="n">
        <v>66.3</v>
      </c>
      <c r="H1697" s="4" t="n">
        <v>72.5</v>
      </c>
      <c r="I1697" s="4" t="n">
        <f aca="false">G1697*0.6+H1697*0.4</f>
        <v>68.78</v>
      </c>
    </row>
    <row r="1698" customFormat="false" ht="14.25" hidden="false" customHeight="false" outlineLevel="0" collapsed="false">
      <c r="A1698" s="4" t="s">
        <v>5021</v>
      </c>
      <c r="B1698" s="5" t="s">
        <v>5022</v>
      </c>
      <c r="C1698" s="4" t="s">
        <v>5023</v>
      </c>
      <c r="D1698" s="5" t="s">
        <v>511</v>
      </c>
      <c r="E1698" s="5" t="s">
        <v>4825</v>
      </c>
      <c r="F1698" s="4" t="n">
        <v>111</v>
      </c>
      <c r="G1698" s="4" t="n">
        <v>82.9</v>
      </c>
      <c r="H1698" s="4" t="n">
        <v>75.7</v>
      </c>
      <c r="I1698" s="4" t="n">
        <f aca="false">G1698*0.6+H1698*0.4</f>
        <v>80.02</v>
      </c>
    </row>
    <row r="1699" customFormat="false" ht="14.25" hidden="false" customHeight="false" outlineLevel="0" collapsed="false">
      <c r="A1699" s="4" t="s">
        <v>5024</v>
      </c>
      <c r="B1699" s="5" t="s">
        <v>5025</v>
      </c>
      <c r="C1699" s="4" t="s">
        <v>5026</v>
      </c>
      <c r="D1699" s="5" t="s">
        <v>511</v>
      </c>
      <c r="E1699" s="5" t="s">
        <v>4825</v>
      </c>
      <c r="F1699" s="4" t="n">
        <v>111</v>
      </c>
      <c r="G1699" s="4" t="n">
        <v>50</v>
      </c>
      <c r="H1699" s="4" t="n">
        <v>67.2</v>
      </c>
      <c r="I1699" s="4" t="n">
        <f aca="false">G1699*0.6+H1699*0.4</f>
        <v>56.88</v>
      </c>
    </row>
    <row r="1700" customFormat="false" ht="14.25" hidden="false" customHeight="false" outlineLevel="0" collapsed="false">
      <c r="A1700" s="4" t="s">
        <v>5027</v>
      </c>
      <c r="B1700" s="5" t="s">
        <v>5028</v>
      </c>
      <c r="C1700" s="4" t="s">
        <v>5029</v>
      </c>
      <c r="D1700" s="5" t="s">
        <v>511</v>
      </c>
      <c r="E1700" s="5" t="s">
        <v>4825</v>
      </c>
      <c r="F1700" s="4" t="n">
        <v>111</v>
      </c>
      <c r="G1700" s="4" t="n">
        <v>65.4</v>
      </c>
      <c r="H1700" s="4" t="n">
        <v>61.9</v>
      </c>
      <c r="I1700" s="4" t="n">
        <f aca="false">G1700*0.6+H1700*0.4</f>
        <v>64</v>
      </c>
    </row>
    <row r="1701" customFormat="false" ht="14.25" hidden="false" customHeight="false" outlineLevel="0" collapsed="false">
      <c r="A1701" s="4" t="s">
        <v>5030</v>
      </c>
      <c r="B1701" s="5" t="s">
        <v>5031</v>
      </c>
      <c r="C1701" s="4" t="s">
        <v>5032</v>
      </c>
      <c r="D1701" s="5" t="s">
        <v>511</v>
      </c>
      <c r="E1701" s="5" t="s">
        <v>4825</v>
      </c>
      <c r="F1701" s="4" t="n">
        <v>111</v>
      </c>
      <c r="G1701" s="4" t="n">
        <v>76.8</v>
      </c>
      <c r="H1701" s="4" t="n">
        <v>78.7</v>
      </c>
      <c r="I1701" s="4" t="n">
        <f aca="false">G1701*0.6+H1701*0.4</f>
        <v>77.56</v>
      </c>
    </row>
    <row r="1702" customFormat="false" ht="14.25" hidden="false" customHeight="false" outlineLevel="0" collapsed="false">
      <c r="A1702" s="4" t="s">
        <v>5033</v>
      </c>
      <c r="B1702" s="5" t="s">
        <v>5034</v>
      </c>
      <c r="C1702" s="4" t="s">
        <v>5035</v>
      </c>
      <c r="D1702" s="5" t="s">
        <v>511</v>
      </c>
      <c r="E1702" s="5" t="s">
        <v>4825</v>
      </c>
      <c r="F1702" s="4" t="n">
        <v>111</v>
      </c>
      <c r="G1702" s="4" t="n">
        <v>68.2</v>
      </c>
      <c r="H1702" s="4" t="n">
        <v>72.9</v>
      </c>
      <c r="I1702" s="4" t="n">
        <f aca="false">G1702*0.6+H1702*0.4</f>
        <v>70.08</v>
      </c>
    </row>
    <row r="1703" customFormat="false" ht="14.25" hidden="false" customHeight="false" outlineLevel="0" collapsed="false">
      <c r="A1703" s="4" t="s">
        <v>5036</v>
      </c>
      <c r="B1703" s="5" t="s">
        <v>5037</v>
      </c>
      <c r="C1703" s="4" t="s">
        <v>5038</v>
      </c>
      <c r="D1703" s="5" t="s">
        <v>511</v>
      </c>
      <c r="E1703" s="5" t="s">
        <v>4825</v>
      </c>
      <c r="F1703" s="4" t="n">
        <v>111</v>
      </c>
      <c r="G1703" s="4" t="n">
        <v>73.8</v>
      </c>
      <c r="H1703" s="4" t="n">
        <v>70.8</v>
      </c>
      <c r="I1703" s="4" t="n">
        <f aca="false">G1703*0.6+H1703*0.4</f>
        <v>72.6</v>
      </c>
    </row>
    <row r="1704" customFormat="false" ht="14.25" hidden="false" customHeight="false" outlineLevel="0" collapsed="false">
      <c r="A1704" s="4" t="s">
        <v>5039</v>
      </c>
      <c r="B1704" s="5" t="s">
        <v>5040</v>
      </c>
      <c r="C1704" s="4" t="s">
        <v>5041</v>
      </c>
      <c r="D1704" s="5" t="s">
        <v>511</v>
      </c>
      <c r="E1704" s="5" t="s">
        <v>4825</v>
      </c>
      <c r="F1704" s="4" t="n">
        <v>111</v>
      </c>
      <c r="G1704" s="4" t="n">
        <v>0</v>
      </c>
      <c r="H1704" s="4" t="n">
        <v>0</v>
      </c>
      <c r="I1704" s="4" t="n">
        <f aca="false">G1704*0.6+H1704*0.4</f>
        <v>0</v>
      </c>
    </row>
    <row r="1705" customFormat="false" ht="14.25" hidden="false" customHeight="false" outlineLevel="0" collapsed="false">
      <c r="A1705" s="4" t="s">
        <v>5042</v>
      </c>
      <c r="B1705" s="5" t="s">
        <v>5043</v>
      </c>
      <c r="C1705" s="4" t="s">
        <v>5044</v>
      </c>
      <c r="D1705" s="5" t="s">
        <v>511</v>
      </c>
      <c r="E1705" s="5" t="s">
        <v>4825</v>
      </c>
      <c r="F1705" s="4" t="n">
        <v>111</v>
      </c>
      <c r="G1705" s="4" t="n">
        <v>74.3</v>
      </c>
      <c r="H1705" s="4" t="n">
        <v>80.6</v>
      </c>
      <c r="I1705" s="4" t="n">
        <f aca="false">G1705*0.6+H1705*0.4</f>
        <v>76.82</v>
      </c>
    </row>
    <row r="1706" customFormat="false" ht="14.25" hidden="false" customHeight="false" outlineLevel="0" collapsed="false">
      <c r="A1706" s="4" t="s">
        <v>5045</v>
      </c>
      <c r="B1706" s="5" t="s">
        <v>5046</v>
      </c>
      <c r="C1706" s="4" t="s">
        <v>5047</v>
      </c>
      <c r="D1706" s="5" t="s">
        <v>511</v>
      </c>
      <c r="E1706" s="5" t="s">
        <v>4825</v>
      </c>
      <c r="F1706" s="4" t="n">
        <v>111</v>
      </c>
      <c r="G1706" s="4" t="n">
        <v>71.6</v>
      </c>
      <c r="H1706" s="4" t="n">
        <v>63.6</v>
      </c>
      <c r="I1706" s="4" t="n">
        <f aca="false">G1706*0.6+H1706*0.4</f>
        <v>68.4</v>
      </c>
    </row>
    <row r="1707" customFormat="false" ht="14.25" hidden="false" customHeight="false" outlineLevel="0" collapsed="false">
      <c r="A1707" s="4" t="s">
        <v>5048</v>
      </c>
      <c r="B1707" s="5" t="s">
        <v>5049</v>
      </c>
      <c r="C1707" s="4" t="s">
        <v>5050</v>
      </c>
      <c r="D1707" s="5" t="s">
        <v>511</v>
      </c>
      <c r="E1707" s="5" t="s">
        <v>4825</v>
      </c>
      <c r="F1707" s="4" t="n">
        <v>111</v>
      </c>
      <c r="G1707" s="4" t="n">
        <v>66.4</v>
      </c>
      <c r="H1707" s="4" t="n">
        <v>73.3</v>
      </c>
      <c r="I1707" s="4" t="n">
        <f aca="false">G1707*0.6+H1707*0.4</f>
        <v>69.16</v>
      </c>
    </row>
    <row r="1708" customFormat="false" ht="14.25" hidden="false" customHeight="false" outlineLevel="0" collapsed="false">
      <c r="A1708" s="4" t="s">
        <v>5051</v>
      </c>
      <c r="B1708" s="5" t="s">
        <v>5052</v>
      </c>
      <c r="C1708" s="4" t="s">
        <v>5053</v>
      </c>
      <c r="D1708" s="5" t="s">
        <v>511</v>
      </c>
      <c r="E1708" s="5" t="s">
        <v>4825</v>
      </c>
      <c r="F1708" s="4" t="n">
        <v>111</v>
      </c>
      <c r="G1708" s="4" t="n">
        <v>78.1</v>
      </c>
      <c r="H1708" s="4" t="n">
        <v>72.7</v>
      </c>
      <c r="I1708" s="4" t="n">
        <f aca="false">G1708*0.6+H1708*0.4</f>
        <v>75.94</v>
      </c>
    </row>
    <row r="1709" customFormat="false" ht="14.25" hidden="false" customHeight="false" outlineLevel="0" collapsed="false">
      <c r="A1709" s="4" t="s">
        <v>5054</v>
      </c>
      <c r="B1709" s="5" t="s">
        <v>5055</v>
      </c>
      <c r="C1709" s="4" t="s">
        <v>5056</v>
      </c>
      <c r="D1709" s="5" t="s">
        <v>511</v>
      </c>
      <c r="E1709" s="5" t="s">
        <v>4825</v>
      </c>
      <c r="F1709" s="4" t="n">
        <v>111</v>
      </c>
      <c r="G1709" s="4" t="n">
        <v>52.8</v>
      </c>
      <c r="H1709" s="4" t="n">
        <v>65.1</v>
      </c>
      <c r="I1709" s="4" t="n">
        <f aca="false">G1709*0.6+H1709*0.4</f>
        <v>57.72</v>
      </c>
    </row>
    <row r="1710" customFormat="false" ht="14.25" hidden="false" customHeight="false" outlineLevel="0" collapsed="false">
      <c r="A1710" s="4" t="s">
        <v>5057</v>
      </c>
      <c r="B1710" s="5" t="s">
        <v>5058</v>
      </c>
      <c r="C1710" s="4" t="s">
        <v>5059</v>
      </c>
      <c r="D1710" s="5" t="s">
        <v>511</v>
      </c>
      <c r="E1710" s="5" t="s">
        <v>4825</v>
      </c>
      <c r="F1710" s="4" t="n">
        <v>111</v>
      </c>
      <c r="G1710" s="4" t="n">
        <v>69.7</v>
      </c>
      <c r="H1710" s="4" t="n">
        <v>75.3</v>
      </c>
      <c r="I1710" s="4" t="n">
        <f aca="false">G1710*0.6+H1710*0.4</f>
        <v>71.94</v>
      </c>
    </row>
    <row r="1711" customFormat="false" ht="14.25" hidden="false" customHeight="false" outlineLevel="0" collapsed="false">
      <c r="A1711" s="4" t="s">
        <v>5060</v>
      </c>
      <c r="B1711" s="5" t="s">
        <v>5061</v>
      </c>
      <c r="C1711" s="4" t="s">
        <v>5062</v>
      </c>
      <c r="D1711" s="5" t="s">
        <v>511</v>
      </c>
      <c r="E1711" s="5" t="s">
        <v>4825</v>
      </c>
      <c r="F1711" s="4" t="n">
        <v>111</v>
      </c>
      <c r="G1711" s="4" t="n">
        <v>76.1</v>
      </c>
      <c r="H1711" s="4" t="n">
        <v>71.8</v>
      </c>
      <c r="I1711" s="4" t="n">
        <f aca="false">G1711*0.6+H1711*0.4</f>
        <v>74.38</v>
      </c>
    </row>
    <row r="1712" customFormat="false" ht="14.25" hidden="false" customHeight="false" outlineLevel="0" collapsed="false">
      <c r="A1712" s="4" t="s">
        <v>5063</v>
      </c>
      <c r="B1712" s="5" t="s">
        <v>5064</v>
      </c>
      <c r="C1712" s="4" t="s">
        <v>5065</v>
      </c>
      <c r="D1712" s="5" t="s">
        <v>511</v>
      </c>
      <c r="E1712" s="5" t="s">
        <v>4825</v>
      </c>
      <c r="F1712" s="4" t="n">
        <v>111</v>
      </c>
      <c r="G1712" s="4" t="n">
        <v>68</v>
      </c>
      <c r="H1712" s="4" t="n">
        <v>78</v>
      </c>
      <c r="I1712" s="4" t="n">
        <f aca="false">G1712*0.6+H1712*0.4</f>
        <v>72</v>
      </c>
    </row>
    <row r="1713" customFormat="false" ht="14.25" hidden="false" customHeight="false" outlineLevel="0" collapsed="false">
      <c r="A1713" s="4" t="s">
        <v>5066</v>
      </c>
      <c r="B1713" s="5" t="s">
        <v>5067</v>
      </c>
      <c r="C1713" s="4" t="s">
        <v>5068</v>
      </c>
      <c r="D1713" s="5" t="s">
        <v>511</v>
      </c>
      <c r="E1713" s="5" t="s">
        <v>4825</v>
      </c>
      <c r="F1713" s="4" t="n">
        <v>111</v>
      </c>
      <c r="G1713" s="4" t="n">
        <v>71.8</v>
      </c>
      <c r="H1713" s="4" t="n">
        <v>76.9</v>
      </c>
      <c r="I1713" s="4" t="n">
        <f aca="false">G1713*0.6+H1713*0.4</f>
        <v>73.84</v>
      </c>
    </row>
    <row r="1714" customFormat="false" ht="14.25" hidden="false" customHeight="false" outlineLevel="0" collapsed="false">
      <c r="A1714" s="4" t="s">
        <v>5069</v>
      </c>
      <c r="B1714" s="5" t="s">
        <v>5070</v>
      </c>
      <c r="C1714" s="4" t="s">
        <v>5071</v>
      </c>
      <c r="D1714" s="5" t="s">
        <v>511</v>
      </c>
      <c r="E1714" s="5" t="s">
        <v>4825</v>
      </c>
      <c r="F1714" s="4" t="n">
        <v>111</v>
      </c>
      <c r="G1714" s="4" t="n">
        <v>59.4</v>
      </c>
      <c r="H1714" s="4" t="n">
        <v>69.1</v>
      </c>
      <c r="I1714" s="4" t="n">
        <f aca="false">G1714*0.6+H1714*0.4</f>
        <v>63.28</v>
      </c>
    </row>
    <row r="1715" customFormat="false" ht="14.25" hidden="false" customHeight="false" outlineLevel="0" collapsed="false">
      <c r="A1715" s="4" t="s">
        <v>5072</v>
      </c>
      <c r="B1715" s="5" t="s">
        <v>5073</v>
      </c>
      <c r="C1715" s="4" t="s">
        <v>5074</v>
      </c>
      <c r="D1715" s="5" t="s">
        <v>511</v>
      </c>
      <c r="E1715" s="5" t="s">
        <v>4825</v>
      </c>
      <c r="F1715" s="4" t="n">
        <v>111</v>
      </c>
      <c r="G1715" s="4" t="n">
        <v>72.6</v>
      </c>
      <c r="H1715" s="4" t="n">
        <v>76.1</v>
      </c>
      <c r="I1715" s="4" t="n">
        <f aca="false">G1715*0.6+H1715*0.4</f>
        <v>74</v>
      </c>
    </row>
    <row r="1716" customFormat="false" ht="14.25" hidden="false" customHeight="false" outlineLevel="0" collapsed="false">
      <c r="A1716" s="4" t="s">
        <v>5075</v>
      </c>
      <c r="B1716" s="5" t="s">
        <v>5076</v>
      </c>
      <c r="C1716" s="4" t="s">
        <v>5077</v>
      </c>
      <c r="D1716" s="5" t="s">
        <v>511</v>
      </c>
      <c r="E1716" s="5" t="s">
        <v>4825</v>
      </c>
      <c r="F1716" s="4" t="n">
        <v>111</v>
      </c>
      <c r="G1716" s="4" t="n">
        <v>75.4</v>
      </c>
      <c r="H1716" s="4" t="n">
        <v>75.7</v>
      </c>
      <c r="I1716" s="4" t="n">
        <f aca="false">G1716*0.6+H1716*0.4</f>
        <v>75.52</v>
      </c>
    </row>
    <row r="1717" customFormat="false" ht="14.25" hidden="false" customHeight="false" outlineLevel="0" collapsed="false">
      <c r="A1717" s="4" t="s">
        <v>5078</v>
      </c>
      <c r="B1717" s="5" t="s">
        <v>5079</v>
      </c>
      <c r="C1717" s="4" t="s">
        <v>5080</v>
      </c>
      <c r="D1717" s="5" t="s">
        <v>511</v>
      </c>
      <c r="E1717" s="5" t="s">
        <v>4825</v>
      </c>
      <c r="F1717" s="4" t="n">
        <v>111</v>
      </c>
      <c r="G1717" s="4" t="n">
        <v>72.6</v>
      </c>
      <c r="H1717" s="4" t="n">
        <v>79.2</v>
      </c>
      <c r="I1717" s="4" t="n">
        <f aca="false">G1717*0.6+H1717*0.4</f>
        <v>75.24</v>
      </c>
    </row>
    <row r="1718" customFormat="false" ht="14.25" hidden="false" customHeight="false" outlineLevel="0" collapsed="false">
      <c r="A1718" s="4" t="s">
        <v>5081</v>
      </c>
      <c r="B1718" s="5" t="s">
        <v>3998</v>
      </c>
      <c r="C1718" s="4" t="s">
        <v>5082</v>
      </c>
      <c r="D1718" s="5" t="s">
        <v>511</v>
      </c>
      <c r="E1718" s="5" t="s">
        <v>4825</v>
      </c>
      <c r="F1718" s="4" t="n">
        <v>111</v>
      </c>
      <c r="G1718" s="4" t="n">
        <v>71.2</v>
      </c>
      <c r="H1718" s="4" t="n">
        <v>78.3</v>
      </c>
      <c r="I1718" s="4" t="n">
        <f aca="false">G1718*0.6+H1718*0.4</f>
        <v>74.04</v>
      </c>
    </row>
    <row r="1719" customFormat="false" ht="14.25" hidden="false" customHeight="false" outlineLevel="0" collapsed="false">
      <c r="A1719" s="4" t="s">
        <v>5083</v>
      </c>
      <c r="B1719" s="5" t="s">
        <v>5084</v>
      </c>
      <c r="C1719" s="4" t="s">
        <v>5085</v>
      </c>
      <c r="D1719" s="5" t="s">
        <v>511</v>
      </c>
      <c r="E1719" s="5" t="s">
        <v>4825</v>
      </c>
      <c r="F1719" s="4" t="n">
        <v>111</v>
      </c>
      <c r="G1719" s="4" t="n">
        <v>54.4</v>
      </c>
      <c r="H1719" s="4" t="n">
        <v>60.4</v>
      </c>
      <c r="I1719" s="4" t="n">
        <f aca="false">G1719*0.6+H1719*0.4</f>
        <v>56.8</v>
      </c>
    </row>
    <row r="1720" customFormat="false" ht="14.25" hidden="false" customHeight="false" outlineLevel="0" collapsed="false">
      <c r="A1720" s="4" t="s">
        <v>5086</v>
      </c>
      <c r="B1720" s="5" t="s">
        <v>1863</v>
      </c>
      <c r="C1720" s="4" t="s">
        <v>5087</v>
      </c>
      <c r="D1720" s="5" t="s">
        <v>511</v>
      </c>
      <c r="E1720" s="5" t="s">
        <v>4825</v>
      </c>
      <c r="F1720" s="4" t="n">
        <v>111</v>
      </c>
      <c r="G1720" s="4" t="n">
        <v>71.6</v>
      </c>
      <c r="H1720" s="4" t="n">
        <v>74.1</v>
      </c>
      <c r="I1720" s="4" t="n">
        <f aca="false">G1720*0.6+H1720*0.4</f>
        <v>72.6</v>
      </c>
    </row>
    <row r="1721" customFormat="false" ht="14.25" hidden="false" customHeight="false" outlineLevel="0" collapsed="false">
      <c r="A1721" s="4" t="s">
        <v>5088</v>
      </c>
      <c r="B1721" s="5" t="s">
        <v>5089</v>
      </c>
      <c r="C1721" s="4" t="s">
        <v>5090</v>
      </c>
      <c r="D1721" s="5" t="s">
        <v>511</v>
      </c>
      <c r="E1721" s="5" t="s">
        <v>4825</v>
      </c>
      <c r="F1721" s="4" t="n">
        <v>111</v>
      </c>
      <c r="G1721" s="4" t="n">
        <v>45</v>
      </c>
      <c r="H1721" s="4" t="n">
        <v>63.7</v>
      </c>
      <c r="I1721" s="4" t="n">
        <f aca="false">G1721*0.6+H1721*0.4</f>
        <v>52.48</v>
      </c>
    </row>
    <row r="1722" customFormat="false" ht="14.25" hidden="false" customHeight="false" outlineLevel="0" collapsed="false">
      <c r="A1722" s="4" t="s">
        <v>5091</v>
      </c>
      <c r="B1722" s="5" t="s">
        <v>2205</v>
      </c>
      <c r="C1722" s="4" t="s">
        <v>5092</v>
      </c>
      <c r="D1722" s="5" t="s">
        <v>511</v>
      </c>
      <c r="E1722" s="5" t="s">
        <v>4825</v>
      </c>
      <c r="F1722" s="4" t="n">
        <v>111</v>
      </c>
      <c r="G1722" s="4" t="n">
        <v>72.8</v>
      </c>
      <c r="H1722" s="4" t="n">
        <v>73.1</v>
      </c>
      <c r="I1722" s="4" t="n">
        <f aca="false">G1722*0.6+H1722*0.4</f>
        <v>72.92</v>
      </c>
    </row>
    <row r="1723" customFormat="false" ht="14.25" hidden="false" customHeight="false" outlineLevel="0" collapsed="false">
      <c r="A1723" s="4" t="s">
        <v>5093</v>
      </c>
      <c r="B1723" s="5" t="s">
        <v>189</v>
      </c>
      <c r="C1723" s="4" t="s">
        <v>5094</v>
      </c>
      <c r="D1723" s="5" t="s">
        <v>511</v>
      </c>
      <c r="E1723" s="5" t="s">
        <v>4825</v>
      </c>
      <c r="F1723" s="4" t="n">
        <v>111</v>
      </c>
      <c r="G1723" s="4" t="n">
        <v>69.1</v>
      </c>
      <c r="H1723" s="4" t="n">
        <v>64.2</v>
      </c>
      <c r="I1723" s="4" t="n">
        <f aca="false">G1723*0.6+H1723*0.4</f>
        <v>67.14</v>
      </c>
    </row>
    <row r="1724" customFormat="false" ht="14.25" hidden="false" customHeight="false" outlineLevel="0" collapsed="false">
      <c r="A1724" s="4" t="s">
        <v>5095</v>
      </c>
      <c r="B1724" s="5" t="s">
        <v>5096</v>
      </c>
      <c r="C1724" s="4" t="s">
        <v>5097</v>
      </c>
      <c r="D1724" s="5" t="s">
        <v>511</v>
      </c>
      <c r="E1724" s="5" t="s">
        <v>4825</v>
      </c>
      <c r="F1724" s="4" t="n">
        <v>111</v>
      </c>
      <c r="G1724" s="4" t="n">
        <v>68.2</v>
      </c>
      <c r="H1724" s="4" t="n">
        <v>60.1</v>
      </c>
      <c r="I1724" s="4" t="n">
        <f aca="false">G1724*0.6+H1724*0.4</f>
        <v>64.96</v>
      </c>
    </row>
    <row r="1725" customFormat="false" ht="14.25" hidden="false" customHeight="false" outlineLevel="0" collapsed="false">
      <c r="A1725" s="4" t="s">
        <v>5098</v>
      </c>
      <c r="B1725" s="5" t="s">
        <v>5099</v>
      </c>
      <c r="C1725" s="4" t="s">
        <v>5100</v>
      </c>
      <c r="D1725" s="5" t="s">
        <v>511</v>
      </c>
      <c r="E1725" s="5" t="s">
        <v>4825</v>
      </c>
      <c r="F1725" s="4" t="n">
        <v>111</v>
      </c>
      <c r="G1725" s="4" t="n">
        <v>79.1</v>
      </c>
      <c r="H1725" s="4" t="n">
        <v>74</v>
      </c>
      <c r="I1725" s="4" t="n">
        <f aca="false">G1725*0.6+H1725*0.4</f>
        <v>77.06</v>
      </c>
    </row>
    <row r="1726" customFormat="false" ht="14.25" hidden="false" customHeight="false" outlineLevel="0" collapsed="false">
      <c r="A1726" s="4" t="s">
        <v>5101</v>
      </c>
      <c r="B1726" s="5" t="s">
        <v>5102</v>
      </c>
      <c r="C1726" s="4" t="s">
        <v>5103</v>
      </c>
      <c r="D1726" s="5" t="s">
        <v>511</v>
      </c>
      <c r="E1726" s="5" t="s">
        <v>4825</v>
      </c>
      <c r="F1726" s="4" t="n">
        <v>111</v>
      </c>
      <c r="G1726" s="4" t="n">
        <v>70.1</v>
      </c>
      <c r="H1726" s="4" t="n">
        <v>72.9</v>
      </c>
      <c r="I1726" s="4" t="n">
        <f aca="false">G1726*0.6+H1726*0.4</f>
        <v>71.22</v>
      </c>
    </row>
    <row r="1727" customFormat="false" ht="14.25" hidden="false" customHeight="false" outlineLevel="0" collapsed="false">
      <c r="A1727" s="4" t="s">
        <v>5104</v>
      </c>
      <c r="B1727" s="5" t="s">
        <v>5105</v>
      </c>
      <c r="C1727" s="4" t="s">
        <v>5106</v>
      </c>
      <c r="D1727" s="5" t="s">
        <v>511</v>
      </c>
      <c r="E1727" s="5" t="s">
        <v>4825</v>
      </c>
      <c r="F1727" s="4" t="n">
        <v>111</v>
      </c>
      <c r="G1727" s="4" t="n">
        <v>82.2</v>
      </c>
      <c r="H1727" s="4" t="n">
        <v>74.7</v>
      </c>
      <c r="I1727" s="4" t="n">
        <f aca="false">G1727*0.6+H1727*0.4</f>
        <v>79.2</v>
      </c>
    </row>
    <row r="1728" customFormat="false" ht="14.25" hidden="false" customHeight="false" outlineLevel="0" collapsed="false">
      <c r="A1728" s="4" t="s">
        <v>5107</v>
      </c>
      <c r="B1728" s="5" t="s">
        <v>5108</v>
      </c>
      <c r="C1728" s="4" t="s">
        <v>5109</v>
      </c>
      <c r="D1728" s="5" t="s">
        <v>511</v>
      </c>
      <c r="E1728" s="5" t="s">
        <v>4825</v>
      </c>
      <c r="F1728" s="4" t="n">
        <v>111</v>
      </c>
      <c r="G1728" s="4" t="n">
        <v>67.4</v>
      </c>
      <c r="H1728" s="4" t="n">
        <v>71.8</v>
      </c>
      <c r="I1728" s="4" t="n">
        <f aca="false">G1728*0.6+H1728*0.4</f>
        <v>69.16</v>
      </c>
    </row>
    <row r="1729" customFormat="false" ht="14.25" hidden="false" customHeight="false" outlineLevel="0" collapsed="false">
      <c r="A1729" s="4" t="s">
        <v>5110</v>
      </c>
      <c r="B1729" s="5" t="s">
        <v>5111</v>
      </c>
      <c r="C1729" s="4" t="s">
        <v>5112</v>
      </c>
      <c r="D1729" s="5" t="s">
        <v>511</v>
      </c>
      <c r="E1729" s="5" t="s">
        <v>4825</v>
      </c>
      <c r="F1729" s="4" t="n">
        <v>111</v>
      </c>
      <c r="G1729" s="4" t="n">
        <v>74.2</v>
      </c>
      <c r="H1729" s="4" t="n">
        <v>77.4</v>
      </c>
      <c r="I1729" s="4" t="n">
        <f aca="false">G1729*0.6+H1729*0.4</f>
        <v>75.48</v>
      </c>
    </row>
    <row r="1730" customFormat="false" ht="14.25" hidden="false" customHeight="false" outlineLevel="0" collapsed="false">
      <c r="A1730" s="4" t="s">
        <v>5113</v>
      </c>
      <c r="B1730" s="5" t="s">
        <v>150</v>
      </c>
      <c r="C1730" s="4" t="s">
        <v>5114</v>
      </c>
      <c r="D1730" s="5" t="s">
        <v>511</v>
      </c>
      <c r="E1730" s="5" t="s">
        <v>4825</v>
      </c>
      <c r="F1730" s="4" t="n">
        <v>111</v>
      </c>
      <c r="G1730" s="4" t="n">
        <v>72.4</v>
      </c>
      <c r="H1730" s="4" t="n">
        <v>78.2</v>
      </c>
      <c r="I1730" s="4" t="n">
        <f aca="false">G1730*0.6+H1730*0.4</f>
        <v>74.72</v>
      </c>
    </row>
    <row r="1731" customFormat="false" ht="14.25" hidden="false" customHeight="false" outlineLevel="0" collapsed="false">
      <c r="A1731" s="4" t="s">
        <v>5115</v>
      </c>
      <c r="B1731" s="5" t="s">
        <v>5116</v>
      </c>
      <c r="C1731" s="4" t="s">
        <v>5117</v>
      </c>
      <c r="D1731" s="5" t="s">
        <v>511</v>
      </c>
      <c r="E1731" s="5" t="s">
        <v>4825</v>
      </c>
      <c r="F1731" s="4" t="n">
        <v>111</v>
      </c>
      <c r="G1731" s="4" t="n">
        <v>66.8</v>
      </c>
      <c r="H1731" s="4" t="n">
        <v>56.8</v>
      </c>
      <c r="I1731" s="4" t="n">
        <f aca="false">G1731*0.6+H1731*0.4</f>
        <v>62.8</v>
      </c>
    </row>
    <row r="1732" customFormat="false" ht="14.25" hidden="false" customHeight="false" outlineLevel="0" collapsed="false">
      <c r="A1732" s="4" t="s">
        <v>5118</v>
      </c>
      <c r="B1732" s="5" t="s">
        <v>5119</v>
      </c>
      <c r="C1732" s="4" t="s">
        <v>5120</v>
      </c>
      <c r="D1732" s="5" t="s">
        <v>511</v>
      </c>
      <c r="E1732" s="5" t="s">
        <v>4825</v>
      </c>
      <c r="F1732" s="4" t="n">
        <v>111</v>
      </c>
      <c r="G1732" s="4" t="n">
        <v>58.2</v>
      </c>
      <c r="H1732" s="4" t="n">
        <v>57.9</v>
      </c>
      <c r="I1732" s="4" t="n">
        <f aca="false">G1732*0.6+H1732*0.4</f>
        <v>58.08</v>
      </c>
    </row>
    <row r="1733" customFormat="false" ht="14.25" hidden="false" customHeight="false" outlineLevel="0" collapsed="false">
      <c r="A1733" s="4" t="s">
        <v>5121</v>
      </c>
      <c r="B1733" s="5" t="s">
        <v>5122</v>
      </c>
      <c r="C1733" s="4" t="s">
        <v>5123</v>
      </c>
      <c r="D1733" s="5" t="s">
        <v>511</v>
      </c>
      <c r="E1733" s="5" t="s">
        <v>4825</v>
      </c>
      <c r="F1733" s="4" t="n">
        <v>111</v>
      </c>
      <c r="G1733" s="4" t="n">
        <v>75.9</v>
      </c>
      <c r="H1733" s="4" t="n">
        <v>65.6</v>
      </c>
      <c r="I1733" s="4" t="n">
        <f aca="false">G1733*0.6+H1733*0.4</f>
        <v>71.78</v>
      </c>
    </row>
    <row r="1734" customFormat="false" ht="14.25" hidden="false" customHeight="false" outlineLevel="0" collapsed="false">
      <c r="A1734" s="4" t="s">
        <v>5124</v>
      </c>
      <c r="B1734" s="5" t="s">
        <v>5125</v>
      </c>
      <c r="C1734" s="4" t="s">
        <v>5126</v>
      </c>
      <c r="D1734" s="5" t="s">
        <v>511</v>
      </c>
      <c r="E1734" s="5" t="s">
        <v>4825</v>
      </c>
      <c r="F1734" s="4" t="n">
        <v>111</v>
      </c>
      <c r="G1734" s="4" t="n">
        <v>68.5</v>
      </c>
      <c r="H1734" s="4" t="n">
        <v>70.3</v>
      </c>
      <c r="I1734" s="4" t="n">
        <f aca="false">G1734*0.6+H1734*0.4</f>
        <v>69.22</v>
      </c>
    </row>
    <row r="1735" customFormat="false" ht="14.25" hidden="false" customHeight="false" outlineLevel="0" collapsed="false">
      <c r="A1735" s="4" t="s">
        <v>5127</v>
      </c>
      <c r="B1735" s="5" t="s">
        <v>5128</v>
      </c>
      <c r="C1735" s="4" t="s">
        <v>5129</v>
      </c>
      <c r="D1735" s="5" t="s">
        <v>511</v>
      </c>
      <c r="E1735" s="5" t="s">
        <v>4825</v>
      </c>
      <c r="F1735" s="4" t="n">
        <v>111</v>
      </c>
      <c r="G1735" s="4" t="n">
        <v>72.2</v>
      </c>
      <c r="H1735" s="4" t="n">
        <v>75.8</v>
      </c>
      <c r="I1735" s="4" t="n">
        <f aca="false">G1735*0.6+H1735*0.4</f>
        <v>73.64</v>
      </c>
    </row>
    <row r="1736" customFormat="false" ht="14.25" hidden="false" customHeight="false" outlineLevel="0" collapsed="false">
      <c r="A1736" s="4" t="s">
        <v>5130</v>
      </c>
      <c r="B1736" s="5" t="s">
        <v>5131</v>
      </c>
      <c r="C1736" s="4" t="s">
        <v>5132</v>
      </c>
      <c r="D1736" s="5" t="s">
        <v>511</v>
      </c>
      <c r="E1736" s="5" t="s">
        <v>4825</v>
      </c>
      <c r="F1736" s="4" t="n">
        <v>111</v>
      </c>
      <c r="G1736" s="4" t="n">
        <v>66.1</v>
      </c>
      <c r="H1736" s="4" t="n">
        <v>73.2</v>
      </c>
      <c r="I1736" s="4" t="n">
        <f aca="false">G1736*0.6+H1736*0.4</f>
        <v>68.94</v>
      </c>
    </row>
    <row r="1737" customFormat="false" ht="14.25" hidden="false" customHeight="false" outlineLevel="0" collapsed="false">
      <c r="A1737" s="4" t="s">
        <v>5133</v>
      </c>
      <c r="B1737" s="5" t="s">
        <v>5134</v>
      </c>
      <c r="C1737" s="4" t="s">
        <v>5135</v>
      </c>
      <c r="D1737" s="5" t="s">
        <v>511</v>
      </c>
      <c r="E1737" s="5" t="s">
        <v>4825</v>
      </c>
      <c r="F1737" s="4" t="n">
        <v>111</v>
      </c>
      <c r="G1737" s="4" t="n">
        <v>61</v>
      </c>
      <c r="H1737" s="4" t="n">
        <v>69.8</v>
      </c>
      <c r="I1737" s="4" t="n">
        <f aca="false">G1737*0.6+H1737*0.4</f>
        <v>64.52</v>
      </c>
    </row>
    <row r="1738" customFormat="false" ht="14.25" hidden="false" customHeight="false" outlineLevel="0" collapsed="false">
      <c r="A1738" s="4" t="s">
        <v>5136</v>
      </c>
      <c r="B1738" s="5" t="s">
        <v>5137</v>
      </c>
      <c r="C1738" s="4" t="s">
        <v>5138</v>
      </c>
      <c r="D1738" s="5" t="s">
        <v>511</v>
      </c>
      <c r="E1738" s="5" t="s">
        <v>4825</v>
      </c>
      <c r="F1738" s="4" t="n">
        <v>111</v>
      </c>
      <c r="G1738" s="4" t="n">
        <v>80.5</v>
      </c>
      <c r="H1738" s="4" t="n">
        <v>79.6</v>
      </c>
      <c r="I1738" s="4" t="n">
        <f aca="false">G1738*0.6+H1738*0.4</f>
        <v>80.14</v>
      </c>
    </row>
    <row r="1739" customFormat="false" ht="14.25" hidden="false" customHeight="false" outlineLevel="0" collapsed="false">
      <c r="A1739" s="4" t="s">
        <v>5139</v>
      </c>
      <c r="B1739" s="5" t="s">
        <v>368</v>
      </c>
      <c r="C1739" s="4" t="s">
        <v>5140</v>
      </c>
      <c r="D1739" s="5" t="s">
        <v>511</v>
      </c>
      <c r="E1739" s="5" t="s">
        <v>4825</v>
      </c>
      <c r="F1739" s="4" t="n">
        <v>111</v>
      </c>
      <c r="G1739" s="4" t="n">
        <v>77.7</v>
      </c>
      <c r="H1739" s="4" t="n">
        <v>76.4</v>
      </c>
      <c r="I1739" s="4" t="n">
        <f aca="false">G1739*0.6+H1739*0.4</f>
        <v>77.18</v>
      </c>
    </row>
    <row r="1740" customFormat="false" ht="14.25" hidden="false" customHeight="false" outlineLevel="0" collapsed="false">
      <c r="A1740" s="4" t="s">
        <v>5141</v>
      </c>
      <c r="B1740" s="5" t="s">
        <v>5142</v>
      </c>
      <c r="C1740" s="4" t="s">
        <v>5143</v>
      </c>
      <c r="D1740" s="5" t="s">
        <v>511</v>
      </c>
      <c r="E1740" s="5" t="s">
        <v>4825</v>
      </c>
      <c r="F1740" s="4" t="n">
        <v>111</v>
      </c>
      <c r="G1740" s="4" t="n">
        <v>0</v>
      </c>
      <c r="H1740" s="4" t="n">
        <v>0</v>
      </c>
      <c r="I1740" s="4" t="n">
        <f aca="false">G1740*0.6+H1740*0.4</f>
        <v>0</v>
      </c>
    </row>
    <row r="1741" customFormat="false" ht="14.25" hidden="false" customHeight="false" outlineLevel="0" collapsed="false">
      <c r="A1741" s="4" t="s">
        <v>5144</v>
      </c>
      <c r="B1741" s="5" t="s">
        <v>5145</v>
      </c>
      <c r="C1741" s="4" t="s">
        <v>5146</v>
      </c>
      <c r="D1741" s="5" t="s">
        <v>511</v>
      </c>
      <c r="E1741" s="5" t="s">
        <v>4825</v>
      </c>
      <c r="F1741" s="4" t="n">
        <v>111</v>
      </c>
      <c r="G1741" s="4" t="n">
        <v>80.4</v>
      </c>
      <c r="H1741" s="4" t="n">
        <v>77.3</v>
      </c>
      <c r="I1741" s="4" t="n">
        <f aca="false">G1741*0.6+H1741*0.4</f>
        <v>79.16</v>
      </c>
    </row>
    <row r="1742" customFormat="false" ht="14.25" hidden="false" customHeight="false" outlineLevel="0" collapsed="false">
      <c r="A1742" s="4" t="s">
        <v>5147</v>
      </c>
      <c r="B1742" s="5" t="s">
        <v>5148</v>
      </c>
      <c r="C1742" s="4" t="s">
        <v>5149</v>
      </c>
      <c r="D1742" s="5" t="s">
        <v>511</v>
      </c>
      <c r="E1742" s="5" t="s">
        <v>4825</v>
      </c>
      <c r="F1742" s="4" t="n">
        <v>111</v>
      </c>
      <c r="G1742" s="4" t="n">
        <v>81.2</v>
      </c>
      <c r="H1742" s="4" t="n">
        <v>78.2</v>
      </c>
      <c r="I1742" s="4" t="n">
        <f aca="false">G1742*0.6+H1742*0.4</f>
        <v>80</v>
      </c>
    </row>
    <row r="1743" customFormat="false" ht="14.25" hidden="false" customHeight="false" outlineLevel="0" collapsed="false">
      <c r="A1743" s="4" t="s">
        <v>5150</v>
      </c>
      <c r="B1743" s="5" t="s">
        <v>5151</v>
      </c>
      <c r="C1743" s="4" t="s">
        <v>5152</v>
      </c>
      <c r="D1743" s="5" t="s">
        <v>511</v>
      </c>
      <c r="E1743" s="5" t="s">
        <v>4825</v>
      </c>
      <c r="F1743" s="4" t="n">
        <v>111</v>
      </c>
      <c r="G1743" s="4" t="n">
        <v>75</v>
      </c>
      <c r="H1743" s="4" t="n">
        <v>79.7</v>
      </c>
      <c r="I1743" s="4" t="n">
        <f aca="false">G1743*0.6+H1743*0.4</f>
        <v>76.88</v>
      </c>
    </row>
    <row r="1744" customFormat="false" ht="14.25" hidden="false" customHeight="false" outlineLevel="0" collapsed="false">
      <c r="A1744" s="4" t="s">
        <v>5153</v>
      </c>
      <c r="B1744" s="5" t="s">
        <v>5154</v>
      </c>
      <c r="C1744" s="4" t="s">
        <v>5155</v>
      </c>
      <c r="D1744" s="5" t="s">
        <v>511</v>
      </c>
      <c r="E1744" s="5" t="s">
        <v>4825</v>
      </c>
      <c r="F1744" s="4" t="n">
        <v>111</v>
      </c>
      <c r="G1744" s="4" t="n">
        <v>57.6</v>
      </c>
      <c r="H1744" s="4" t="n">
        <v>85.4</v>
      </c>
      <c r="I1744" s="4" t="n">
        <f aca="false">G1744*0.6+H1744*0.4</f>
        <v>68.72</v>
      </c>
    </row>
    <row r="1745" customFormat="false" ht="14.25" hidden="false" customHeight="false" outlineLevel="0" collapsed="false">
      <c r="A1745" s="4" t="s">
        <v>5156</v>
      </c>
      <c r="B1745" s="5" t="s">
        <v>5157</v>
      </c>
      <c r="C1745" s="4" t="s">
        <v>5158</v>
      </c>
      <c r="D1745" s="5" t="s">
        <v>511</v>
      </c>
      <c r="E1745" s="5" t="s">
        <v>4825</v>
      </c>
      <c r="F1745" s="4" t="n">
        <v>111</v>
      </c>
      <c r="G1745" s="4" t="n">
        <v>61.5</v>
      </c>
      <c r="H1745" s="4" t="n">
        <v>68.8</v>
      </c>
      <c r="I1745" s="4" t="n">
        <f aca="false">G1745*0.6+H1745*0.4</f>
        <v>64.42</v>
      </c>
    </row>
    <row r="1746" customFormat="false" ht="14.25" hidden="false" customHeight="false" outlineLevel="0" collapsed="false">
      <c r="A1746" s="4" t="s">
        <v>5159</v>
      </c>
      <c r="B1746" s="5" t="s">
        <v>5160</v>
      </c>
      <c r="C1746" s="4" t="s">
        <v>5161</v>
      </c>
      <c r="D1746" s="5" t="s">
        <v>511</v>
      </c>
      <c r="E1746" s="5" t="s">
        <v>4825</v>
      </c>
      <c r="F1746" s="4" t="n">
        <v>111</v>
      </c>
      <c r="G1746" s="4" t="n">
        <v>73.9</v>
      </c>
      <c r="H1746" s="4" t="n">
        <v>76.7</v>
      </c>
      <c r="I1746" s="4" t="n">
        <f aca="false">G1746*0.6+H1746*0.4</f>
        <v>75.02</v>
      </c>
    </row>
    <row r="1747" customFormat="false" ht="14.25" hidden="false" customHeight="false" outlineLevel="0" collapsed="false">
      <c r="A1747" s="4" t="s">
        <v>5162</v>
      </c>
      <c r="B1747" s="5" t="s">
        <v>5163</v>
      </c>
      <c r="C1747" s="4" t="s">
        <v>5164</v>
      </c>
      <c r="D1747" s="5" t="s">
        <v>511</v>
      </c>
      <c r="E1747" s="5" t="s">
        <v>4825</v>
      </c>
      <c r="F1747" s="4" t="n">
        <v>111</v>
      </c>
      <c r="G1747" s="4" t="n">
        <v>72.5</v>
      </c>
      <c r="H1747" s="4" t="n">
        <v>69.9</v>
      </c>
      <c r="I1747" s="4" t="n">
        <f aca="false">G1747*0.6+H1747*0.4</f>
        <v>71.46</v>
      </c>
    </row>
    <row r="1748" customFormat="false" ht="14.25" hidden="false" customHeight="false" outlineLevel="0" collapsed="false">
      <c r="A1748" s="4" t="s">
        <v>5165</v>
      </c>
      <c r="B1748" s="5" t="s">
        <v>5166</v>
      </c>
      <c r="C1748" s="4" t="s">
        <v>5167</v>
      </c>
      <c r="D1748" s="5" t="s">
        <v>511</v>
      </c>
      <c r="E1748" s="5" t="s">
        <v>4825</v>
      </c>
      <c r="F1748" s="4" t="n">
        <v>111</v>
      </c>
      <c r="G1748" s="4" t="n">
        <v>0</v>
      </c>
      <c r="H1748" s="4" t="n">
        <v>0</v>
      </c>
      <c r="I1748" s="4" t="n">
        <f aca="false">G1748*0.6+H1748*0.4</f>
        <v>0</v>
      </c>
    </row>
    <row r="1749" customFormat="false" ht="14.25" hidden="false" customHeight="false" outlineLevel="0" collapsed="false">
      <c r="A1749" s="4" t="s">
        <v>5168</v>
      </c>
      <c r="B1749" s="5" t="s">
        <v>5169</v>
      </c>
      <c r="C1749" s="4" t="s">
        <v>5170</v>
      </c>
      <c r="D1749" s="5" t="s">
        <v>511</v>
      </c>
      <c r="E1749" s="5" t="s">
        <v>4825</v>
      </c>
      <c r="F1749" s="4" t="n">
        <v>111</v>
      </c>
      <c r="G1749" s="4" t="n">
        <v>79.4</v>
      </c>
      <c r="H1749" s="4" t="n">
        <v>74.1</v>
      </c>
      <c r="I1749" s="4" t="n">
        <f aca="false">G1749*0.6+H1749*0.4</f>
        <v>77.28</v>
      </c>
    </row>
    <row r="1750" customFormat="false" ht="14.25" hidden="false" customHeight="false" outlineLevel="0" collapsed="false">
      <c r="A1750" s="4" t="s">
        <v>5171</v>
      </c>
      <c r="B1750" s="5" t="s">
        <v>5172</v>
      </c>
      <c r="C1750" s="4" t="s">
        <v>5173</v>
      </c>
      <c r="D1750" s="5" t="s">
        <v>511</v>
      </c>
      <c r="E1750" s="5" t="s">
        <v>4825</v>
      </c>
      <c r="F1750" s="4" t="n">
        <v>111</v>
      </c>
      <c r="G1750" s="4" t="n">
        <v>0</v>
      </c>
      <c r="H1750" s="4" t="n">
        <v>0</v>
      </c>
      <c r="I1750" s="4" t="n">
        <f aca="false">G1750*0.6+H1750*0.4</f>
        <v>0</v>
      </c>
    </row>
    <row r="1751" customFormat="false" ht="14.25" hidden="false" customHeight="false" outlineLevel="0" collapsed="false">
      <c r="A1751" s="4" t="s">
        <v>5174</v>
      </c>
      <c r="B1751" s="5" t="s">
        <v>5175</v>
      </c>
      <c r="C1751" s="4" t="s">
        <v>5176</v>
      </c>
      <c r="D1751" s="5" t="s">
        <v>511</v>
      </c>
      <c r="E1751" s="5" t="s">
        <v>4825</v>
      </c>
      <c r="F1751" s="4" t="n">
        <v>111</v>
      </c>
      <c r="G1751" s="4" t="n">
        <v>79.3</v>
      </c>
      <c r="H1751" s="4" t="n">
        <v>84.3</v>
      </c>
      <c r="I1751" s="4" t="n">
        <f aca="false">G1751*0.6+H1751*0.4</f>
        <v>81.3</v>
      </c>
    </row>
    <row r="1752" customFormat="false" ht="14.25" hidden="false" customHeight="false" outlineLevel="0" collapsed="false">
      <c r="A1752" s="4" t="s">
        <v>5177</v>
      </c>
      <c r="B1752" s="5" t="s">
        <v>5178</v>
      </c>
      <c r="C1752" s="4" t="s">
        <v>5179</v>
      </c>
      <c r="D1752" s="5" t="s">
        <v>511</v>
      </c>
      <c r="E1752" s="5" t="s">
        <v>4825</v>
      </c>
      <c r="F1752" s="4" t="n">
        <v>111</v>
      </c>
      <c r="G1752" s="4" t="n">
        <v>73.4</v>
      </c>
      <c r="H1752" s="4" t="n">
        <v>71.3</v>
      </c>
      <c r="I1752" s="4" t="n">
        <f aca="false">G1752*0.6+H1752*0.4</f>
        <v>72.56</v>
      </c>
    </row>
    <row r="1753" customFormat="false" ht="14.25" hidden="false" customHeight="false" outlineLevel="0" collapsed="false">
      <c r="A1753" s="4" t="s">
        <v>5180</v>
      </c>
      <c r="B1753" s="5" t="s">
        <v>5181</v>
      </c>
      <c r="C1753" s="4" t="s">
        <v>5182</v>
      </c>
      <c r="D1753" s="5" t="s">
        <v>511</v>
      </c>
      <c r="E1753" s="5" t="s">
        <v>4825</v>
      </c>
      <c r="F1753" s="4" t="n">
        <v>111</v>
      </c>
      <c r="G1753" s="4" t="n">
        <v>74</v>
      </c>
      <c r="H1753" s="4" t="n">
        <v>72.4</v>
      </c>
      <c r="I1753" s="4" t="n">
        <f aca="false">G1753*0.6+H1753*0.4</f>
        <v>73.36</v>
      </c>
    </row>
    <row r="1754" customFormat="false" ht="14.25" hidden="false" customHeight="false" outlineLevel="0" collapsed="false">
      <c r="A1754" s="4" t="s">
        <v>5183</v>
      </c>
      <c r="B1754" s="5" t="s">
        <v>5184</v>
      </c>
      <c r="C1754" s="4" t="s">
        <v>5185</v>
      </c>
      <c r="D1754" s="5" t="s">
        <v>511</v>
      </c>
      <c r="E1754" s="5" t="s">
        <v>4825</v>
      </c>
      <c r="F1754" s="4" t="n">
        <v>111</v>
      </c>
      <c r="G1754" s="4" t="n">
        <v>81.2</v>
      </c>
      <c r="H1754" s="4" t="n">
        <v>78.8</v>
      </c>
      <c r="I1754" s="4" t="n">
        <f aca="false">G1754*0.6+H1754*0.4</f>
        <v>80.24</v>
      </c>
    </row>
    <row r="1755" customFormat="false" ht="14.25" hidden="false" customHeight="false" outlineLevel="0" collapsed="false">
      <c r="A1755" s="4" t="s">
        <v>5186</v>
      </c>
      <c r="B1755" s="5" t="s">
        <v>5187</v>
      </c>
      <c r="C1755" s="4" t="s">
        <v>5188</v>
      </c>
      <c r="D1755" s="5" t="s">
        <v>511</v>
      </c>
      <c r="E1755" s="5" t="s">
        <v>4825</v>
      </c>
      <c r="F1755" s="4" t="n">
        <v>111</v>
      </c>
      <c r="G1755" s="4" t="n">
        <v>0</v>
      </c>
      <c r="H1755" s="4" t="n">
        <v>0</v>
      </c>
      <c r="I1755" s="4" t="n">
        <f aca="false">G1755*0.6+H1755*0.4</f>
        <v>0</v>
      </c>
    </row>
    <row r="1756" customFormat="false" ht="14.25" hidden="false" customHeight="false" outlineLevel="0" collapsed="false">
      <c r="A1756" s="4" t="s">
        <v>5189</v>
      </c>
      <c r="B1756" s="5" t="s">
        <v>5190</v>
      </c>
      <c r="C1756" s="4" t="s">
        <v>5191</v>
      </c>
      <c r="D1756" s="5" t="s">
        <v>511</v>
      </c>
      <c r="E1756" s="5" t="s">
        <v>4825</v>
      </c>
      <c r="F1756" s="4" t="n">
        <v>111</v>
      </c>
      <c r="G1756" s="4" t="n">
        <v>79.1</v>
      </c>
      <c r="H1756" s="4" t="n">
        <v>78.7</v>
      </c>
      <c r="I1756" s="4" t="n">
        <f aca="false">G1756*0.6+H1756*0.4</f>
        <v>78.94</v>
      </c>
    </row>
    <row r="1757" customFormat="false" ht="14.25" hidden="false" customHeight="false" outlineLevel="0" collapsed="false">
      <c r="A1757" s="4" t="s">
        <v>5192</v>
      </c>
      <c r="B1757" s="5" t="s">
        <v>5193</v>
      </c>
      <c r="C1757" s="4" t="s">
        <v>5194</v>
      </c>
      <c r="D1757" s="5" t="s">
        <v>511</v>
      </c>
      <c r="E1757" s="5" t="s">
        <v>4825</v>
      </c>
      <c r="F1757" s="4" t="n">
        <v>111</v>
      </c>
      <c r="G1757" s="4" t="n">
        <v>76.4</v>
      </c>
      <c r="H1757" s="4" t="n">
        <v>72.3</v>
      </c>
      <c r="I1757" s="4" t="n">
        <f aca="false">G1757*0.6+H1757*0.4</f>
        <v>74.76</v>
      </c>
    </row>
    <row r="1758" customFormat="false" ht="14.25" hidden="false" customHeight="false" outlineLevel="0" collapsed="false">
      <c r="A1758" s="4" t="s">
        <v>5195</v>
      </c>
      <c r="B1758" s="5" t="s">
        <v>5196</v>
      </c>
      <c r="C1758" s="4" t="s">
        <v>5197</v>
      </c>
      <c r="D1758" s="5" t="s">
        <v>511</v>
      </c>
      <c r="E1758" s="5" t="s">
        <v>4825</v>
      </c>
      <c r="F1758" s="4" t="n">
        <v>111</v>
      </c>
      <c r="G1758" s="4" t="n">
        <v>58.2</v>
      </c>
      <c r="H1758" s="4" t="n">
        <v>64.2</v>
      </c>
      <c r="I1758" s="4" t="n">
        <f aca="false">G1758*0.6+H1758*0.4</f>
        <v>60.6</v>
      </c>
    </row>
    <row r="1759" customFormat="false" ht="14.25" hidden="false" customHeight="false" outlineLevel="0" collapsed="false">
      <c r="A1759" s="4" t="s">
        <v>5198</v>
      </c>
      <c r="B1759" s="5" t="s">
        <v>5199</v>
      </c>
      <c r="C1759" s="4" t="s">
        <v>5200</v>
      </c>
      <c r="D1759" s="5" t="s">
        <v>511</v>
      </c>
      <c r="E1759" s="5" t="s">
        <v>4825</v>
      </c>
      <c r="F1759" s="4" t="n">
        <v>111</v>
      </c>
      <c r="G1759" s="4" t="n">
        <v>0</v>
      </c>
      <c r="H1759" s="4" t="n">
        <v>0</v>
      </c>
      <c r="I1759" s="4" t="n">
        <f aca="false">G1759*0.6+H1759*0.4</f>
        <v>0</v>
      </c>
    </row>
    <row r="1760" customFormat="false" ht="14.25" hidden="false" customHeight="false" outlineLevel="0" collapsed="false">
      <c r="A1760" s="4" t="s">
        <v>5201</v>
      </c>
      <c r="B1760" s="5" t="s">
        <v>5202</v>
      </c>
      <c r="C1760" s="4" t="s">
        <v>5203</v>
      </c>
      <c r="D1760" s="5" t="s">
        <v>511</v>
      </c>
      <c r="E1760" s="5" t="s">
        <v>4825</v>
      </c>
      <c r="F1760" s="4" t="n">
        <v>111</v>
      </c>
      <c r="G1760" s="4" t="n">
        <v>52.8</v>
      </c>
      <c r="H1760" s="4" t="n">
        <v>58.9</v>
      </c>
      <c r="I1760" s="4" t="n">
        <f aca="false">G1760*0.6+H1760*0.4</f>
        <v>55.24</v>
      </c>
    </row>
    <row r="1761" customFormat="false" ht="14.25" hidden="false" customHeight="false" outlineLevel="0" collapsed="false">
      <c r="A1761" s="4" t="s">
        <v>5204</v>
      </c>
      <c r="B1761" s="5" t="s">
        <v>5205</v>
      </c>
      <c r="C1761" s="4" t="s">
        <v>5206</v>
      </c>
      <c r="D1761" s="5" t="s">
        <v>511</v>
      </c>
      <c r="E1761" s="5" t="s">
        <v>4825</v>
      </c>
      <c r="F1761" s="4" t="n">
        <v>111</v>
      </c>
      <c r="G1761" s="4" t="n">
        <v>77.2</v>
      </c>
      <c r="H1761" s="4" t="n">
        <v>84.1</v>
      </c>
      <c r="I1761" s="4" t="n">
        <f aca="false">G1761*0.6+H1761*0.4</f>
        <v>79.96</v>
      </c>
    </row>
    <row r="1762" customFormat="false" ht="14.25" hidden="false" customHeight="false" outlineLevel="0" collapsed="false">
      <c r="A1762" s="4" t="s">
        <v>5207</v>
      </c>
      <c r="B1762" s="5" t="s">
        <v>5208</v>
      </c>
      <c r="C1762" s="4" t="s">
        <v>5209</v>
      </c>
      <c r="D1762" s="5" t="s">
        <v>511</v>
      </c>
      <c r="E1762" s="5" t="s">
        <v>4825</v>
      </c>
      <c r="F1762" s="4" t="n">
        <v>111</v>
      </c>
      <c r="G1762" s="4" t="n">
        <v>55.3</v>
      </c>
      <c r="H1762" s="4" t="n">
        <v>60.1</v>
      </c>
      <c r="I1762" s="4" t="n">
        <f aca="false">G1762*0.6+H1762*0.4</f>
        <v>57.22</v>
      </c>
    </row>
    <row r="1763" customFormat="false" ht="14.25" hidden="false" customHeight="false" outlineLevel="0" collapsed="false">
      <c r="A1763" s="4" t="s">
        <v>5210</v>
      </c>
      <c r="B1763" s="5" t="s">
        <v>5211</v>
      </c>
      <c r="C1763" s="4" t="s">
        <v>5212</v>
      </c>
      <c r="D1763" s="5" t="s">
        <v>511</v>
      </c>
      <c r="E1763" s="5" t="s">
        <v>4825</v>
      </c>
      <c r="F1763" s="4" t="n">
        <v>111</v>
      </c>
      <c r="G1763" s="4" t="n">
        <v>69.4</v>
      </c>
      <c r="H1763" s="4" t="n">
        <v>66.3</v>
      </c>
      <c r="I1763" s="4" t="n">
        <f aca="false">G1763*0.6+H1763*0.4</f>
        <v>68.16</v>
      </c>
    </row>
    <row r="1764" customFormat="false" ht="14.25" hidden="false" customHeight="false" outlineLevel="0" collapsed="false">
      <c r="A1764" s="4" t="s">
        <v>5213</v>
      </c>
      <c r="B1764" s="5" t="s">
        <v>5214</v>
      </c>
      <c r="C1764" s="4" t="s">
        <v>5215</v>
      </c>
      <c r="D1764" s="5" t="s">
        <v>511</v>
      </c>
      <c r="E1764" s="5" t="s">
        <v>4825</v>
      </c>
      <c r="F1764" s="4" t="n">
        <v>111</v>
      </c>
      <c r="G1764" s="4" t="n">
        <v>71.6</v>
      </c>
      <c r="H1764" s="4" t="n">
        <v>74.5</v>
      </c>
      <c r="I1764" s="4" t="n">
        <f aca="false">G1764*0.6+H1764*0.4</f>
        <v>72.76</v>
      </c>
    </row>
    <row r="1765" customFormat="false" ht="14.25" hidden="false" customHeight="false" outlineLevel="0" collapsed="false">
      <c r="A1765" s="4" t="s">
        <v>5216</v>
      </c>
      <c r="B1765" s="5" t="s">
        <v>5217</v>
      </c>
      <c r="C1765" s="4" t="s">
        <v>5218</v>
      </c>
      <c r="D1765" s="5" t="s">
        <v>511</v>
      </c>
      <c r="E1765" s="5" t="s">
        <v>4825</v>
      </c>
      <c r="F1765" s="4" t="n">
        <v>111</v>
      </c>
      <c r="G1765" s="4" t="n">
        <v>0</v>
      </c>
      <c r="H1765" s="4" t="n">
        <v>0</v>
      </c>
      <c r="I1765" s="4" t="n">
        <f aca="false">G1765*0.6+H1765*0.4</f>
        <v>0</v>
      </c>
    </row>
    <row r="1766" customFormat="false" ht="14.25" hidden="false" customHeight="false" outlineLevel="0" collapsed="false">
      <c r="A1766" s="4" t="s">
        <v>5219</v>
      </c>
      <c r="B1766" s="5" t="s">
        <v>5220</v>
      </c>
      <c r="C1766" s="4" t="s">
        <v>5221</v>
      </c>
      <c r="D1766" s="5" t="s">
        <v>511</v>
      </c>
      <c r="E1766" s="5" t="s">
        <v>4825</v>
      </c>
      <c r="F1766" s="4" t="n">
        <v>111</v>
      </c>
      <c r="G1766" s="4" t="n">
        <v>81.3</v>
      </c>
      <c r="H1766" s="4" t="n">
        <v>79.4</v>
      </c>
      <c r="I1766" s="4" t="n">
        <f aca="false">G1766*0.6+H1766*0.4</f>
        <v>80.54</v>
      </c>
    </row>
    <row r="1767" customFormat="false" ht="14.25" hidden="false" customHeight="false" outlineLevel="0" collapsed="false">
      <c r="A1767" s="4" t="s">
        <v>5222</v>
      </c>
      <c r="B1767" s="5" t="s">
        <v>5223</v>
      </c>
      <c r="C1767" s="4" t="s">
        <v>5224</v>
      </c>
      <c r="D1767" s="5" t="s">
        <v>511</v>
      </c>
      <c r="E1767" s="5" t="s">
        <v>4825</v>
      </c>
      <c r="F1767" s="4" t="n">
        <v>111</v>
      </c>
      <c r="G1767" s="4" t="n">
        <v>80.5</v>
      </c>
      <c r="H1767" s="4" t="n">
        <v>76.2</v>
      </c>
      <c r="I1767" s="4" t="n">
        <f aca="false">G1767*0.6+H1767*0.4</f>
        <v>78.78</v>
      </c>
    </row>
    <row r="1768" customFormat="false" ht="14.25" hidden="false" customHeight="false" outlineLevel="0" collapsed="false">
      <c r="A1768" s="4" t="s">
        <v>5225</v>
      </c>
      <c r="B1768" s="5" t="s">
        <v>5226</v>
      </c>
      <c r="C1768" s="4" t="s">
        <v>5227</v>
      </c>
      <c r="D1768" s="5" t="s">
        <v>511</v>
      </c>
      <c r="E1768" s="5" t="s">
        <v>4825</v>
      </c>
      <c r="F1768" s="4" t="n">
        <v>111</v>
      </c>
      <c r="G1768" s="4" t="n">
        <v>0</v>
      </c>
      <c r="H1768" s="4" t="n">
        <v>0</v>
      </c>
      <c r="I1768" s="4" t="n">
        <f aca="false">G1768*0.6+H1768*0.4</f>
        <v>0</v>
      </c>
    </row>
    <row r="1769" customFormat="false" ht="14.25" hidden="false" customHeight="false" outlineLevel="0" collapsed="false">
      <c r="A1769" s="4" t="s">
        <v>5228</v>
      </c>
      <c r="B1769" s="5" t="s">
        <v>5229</v>
      </c>
      <c r="C1769" s="4" t="s">
        <v>5230</v>
      </c>
      <c r="D1769" s="5" t="s">
        <v>511</v>
      </c>
      <c r="E1769" s="5" t="s">
        <v>4825</v>
      </c>
      <c r="F1769" s="4" t="n">
        <v>111</v>
      </c>
      <c r="G1769" s="4" t="n">
        <v>76.7</v>
      </c>
      <c r="H1769" s="4" t="n">
        <v>75.3</v>
      </c>
      <c r="I1769" s="4" t="n">
        <f aca="false">G1769*0.6+H1769*0.4</f>
        <v>76.14</v>
      </c>
    </row>
    <row r="1770" customFormat="false" ht="14.25" hidden="false" customHeight="false" outlineLevel="0" collapsed="false">
      <c r="A1770" s="4" t="s">
        <v>5231</v>
      </c>
      <c r="B1770" s="5" t="s">
        <v>5232</v>
      </c>
      <c r="C1770" s="4" t="s">
        <v>5233</v>
      </c>
      <c r="D1770" s="5" t="s">
        <v>511</v>
      </c>
      <c r="E1770" s="5" t="s">
        <v>4825</v>
      </c>
      <c r="F1770" s="4" t="n">
        <v>111</v>
      </c>
      <c r="G1770" s="4" t="n">
        <v>63.3</v>
      </c>
      <c r="H1770" s="4" t="n">
        <v>71.6</v>
      </c>
      <c r="I1770" s="4" t="n">
        <f aca="false">G1770*0.6+H1770*0.4</f>
        <v>66.62</v>
      </c>
    </row>
    <row r="1771" customFormat="false" ht="14.25" hidden="false" customHeight="false" outlineLevel="0" collapsed="false">
      <c r="A1771" s="4" t="s">
        <v>5234</v>
      </c>
      <c r="B1771" s="5" t="s">
        <v>5235</v>
      </c>
      <c r="C1771" s="4" t="s">
        <v>5236</v>
      </c>
      <c r="D1771" s="5" t="s">
        <v>511</v>
      </c>
      <c r="E1771" s="5" t="s">
        <v>4825</v>
      </c>
      <c r="F1771" s="4" t="n">
        <v>111</v>
      </c>
      <c r="G1771" s="4" t="n">
        <v>80</v>
      </c>
      <c r="H1771" s="4" t="n">
        <v>77.2</v>
      </c>
      <c r="I1771" s="4" t="n">
        <f aca="false">G1771*0.6+H1771*0.4</f>
        <v>78.88</v>
      </c>
    </row>
    <row r="1772" customFormat="false" ht="14.25" hidden="false" customHeight="false" outlineLevel="0" collapsed="false">
      <c r="A1772" s="4" t="s">
        <v>5237</v>
      </c>
      <c r="B1772" s="5" t="s">
        <v>5238</v>
      </c>
      <c r="C1772" s="4" t="s">
        <v>5239</v>
      </c>
      <c r="D1772" s="5" t="s">
        <v>511</v>
      </c>
      <c r="E1772" s="5" t="s">
        <v>4825</v>
      </c>
      <c r="F1772" s="4" t="n">
        <v>111</v>
      </c>
      <c r="G1772" s="4" t="n">
        <v>76.7</v>
      </c>
      <c r="H1772" s="4" t="n">
        <v>73.9</v>
      </c>
      <c r="I1772" s="4" t="n">
        <f aca="false">G1772*0.6+H1772*0.4</f>
        <v>75.58</v>
      </c>
    </row>
    <row r="1773" customFormat="false" ht="14.25" hidden="false" customHeight="false" outlineLevel="0" collapsed="false">
      <c r="A1773" s="4" t="s">
        <v>5240</v>
      </c>
      <c r="B1773" s="5" t="s">
        <v>5241</v>
      </c>
      <c r="C1773" s="4" t="s">
        <v>5242</v>
      </c>
      <c r="D1773" s="5" t="s">
        <v>511</v>
      </c>
      <c r="E1773" s="5" t="s">
        <v>4825</v>
      </c>
      <c r="F1773" s="4" t="n">
        <v>111</v>
      </c>
      <c r="G1773" s="4" t="n">
        <v>0</v>
      </c>
      <c r="H1773" s="4" t="n">
        <v>0</v>
      </c>
      <c r="I1773" s="4" t="n">
        <f aca="false">G1773*0.6+H1773*0.4</f>
        <v>0</v>
      </c>
    </row>
    <row r="1774" customFormat="false" ht="14.25" hidden="false" customHeight="false" outlineLevel="0" collapsed="false">
      <c r="A1774" s="4" t="s">
        <v>5243</v>
      </c>
      <c r="B1774" s="5" t="s">
        <v>5244</v>
      </c>
      <c r="C1774" s="4" t="s">
        <v>5245</v>
      </c>
      <c r="D1774" s="5" t="s">
        <v>511</v>
      </c>
      <c r="E1774" s="5" t="s">
        <v>4825</v>
      </c>
      <c r="F1774" s="4" t="n">
        <v>111</v>
      </c>
      <c r="G1774" s="4" t="n">
        <v>72.7</v>
      </c>
      <c r="H1774" s="4" t="n">
        <v>74.2</v>
      </c>
      <c r="I1774" s="4" t="n">
        <f aca="false">G1774*0.6+H1774*0.4</f>
        <v>73.3</v>
      </c>
    </row>
    <row r="1775" customFormat="false" ht="14.25" hidden="false" customHeight="false" outlineLevel="0" collapsed="false">
      <c r="A1775" s="4" t="s">
        <v>5246</v>
      </c>
      <c r="B1775" s="5" t="s">
        <v>5247</v>
      </c>
      <c r="C1775" s="4" t="s">
        <v>5248</v>
      </c>
      <c r="D1775" s="5" t="s">
        <v>511</v>
      </c>
      <c r="E1775" s="5" t="s">
        <v>4825</v>
      </c>
      <c r="F1775" s="4" t="n">
        <v>111</v>
      </c>
      <c r="G1775" s="4" t="n">
        <v>73.6</v>
      </c>
      <c r="H1775" s="4" t="n">
        <v>81.2</v>
      </c>
      <c r="I1775" s="4" t="n">
        <f aca="false">G1775*0.6+H1775*0.4</f>
        <v>76.64</v>
      </c>
    </row>
    <row r="1776" customFormat="false" ht="14.25" hidden="false" customHeight="false" outlineLevel="0" collapsed="false">
      <c r="A1776" s="4" t="s">
        <v>5249</v>
      </c>
      <c r="B1776" s="5" t="s">
        <v>3808</v>
      </c>
      <c r="C1776" s="4" t="s">
        <v>5250</v>
      </c>
      <c r="D1776" s="5" t="s">
        <v>511</v>
      </c>
      <c r="E1776" s="5" t="s">
        <v>4825</v>
      </c>
      <c r="F1776" s="4" t="n">
        <v>111</v>
      </c>
      <c r="G1776" s="4" t="n">
        <v>65.2</v>
      </c>
      <c r="H1776" s="4" t="n">
        <v>71.3</v>
      </c>
      <c r="I1776" s="4" t="n">
        <f aca="false">G1776*0.6+H1776*0.4</f>
        <v>67.64</v>
      </c>
    </row>
    <row r="1777" customFormat="false" ht="14.25" hidden="false" customHeight="false" outlineLevel="0" collapsed="false">
      <c r="A1777" s="4" t="s">
        <v>5251</v>
      </c>
      <c r="B1777" s="5" t="s">
        <v>5252</v>
      </c>
      <c r="C1777" s="4" t="s">
        <v>5253</v>
      </c>
      <c r="D1777" s="5" t="s">
        <v>511</v>
      </c>
      <c r="E1777" s="5" t="s">
        <v>4825</v>
      </c>
      <c r="F1777" s="4" t="n">
        <v>111</v>
      </c>
      <c r="G1777" s="4" t="n">
        <v>64.1</v>
      </c>
      <c r="H1777" s="4" t="n">
        <v>74.9</v>
      </c>
      <c r="I1777" s="4" t="n">
        <f aca="false">G1777*0.6+H1777*0.4</f>
        <v>68.42</v>
      </c>
    </row>
    <row r="1778" customFormat="false" ht="14.25" hidden="false" customHeight="false" outlineLevel="0" collapsed="false">
      <c r="A1778" s="4" t="s">
        <v>5254</v>
      </c>
      <c r="B1778" s="5" t="s">
        <v>5255</v>
      </c>
      <c r="C1778" s="4" t="s">
        <v>5256</v>
      </c>
      <c r="D1778" s="5" t="s">
        <v>511</v>
      </c>
      <c r="E1778" s="5" t="s">
        <v>4825</v>
      </c>
      <c r="F1778" s="4" t="n">
        <v>111</v>
      </c>
      <c r="G1778" s="4" t="n">
        <v>71.6</v>
      </c>
      <c r="H1778" s="4" t="n">
        <v>78.8</v>
      </c>
      <c r="I1778" s="4" t="n">
        <f aca="false">G1778*0.6+H1778*0.4</f>
        <v>74.48</v>
      </c>
    </row>
    <row r="1779" customFormat="false" ht="14.25" hidden="false" customHeight="false" outlineLevel="0" collapsed="false">
      <c r="A1779" s="4" t="s">
        <v>5257</v>
      </c>
      <c r="B1779" s="5" t="s">
        <v>5258</v>
      </c>
      <c r="C1779" s="4" t="s">
        <v>5259</v>
      </c>
      <c r="D1779" s="5" t="s">
        <v>511</v>
      </c>
      <c r="E1779" s="5" t="s">
        <v>4825</v>
      </c>
      <c r="F1779" s="4" t="n">
        <v>111</v>
      </c>
      <c r="G1779" s="4" t="n">
        <v>60.1</v>
      </c>
      <c r="H1779" s="4" t="n">
        <v>63.2</v>
      </c>
      <c r="I1779" s="4" t="n">
        <f aca="false">G1779*0.6+H1779*0.4</f>
        <v>61.34</v>
      </c>
    </row>
    <row r="1780" customFormat="false" ht="14.25" hidden="false" customHeight="false" outlineLevel="0" collapsed="false">
      <c r="A1780" s="4" t="s">
        <v>5260</v>
      </c>
      <c r="B1780" s="5" t="s">
        <v>5261</v>
      </c>
      <c r="C1780" s="4" t="s">
        <v>5262</v>
      </c>
      <c r="D1780" s="5" t="s">
        <v>511</v>
      </c>
      <c r="E1780" s="5" t="s">
        <v>4825</v>
      </c>
      <c r="F1780" s="4" t="n">
        <v>111</v>
      </c>
      <c r="G1780" s="4" t="n">
        <v>66.4</v>
      </c>
      <c r="H1780" s="4" t="n">
        <v>75.2</v>
      </c>
      <c r="I1780" s="4" t="n">
        <f aca="false">G1780*0.6+H1780*0.4</f>
        <v>69.92</v>
      </c>
    </row>
    <row r="1781" customFormat="false" ht="14.25" hidden="false" customHeight="false" outlineLevel="0" collapsed="false">
      <c r="A1781" s="4" t="s">
        <v>5263</v>
      </c>
      <c r="B1781" s="5" t="s">
        <v>189</v>
      </c>
      <c r="C1781" s="4" t="s">
        <v>5264</v>
      </c>
      <c r="D1781" s="5" t="s">
        <v>511</v>
      </c>
      <c r="E1781" s="5" t="s">
        <v>4825</v>
      </c>
      <c r="F1781" s="4" t="n">
        <v>111</v>
      </c>
      <c r="G1781" s="4" t="n">
        <v>73.8</v>
      </c>
      <c r="H1781" s="4" t="n">
        <v>73.7</v>
      </c>
      <c r="I1781" s="4" t="n">
        <f aca="false">G1781*0.6+H1781*0.4</f>
        <v>73.76</v>
      </c>
    </row>
    <row r="1782" customFormat="false" ht="14.25" hidden="false" customHeight="false" outlineLevel="0" collapsed="false">
      <c r="A1782" s="4" t="s">
        <v>5265</v>
      </c>
      <c r="B1782" s="5" t="s">
        <v>5266</v>
      </c>
      <c r="C1782" s="4" t="s">
        <v>5267</v>
      </c>
      <c r="D1782" s="5" t="s">
        <v>511</v>
      </c>
      <c r="E1782" s="5" t="s">
        <v>4825</v>
      </c>
      <c r="F1782" s="4" t="n">
        <v>111</v>
      </c>
      <c r="G1782" s="4" t="n">
        <v>61</v>
      </c>
      <c r="H1782" s="4" t="n">
        <v>43.8</v>
      </c>
      <c r="I1782" s="4" t="n">
        <f aca="false">G1782*0.6+H1782*0.4</f>
        <v>54.12</v>
      </c>
    </row>
    <row r="1783" customFormat="false" ht="14.25" hidden="false" customHeight="false" outlineLevel="0" collapsed="false">
      <c r="A1783" s="4" t="s">
        <v>5268</v>
      </c>
      <c r="B1783" s="5" t="s">
        <v>5269</v>
      </c>
      <c r="C1783" s="4" t="s">
        <v>5270</v>
      </c>
      <c r="D1783" s="5" t="s">
        <v>511</v>
      </c>
      <c r="E1783" s="5" t="s">
        <v>4825</v>
      </c>
      <c r="F1783" s="4" t="n">
        <v>111</v>
      </c>
      <c r="G1783" s="4" t="n">
        <v>63.1</v>
      </c>
      <c r="H1783" s="4" t="n">
        <v>61.9</v>
      </c>
      <c r="I1783" s="4" t="n">
        <f aca="false">G1783*0.6+H1783*0.4</f>
        <v>62.62</v>
      </c>
    </row>
    <row r="1784" customFormat="false" ht="14.25" hidden="false" customHeight="false" outlineLevel="0" collapsed="false">
      <c r="A1784" s="4" t="s">
        <v>5271</v>
      </c>
      <c r="B1784" s="5" t="s">
        <v>5272</v>
      </c>
      <c r="C1784" s="4" t="s">
        <v>5273</v>
      </c>
      <c r="D1784" s="5" t="s">
        <v>511</v>
      </c>
      <c r="E1784" s="5" t="s">
        <v>4825</v>
      </c>
      <c r="F1784" s="4" t="n">
        <v>111</v>
      </c>
      <c r="G1784" s="4" t="n">
        <v>0</v>
      </c>
      <c r="H1784" s="4" t="n">
        <v>0</v>
      </c>
      <c r="I1784" s="4" t="n">
        <f aca="false">G1784*0.6+H1784*0.4</f>
        <v>0</v>
      </c>
    </row>
    <row r="1785" customFormat="false" ht="14.25" hidden="false" customHeight="false" outlineLevel="0" collapsed="false">
      <c r="A1785" s="4" t="s">
        <v>5274</v>
      </c>
      <c r="B1785" s="5" t="s">
        <v>5275</v>
      </c>
      <c r="C1785" s="4" t="s">
        <v>5276</v>
      </c>
      <c r="D1785" s="5" t="s">
        <v>511</v>
      </c>
      <c r="E1785" s="5" t="s">
        <v>4825</v>
      </c>
      <c r="F1785" s="4" t="n">
        <v>111</v>
      </c>
      <c r="G1785" s="4" t="n">
        <v>51.2</v>
      </c>
      <c r="H1785" s="4" t="n">
        <v>71.6</v>
      </c>
      <c r="I1785" s="4" t="n">
        <f aca="false">G1785*0.6+H1785*0.4</f>
        <v>59.36</v>
      </c>
    </row>
    <row r="1786" customFormat="false" ht="14.25" hidden="false" customHeight="false" outlineLevel="0" collapsed="false">
      <c r="A1786" s="4" t="s">
        <v>5277</v>
      </c>
      <c r="B1786" s="5" t="s">
        <v>5278</v>
      </c>
      <c r="C1786" s="4" t="s">
        <v>5279</v>
      </c>
      <c r="D1786" s="5" t="s">
        <v>511</v>
      </c>
      <c r="E1786" s="5" t="s">
        <v>4825</v>
      </c>
      <c r="F1786" s="4" t="n">
        <v>111</v>
      </c>
      <c r="G1786" s="4" t="n">
        <v>63.4</v>
      </c>
      <c r="H1786" s="4" t="n">
        <v>71</v>
      </c>
      <c r="I1786" s="4" t="n">
        <f aca="false">G1786*0.6+H1786*0.4</f>
        <v>66.44</v>
      </c>
    </row>
    <row r="1787" customFormat="false" ht="14.25" hidden="false" customHeight="false" outlineLevel="0" collapsed="false">
      <c r="A1787" s="4" t="s">
        <v>5280</v>
      </c>
      <c r="B1787" s="5" t="s">
        <v>5281</v>
      </c>
      <c r="C1787" s="4" t="s">
        <v>5282</v>
      </c>
      <c r="D1787" s="5" t="s">
        <v>511</v>
      </c>
      <c r="E1787" s="5" t="s">
        <v>4825</v>
      </c>
      <c r="F1787" s="4" t="n">
        <v>111</v>
      </c>
      <c r="G1787" s="4" t="n">
        <v>59.6</v>
      </c>
      <c r="H1787" s="4" t="n">
        <v>57.7</v>
      </c>
      <c r="I1787" s="4" t="n">
        <f aca="false">G1787*0.6+H1787*0.4</f>
        <v>58.84</v>
      </c>
    </row>
    <row r="1788" customFormat="false" ht="14.25" hidden="false" customHeight="false" outlineLevel="0" collapsed="false">
      <c r="A1788" s="4" t="s">
        <v>5283</v>
      </c>
      <c r="B1788" s="5" t="s">
        <v>5284</v>
      </c>
      <c r="C1788" s="4" t="s">
        <v>5285</v>
      </c>
      <c r="D1788" s="5" t="s">
        <v>511</v>
      </c>
      <c r="E1788" s="5" t="s">
        <v>4825</v>
      </c>
      <c r="F1788" s="4" t="n">
        <v>111</v>
      </c>
      <c r="G1788" s="4" t="n">
        <v>50.5</v>
      </c>
      <c r="H1788" s="4" t="n">
        <v>59</v>
      </c>
      <c r="I1788" s="4" t="n">
        <f aca="false">G1788*0.6+H1788*0.4</f>
        <v>53.9</v>
      </c>
    </row>
    <row r="1789" customFormat="false" ht="14.25" hidden="false" customHeight="false" outlineLevel="0" collapsed="false">
      <c r="A1789" s="4" t="s">
        <v>5286</v>
      </c>
      <c r="B1789" s="5" t="s">
        <v>5287</v>
      </c>
      <c r="C1789" s="4" t="s">
        <v>5288</v>
      </c>
      <c r="D1789" s="5" t="s">
        <v>511</v>
      </c>
      <c r="E1789" s="5" t="s">
        <v>4825</v>
      </c>
      <c r="F1789" s="4" t="n">
        <v>111</v>
      </c>
      <c r="G1789" s="4" t="n">
        <v>81.1</v>
      </c>
      <c r="H1789" s="4" t="n">
        <v>83.1</v>
      </c>
      <c r="I1789" s="4" t="n">
        <f aca="false">G1789*0.6+H1789*0.4</f>
        <v>81.9</v>
      </c>
    </row>
    <row r="1790" customFormat="false" ht="14.25" hidden="false" customHeight="false" outlineLevel="0" collapsed="false">
      <c r="A1790" s="4" t="s">
        <v>5289</v>
      </c>
      <c r="B1790" s="5" t="s">
        <v>5290</v>
      </c>
      <c r="C1790" s="4" t="s">
        <v>5291</v>
      </c>
      <c r="D1790" s="5" t="s">
        <v>511</v>
      </c>
      <c r="E1790" s="5" t="s">
        <v>4825</v>
      </c>
      <c r="F1790" s="4" t="n">
        <v>111</v>
      </c>
      <c r="G1790" s="4" t="n">
        <v>59.1</v>
      </c>
      <c r="H1790" s="4" t="n">
        <v>59</v>
      </c>
      <c r="I1790" s="4" t="n">
        <f aca="false">G1790*0.6+H1790*0.4</f>
        <v>59.06</v>
      </c>
    </row>
    <row r="1791" customFormat="false" ht="14.25" hidden="false" customHeight="false" outlineLevel="0" collapsed="false">
      <c r="A1791" s="4" t="s">
        <v>5292</v>
      </c>
      <c r="B1791" s="5" t="s">
        <v>5293</v>
      </c>
      <c r="C1791" s="4" t="s">
        <v>5294</v>
      </c>
      <c r="D1791" s="5" t="s">
        <v>511</v>
      </c>
      <c r="E1791" s="5" t="s">
        <v>4825</v>
      </c>
      <c r="F1791" s="4" t="n">
        <v>111</v>
      </c>
      <c r="G1791" s="4" t="n">
        <v>74.5</v>
      </c>
      <c r="H1791" s="4" t="n">
        <v>65.4</v>
      </c>
      <c r="I1791" s="4" t="n">
        <f aca="false">G1791*0.6+H1791*0.4</f>
        <v>70.86</v>
      </c>
    </row>
    <row r="1792" customFormat="false" ht="14.25" hidden="false" customHeight="false" outlineLevel="0" collapsed="false">
      <c r="A1792" s="4" t="s">
        <v>5295</v>
      </c>
      <c r="B1792" s="5" t="s">
        <v>5296</v>
      </c>
      <c r="C1792" s="4" t="s">
        <v>5297</v>
      </c>
      <c r="D1792" s="5" t="s">
        <v>511</v>
      </c>
      <c r="E1792" s="5" t="s">
        <v>4825</v>
      </c>
      <c r="F1792" s="4" t="n">
        <v>111</v>
      </c>
      <c r="G1792" s="4" t="n">
        <v>56</v>
      </c>
      <c r="H1792" s="4" t="n">
        <v>74.8</v>
      </c>
      <c r="I1792" s="4" t="n">
        <f aca="false">G1792*0.6+H1792*0.4</f>
        <v>63.52</v>
      </c>
    </row>
    <row r="1793" customFormat="false" ht="14.25" hidden="false" customHeight="false" outlineLevel="0" collapsed="false">
      <c r="A1793" s="4" t="s">
        <v>5298</v>
      </c>
      <c r="B1793" s="5" t="s">
        <v>5299</v>
      </c>
      <c r="C1793" s="4" t="s">
        <v>5300</v>
      </c>
      <c r="D1793" s="5" t="s">
        <v>511</v>
      </c>
      <c r="E1793" s="5" t="s">
        <v>4825</v>
      </c>
      <c r="F1793" s="4" t="n">
        <v>111</v>
      </c>
      <c r="G1793" s="4" t="n">
        <v>79.5</v>
      </c>
      <c r="H1793" s="4" t="n">
        <v>79.1</v>
      </c>
      <c r="I1793" s="4" t="n">
        <f aca="false">G1793*0.6+H1793*0.4</f>
        <v>79.34</v>
      </c>
    </row>
    <row r="1794" customFormat="false" ht="14.25" hidden="false" customHeight="false" outlineLevel="0" collapsed="false">
      <c r="A1794" s="4" t="s">
        <v>5301</v>
      </c>
      <c r="B1794" s="5" t="s">
        <v>5302</v>
      </c>
      <c r="C1794" s="4" t="s">
        <v>5303</v>
      </c>
      <c r="D1794" s="5" t="s">
        <v>511</v>
      </c>
      <c r="E1794" s="5" t="s">
        <v>4825</v>
      </c>
      <c r="F1794" s="4" t="n">
        <v>111</v>
      </c>
      <c r="G1794" s="4" t="n">
        <v>0</v>
      </c>
      <c r="H1794" s="4" t="n">
        <v>0</v>
      </c>
      <c r="I1794" s="4" t="n">
        <f aca="false">G1794*0.6+H1794*0.4</f>
        <v>0</v>
      </c>
    </row>
    <row r="1795" customFormat="false" ht="14.25" hidden="false" customHeight="false" outlineLevel="0" collapsed="false">
      <c r="A1795" s="4" t="s">
        <v>5304</v>
      </c>
      <c r="B1795" s="5" t="s">
        <v>5305</v>
      </c>
      <c r="C1795" s="4" t="s">
        <v>5306</v>
      </c>
      <c r="D1795" s="5" t="s">
        <v>511</v>
      </c>
      <c r="E1795" s="5" t="s">
        <v>4825</v>
      </c>
      <c r="F1795" s="4" t="n">
        <v>111</v>
      </c>
      <c r="G1795" s="4" t="n">
        <v>0</v>
      </c>
      <c r="H1795" s="4" t="n">
        <v>0</v>
      </c>
      <c r="I1795" s="4" t="n">
        <f aca="false">G1795*0.6+H1795*0.4</f>
        <v>0</v>
      </c>
    </row>
    <row r="1796" customFormat="false" ht="14.25" hidden="false" customHeight="false" outlineLevel="0" collapsed="false">
      <c r="A1796" s="4" t="s">
        <v>5307</v>
      </c>
      <c r="B1796" s="5" t="s">
        <v>5308</v>
      </c>
      <c r="C1796" s="4" t="s">
        <v>5309</v>
      </c>
      <c r="D1796" s="5" t="s">
        <v>511</v>
      </c>
      <c r="E1796" s="5" t="s">
        <v>4825</v>
      </c>
      <c r="F1796" s="4" t="n">
        <v>111</v>
      </c>
      <c r="G1796" s="4" t="n">
        <v>81.7</v>
      </c>
      <c r="H1796" s="4" t="n">
        <v>72.2</v>
      </c>
      <c r="I1796" s="4" t="n">
        <f aca="false">G1796*0.6+H1796*0.4</f>
        <v>77.9</v>
      </c>
    </row>
    <row r="1797" customFormat="false" ht="14.25" hidden="false" customHeight="false" outlineLevel="0" collapsed="false">
      <c r="A1797" s="4" t="s">
        <v>5310</v>
      </c>
      <c r="B1797" s="5" t="s">
        <v>5311</v>
      </c>
      <c r="C1797" s="4" t="s">
        <v>5312</v>
      </c>
      <c r="D1797" s="5" t="s">
        <v>511</v>
      </c>
      <c r="E1797" s="5" t="s">
        <v>4825</v>
      </c>
      <c r="F1797" s="4" t="n">
        <v>111</v>
      </c>
      <c r="G1797" s="4" t="n">
        <v>79.5</v>
      </c>
      <c r="H1797" s="4" t="n">
        <v>81.5</v>
      </c>
      <c r="I1797" s="4" t="n">
        <f aca="false">G1797*0.6+H1797*0.4</f>
        <v>80.3</v>
      </c>
    </row>
    <row r="1798" customFormat="false" ht="14.25" hidden="false" customHeight="false" outlineLevel="0" collapsed="false">
      <c r="A1798" s="4" t="s">
        <v>5313</v>
      </c>
      <c r="B1798" s="5" t="s">
        <v>5314</v>
      </c>
      <c r="C1798" s="4" t="s">
        <v>5315</v>
      </c>
      <c r="D1798" s="5" t="s">
        <v>511</v>
      </c>
      <c r="E1798" s="5" t="s">
        <v>4825</v>
      </c>
      <c r="F1798" s="4" t="n">
        <v>111</v>
      </c>
      <c r="G1798" s="4" t="n">
        <v>69</v>
      </c>
      <c r="H1798" s="4" t="n">
        <v>72.1</v>
      </c>
      <c r="I1798" s="4" t="n">
        <f aca="false">G1798*0.6+H1798*0.4</f>
        <v>70.24</v>
      </c>
    </row>
    <row r="1799" customFormat="false" ht="14.25" hidden="false" customHeight="false" outlineLevel="0" collapsed="false">
      <c r="A1799" s="4" t="s">
        <v>5316</v>
      </c>
      <c r="B1799" s="5" t="s">
        <v>5317</v>
      </c>
      <c r="C1799" s="4" t="s">
        <v>5318</v>
      </c>
      <c r="D1799" s="5" t="s">
        <v>511</v>
      </c>
      <c r="E1799" s="5" t="s">
        <v>4825</v>
      </c>
      <c r="F1799" s="4" t="n">
        <v>111</v>
      </c>
      <c r="G1799" s="4" t="n">
        <v>72.9</v>
      </c>
      <c r="H1799" s="4" t="n">
        <v>73.4</v>
      </c>
      <c r="I1799" s="4" t="n">
        <f aca="false">G1799*0.6+H1799*0.4</f>
        <v>73.1</v>
      </c>
    </row>
    <row r="1800" customFormat="false" ht="14.25" hidden="false" customHeight="false" outlineLevel="0" collapsed="false">
      <c r="A1800" s="4" t="s">
        <v>5319</v>
      </c>
      <c r="B1800" s="5" t="s">
        <v>5320</v>
      </c>
      <c r="C1800" s="4" t="s">
        <v>5321</v>
      </c>
      <c r="D1800" s="5" t="s">
        <v>511</v>
      </c>
      <c r="E1800" s="5" t="s">
        <v>4825</v>
      </c>
      <c r="F1800" s="4" t="n">
        <v>111</v>
      </c>
      <c r="G1800" s="4" t="n">
        <v>0</v>
      </c>
      <c r="H1800" s="4" t="n">
        <v>0</v>
      </c>
      <c r="I1800" s="4" t="n">
        <f aca="false">G1800*0.6+H1800*0.4</f>
        <v>0</v>
      </c>
    </row>
    <row r="1801" customFormat="false" ht="14.25" hidden="false" customHeight="false" outlineLevel="0" collapsed="false">
      <c r="A1801" s="4" t="s">
        <v>5322</v>
      </c>
      <c r="B1801" s="5" t="s">
        <v>3464</v>
      </c>
      <c r="C1801" s="4" t="s">
        <v>5323</v>
      </c>
      <c r="D1801" s="5" t="s">
        <v>511</v>
      </c>
      <c r="E1801" s="5" t="s">
        <v>4825</v>
      </c>
      <c r="F1801" s="4" t="n">
        <v>111</v>
      </c>
      <c r="G1801" s="4" t="n">
        <v>55.5</v>
      </c>
      <c r="H1801" s="4" t="n">
        <v>60</v>
      </c>
      <c r="I1801" s="4" t="n">
        <f aca="false">G1801*0.6+H1801*0.4</f>
        <v>57.3</v>
      </c>
    </row>
    <row r="1802" customFormat="false" ht="14.25" hidden="false" customHeight="false" outlineLevel="0" collapsed="false">
      <c r="A1802" s="4" t="s">
        <v>5324</v>
      </c>
      <c r="B1802" s="5" t="s">
        <v>5325</v>
      </c>
      <c r="C1802" s="4" t="s">
        <v>5326</v>
      </c>
      <c r="D1802" s="5" t="s">
        <v>511</v>
      </c>
      <c r="E1802" s="5" t="s">
        <v>4825</v>
      </c>
      <c r="F1802" s="4" t="n">
        <v>111</v>
      </c>
      <c r="G1802" s="4" t="n">
        <v>74.7</v>
      </c>
      <c r="H1802" s="4" t="n">
        <v>80.5</v>
      </c>
      <c r="I1802" s="4" t="n">
        <f aca="false">G1802*0.6+H1802*0.4</f>
        <v>77.02</v>
      </c>
    </row>
    <row r="1803" customFormat="false" ht="14.25" hidden="false" customHeight="false" outlineLevel="0" collapsed="false">
      <c r="A1803" s="4" t="s">
        <v>5327</v>
      </c>
      <c r="B1803" s="5" t="s">
        <v>5328</v>
      </c>
      <c r="C1803" s="4" t="s">
        <v>5329</v>
      </c>
      <c r="D1803" s="5" t="s">
        <v>511</v>
      </c>
      <c r="E1803" s="5" t="s">
        <v>4825</v>
      </c>
      <c r="F1803" s="4" t="n">
        <v>111</v>
      </c>
      <c r="G1803" s="4" t="n">
        <v>0</v>
      </c>
      <c r="H1803" s="4" t="n">
        <v>0</v>
      </c>
      <c r="I1803" s="4" t="n">
        <f aca="false">G1803*0.6+H1803*0.4</f>
        <v>0</v>
      </c>
    </row>
    <row r="1804" customFormat="false" ht="14.25" hidden="false" customHeight="false" outlineLevel="0" collapsed="false">
      <c r="A1804" s="4" t="s">
        <v>5330</v>
      </c>
      <c r="B1804" s="5" t="s">
        <v>3343</v>
      </c>
      <c r="C1804" s="4" t="s">
        <v>5331</v>
      </c>
      <c r="D1804" s="5" t="s">
        <v>511</v>
      </c>
      <c r="E1804" s="5" t="s">
        <v>4825</v>
      </c>
      <c r="F1804" s="4" t="n">
        <v>111</v>
      </c>
      <c r="G1804" s="4" t="n">
        <v>67.3</v>
      </c>
      <c r="H1804" s="4" t="n">
        <v>60.7</v>
      </c>
      <c r="I1804" s="4" t="n">
        <f aca="false">G1804*0.6+H1804*0.4</f>
        <v>64.66</v>
      </c>
    </row>
    <row r="1805" customFormat="false" ht="14.25" hidden="false" customHeight="false" outlineLevel="0" collapsed="false">
      <c r="A1805" s="4" t="s">
        <v>5332</v>
      </c>
      <c r="B1805" s="5" t="s">
        <v>5333</v>
      </c>
      <c r="C1805" s="4" t="s">
        <v>5334</v>
      </c>
      <c r="D1805" s="5" t="s">
        <v>511</v>
      </c>
      <c r="E1805" s="5" t="s">
        <v>4825</v>
      </c>
      <c r="F1805" s="4" t="n">
        <v>111</v>
      </c>
      <c r="G1805" s="4" t="n">
        <v>71.2</v>
      </c>
      <c r="H1805" s="4" t="n">
        <v>70.7</v>
      </c>
      <c r="I1805" s="4" t="n">
        <f aca="false">G1805*0.6+H1805*0.4</f>
        <v>71</v>
      </c>
    </row>
    <row r="1806" customFormat="false" ht="14.25" hidden="false" customHeight="false" outlineLevel="0" collapsed="false">
      <c r="A1806" s="4" t="s">
        <v>5335</v>
      </c>
      <c r="B1806" s="5" t="s">
        <v>5336</v>
      </c>
      <c r="C1806" s="4" t="s">
        <v>5337</v>
      </c>
      <c r="D1806" s="5" t="s">
        <v>511</v>
      </c>
      <c r="E1806" s="5" t="s">
        <v>4825</v>
      </c>
      <c r="F1806" s="4" t="n">
        <v>111</v>
      </c>
      <c r="G1806" s="4" t="n">
        <v>62.6</v>
      </c>
      <c r="H1806" s="4" t="n">
        <v>70.9</v>
      </c>
      <c r="I1806" s="4" t="n">
        <f aca="false">G1806*0.6+H1806*0.4</f>
        <v>65.92</v>
      </c>
    </row>
    <row r="1807" customFormat="false" ht="14.25" hidden="false" customHeight="false" outlineLevel="0" collapsed="false">
      <c r="A1807" s="4" t="s">
        <v>5338</v>
      </c>
      <c r="B1807" s="5" t="s">
        <v>5339</v>
      </c>
      <c r="C1807" s="4" t="s">
        <v>5340</v>
      </c>
      <c r="D1807" s="5" t="s">
        <v>511</v>
      </c>
      <c r="E1807" s="5" t="s">
        <v>4825</v>
      </c>
      <c r="F1807" s="4" t="n">
        <v>111</v>
      </c>
      <c r="G1807" s="4" t="n">
        <v>59.5</v>
      </c>
      <c r="H1807" s="4" t="n">
        <v>60</v>
      </c>
      <c r="I1807" s="4" t="n">
        <f aca="false">G1807*0.6+H1807*0.4</f>
        <v>59.7</v>
      </c>
    </row>
    <row r="1808" customFormat="false" ht="14.25" hidden="false" customHeight="false" outlineLevel="0" collapsed="false">
      <c r="A1808" s="4" t="s">
        <v>5341</v>
      </c>
      <c r="B1808" s="5" t="s">
        <v>5342</v>
      </c>
      <c r="C1808" s="4" t="s">
        <v>5343</v>
      </c>
      <c r="D1808" s="5" t="s">
        <v>511</v>
      </c>
      <c r="E1808" s="5" t="s">
        <v>4825</v>
      </c>
      <c r="F1808" s="4" t="n">
        <v>111</v>
      </c>
      <c r="G1808" s="4" t="n">
        <v>77.4</v>
      </c>
      <c r="H1808" s="4" t="n">
        <v>73</v>
      </c>
      <c r="I1808" s="4" t="n">
        <f aca="false">G1808*0.6+H1808*0.4</f>
        <v>75.64</v>
      </c>
    </row>
    <row r="1809" customFormat="false" ht="14.25" hidden="false" customHeight="false" outlineLevel="0" collapsed="false">
      <c r="A1809" s="4" t="s">
        <v>5344</v>
      </c>
      <c r="B1809" s="5" t="s">
        <v>5345</v>
      </c>
      <c r="C1809" s="4" t="s">
        <v>5346</v>
      </c>
      <c r="D1809" s="5" t="s">
        <v>511</v>
      </c>
      <c r="E1809" s="5" t="s">
        <v>4825</v>
      </c>
      <c r="F1809" s="4" t="n">
        <v>111</v>
      </c>
      <c r="G1809" s="4" t="n">
        <v>0</v>
      </c>
      <c r="H1809" s="4" t="n">
        <v>0</v>
      </c>
      <c r="I1809" s="4" t="n">
        <f aca="false">G1809*0.6+H1809*0.4</f>
        <v>0</v>
      </c>
    </row>
    <row r="1810" customFormat="false" ht="14.25" hidden="false" customHeight="false" outlineLevel="0" collapsed="false">
      <c r="A1810" s="4" t="s">
        <v>5347</v>
      </c>
      <c r="B1810" s="5" t="s">
        <v>5348</v>
      </c>
      <c r="C1810" s="4" t="s">
        <v>5349</v>
      </c>
      <c r="D1810" s="5" t="s">
        <v>511</v>
      </c>
      <c r="E1810" s="5" t="s">
        <v>4825</v>
      </c>
      <c r="F1810" s="4" t="n">
        <v>111</v>
      </c>
      <c r="G1810" s="4" t="n">
        <v>78.6</v>
      </c>
      <c r="H1810" s="4" t="n">
        <v>83.4</v>
      </c>
      <c r="I1810" s="4" t="n">
        <f aca="false">G1810*0.6+H1810*0.4</f>
        <v>80.52</v>
      </c>
    </row>
    <row r="1811" customFormat="false" ht="14.25" hidden="false" customHeight="false" outlineLevel="0" collapsed="false">
      <c r="A1811" s="4" t="s">
        <v>5350</v>
      </c>
      <c r="B1811" s="5" t="s">
        <v>1429</v>
      </c>
      <c r="C1811" s="4" t="s">
        <v>5351</v>
      </c>
      <c r="D1811" s="5" t="s">
        <v>511</v>
      </c>
      <c r="E1811" s="5" t="s">
        <v>4825</v>
      </c>
      <c r="F1811" s="4" t="n">
        <v>111</v>
      </c>
      <c r="G1811" s="4" t="n">
        <v>51.5</v>
      </c>
      <c r="H1811" s="4" t="n">
        <v>62.4</v>
      </c>
      <c r="I1811" s="4" t="n">
        <f aca="false">G1811*0.6+H1811*0.4</f>
        <v>55.86</v>
      </c>
    </row>
    <row r="1812" customFormat="false" ht="14.25" hidden="false" customHeight="false" outlineLevel="0" collapsed="false">
      <c r="A1812" s="4" t="s">
        <v>5352</v>
      </c>
      <c r="B1812" s="5" t="s">
        <v>5353</v>
      </c>
      <c r="C1812" s="4" t="s">
        <v>5354</v>
      </c>
      <c r="D1812" s="5" t="s">
        <v>511</v>
      </c>
      <c r="E1812" s="5" t="s">
        <v>4825</v>
      </c>
      <c r="F1812" s="4" t="n">
        <v>111</v>
      </c>
      <c r="G1812" s="4" t="n">
        <v>83.5</v>
      </c>
      <c r="H1812" s="4" t="n">
        <v>69.7</v>
      </c>
      <c r="I1812" s="4" t="n">
        <f aca="false">G1812*0.6+H1812*0.4</f>
        <v>77.98</v>
      </c>
    </row>
    <row r="1813" customFormat="false" ht="14.25" hidden="false" customHeight="false" outlineLevel="0" collapsed="false">
      <c r="A1813" s="4" t="s">
        <v>5355</v>
      </c>
      <c r="B1813" s="5" t="s">
        <v>5356</v>
      </c>
      <c r="C1813" s="4" t="s">
        <v>5357</v>
      </c>
      <c r="D1813" s="5" t="s">
        <v>511</v>
      </c>
      <c r="E1813" s="5" t="s">
        <v>4825</v>
      </c>
      <c r="F1813" s="4" t="n">
        <v>111</v>
      </c>
      <c r="G1813" s="4" t="n">
        <v>69.8</v>
      </c>
      <c r="H1813" s="4" t="n">
        <v>72.5</v>
      </c>
      <c r="I1813" s="4" t="n">
        <f aca="false">G1813*0.6+H1813*0.4</f>
        <v>70.88</v>
      </c>
    </row>
    <row r="1814" customFormat="false" ht="14.25" hidden="false" customHeight="false" outlineLevel="0" collapsed="false">
      <c r="A1814" s="4" t="s">
        <v>5358</v>
      </c>
      <c r="B1814" s="5" t="s">
        <v>5359</v>
      </c>
      <c r="C1814" s="4" t="s">
        <v>5360</v>
      </c>
      <c r="D1814" s="5" t="s">
        <v>511</v>
      </c>
      <c r="E1814" s="5" t="s">
        <v>4825</v>
      </c>
      <c r="F1814" s="4" t="n">
        <v>111</v>
      </c>
      <c r="G1814" s="4" t="n">
        <v>79.9</v>
      </c>
      <c r="H1814" s="4" t="n">
        <v>73.2</v>
      </c>
      <c r="I1814" s="4" t="n">
        <f aca="false">G1814*0.6+H1814*0.4</f>
        <v>77.22</v>
      </c>
    </row>
    <row r="1815" customFormat="false" ht="14.25" hidden="false" customHeight="false" outlineLevel="0" collapsed="false">
      <c r="A1815" s="4" t="s">
        <v>5361</v>
      </c>
      <c r="B1815" s="5" t="s">
        <v>5362</v>
      </c>
      <c r="C1815" s="4" t="s">
        <v>5363</v>
      </c>
      <c r="D1815" s="5" t="s">
        <v>511</v>
      </c>
      <c r="E1815" s="5" t="s">
        <v>4825</v>
      </c>
      <c r="F1815" s="4" t="n">
        <v>111</v>
      </c>
      <c r="G1815" s="4" t="n">
        <v>61.5</v>
      </c>
      <c r="H1815" s="4" t="n">
        <v>66.3</v>
      </c>
      <c r="I1815" s="4" t="n">
        <f aca="false">G1815*0.6+H1815*0.4</f>
        <v>63.42</v>
      </c>
    </row>
    <row r="1816" customFormat="false" ht="14.25" hidden="false" customHeight="false" outlineLevel="0" collapsed="false">
      <c r="A1816" s="4" t="s">
        <v>5364</v>
      </c>
      <c r="B1816" s="5" t="s">
        <v>695</v>
      </c>
      <c r="C1816" s="4" t="s">
        <v>5365</v>
      </c>
      <c r="D1816" s="5" t="s">
        <v>511</v>
      </c>
      <c r="E1816" s="5" t="s">
        <v>4825</v>
      </c>
      <c r="F1816" s="4" t="n">
        <v>111</v>
      </c>
      <c r="G1816" s="4" t="n">
        <v>0</v>
      </c>
      <c r="H1816" s="4" t="n">
        <v>0</v>
      </c>
      <c r="I1816" s="4" t="n">
        <f aca="false">G1816*0.6+H1816*0.4</f>
        <v>0</v>
      </c>
    </row>
    <row r="1817" customFormat="false" ht="14.25" hidden="false" customHeight="false" outlineLevel="0" collapsed="false">
      <c r="A1817" s="4" t="s">
        <v>5366</v>
      </c>
      <c r="B1817" s="5" t="s">
        <v>5367</v>
      </c>
      <c r="C1817" s="4" t="s">
        <v>5368</v>
      </c>
      <c r="D1817" s="5" t="s">
        <v>511</v>
      </c>
      <c r="E1817" s="5" t="s">
        <v>4825</v>
      </c>
      <c r="F1817" s="4" t="n">
        <v>111</v>
      </c>
      <c r="G1817" s="4" t="n">
        <v>65.7</v>
      </c>
      <c r="H1817" s="4" t="n">
        <v>69.9</v>
      </c>
      <c r="I1817" s="4" t="n">
        <f aca="false">G1817*0.6+H1817*0.4</f>
        <v>67.38</v>
      </c>
    </row>
    <row r="1818" customFormat="false" ht="14.25" hidden="false" customHeight="false" outlineLevel="0" collapsed="false">
      <c r="A1818" s="4" t="s">
        <v>5369</v>
      </c>
      <c r="B1818" s="5" t="s">
        <v>5370</v>
      </c>
      <c r="C1818" s="4" t="s">
        <v>5371</v>
      </c>
      <c r="D1818" s="5" t="s">
        <v>511</v>
      </c>
      <c r="E1818" s="5" t="s">
        <v>4825</v>
      </c>
      <c r="F1818" s="4" t="n">
        <v>111</v>
      </c>
      <c r="G1818" s="4" t="n">
        <v>65.5</v>
      </c>
      <c r="H1818" s="4" t="n">
        <v>63.1</v>
      </c>
      <c r="I1818" s="4" t="n">
        <f aca="false">G1818*0.6+H1818*0.4</f>
        <v>64.54</v>
      </c>
    </row>
    <row r="1819" customFormat="false" ht="14.25" hidden="false" customHeight="false" outlineLevel="0" collapsed="false">
      <c r="A1819" s="4" t="s">
        <v>5372</v>
      </c>
      <c r="B1819" s="5" t="s">
        <v>5373</v>
      </c>
      <c r="C1819" s="4" t="s">
        <v>5374</v>
      </c>
      <c r="D1819" s="5" t="s">
        <v>511</v>
      </c>
      <c r="E1819" s="5" t="s">
        <v>4825</v>
      </c>
      <c r="F1819" s="4" t="n">
        <v>111</v>
      </c>
      <c r="G1819" s="4" t="n">
        <v>75.8</v>
      </c>
      <c r="H1819" s="4" t="n">
        <v>68.8</v>
      </c>
      <c r="I1819" s="4" t="n">
        <f aca="false">G1819*0.6+H1819*0.4</f>
        <v>73</v>
      </c>
    </row>
    <row r="1820" customFormat="false" ht="14.25" hidden="false" customHeight="false" outlineLevel="0" collapsed="false">
      <c r="A1820" s="4" t="s">
        <v>5375</v>
      </c>
      <c r="B1820" s="5" t="s">
        <v>5376</v>
      </c>
      <c r="C1820" s="4" t="s">
        <v>5377</v>
      </c>
      <c r="D1820" s="5" t="s">
        <v>511</v>
      </c>
      <c r="E1820" s="5" t="s">
        <v>4825</v>
      </c>
      <c r="F1820" s="4" t="n">
        <v>111</v>
      </c>
      <c r="G1820" s="4" t="n">
        <v>46.3</v>
      </c>
      <c r="H1820" s="4" t="n">
        <v>68.1</v>
      </c>
      <c r="I1820" s="4" t="n">
        <f aca="false">G1820*0.6+H1820*0.4</f>
        <v>55.02</v>
      </c>
    </row>
    <row r="1821" customFormat="false" ht="14.25" hidden="false" customHeight="false" outlineLevel="0" collapsed="false">
      <c r="A1821" s="4" t="s">
        <v>5378</v>
      </c>
      <c r="B1821" s="5" t="s">
        <v>5379</v>
      </c>
      <c r="C1821" s="4" t="s">
        <v>5380</v>
      </c>
      <c r="D1821" s="5" t="s">
        <v>511</v>
      </c>
      <c r="E1821" s="5" t="s">
        <v>4825</v>
      </c>
      <c r="F1821" s="4" t="n">
        <v>111</v>
      </c>
      <c r="G1821" s="4" t="n">
        <v>77.5</v>
      </c>
      <c r="H1821" s="4" t="n">
        <v>83.2</v>
      </c>
      <c r="I1821" s="4" t="n">
        <f aca="false">G1821*0.6+H1821*0.4</f>
        <v>79.78</v>
      </c>
    </row>
    <row r="1822" customFormat="false" ht="14.25" hidden="false" customHeight="false" outlineLevel="0" collapsed="false">
      <c r="A1822" s="4" t="s">
        <v>5381</v>
      </c>
      <c r="B1822" s="5" t="s">
        <v>5382</v>
      </c>
      <c r="C1822" s="4" t="s">
        <v>5383</v>
      </c>
      <c r="D1822" s="5" t="s">
        <v>511</v>
      </c>
      <c r="E1822" s="5" t="s">
        <v>4825</v>
      </c>
      <c r="F1822" s="4" t="n">
        <v>111</v>
      </c>
      <c r="G1822" s="4" t="n">
        <v>60</v>
      </c>
      <c r="H1822" s="4" t="n">
        <v>63.6</v>
      </c>
      <c r="I1822" s="4" t="n">
        <f aca="false">G1822*0.6+H1822*0.4</f>
        <v>61.44</v>
      </c>
    </row>
    <row r="1823" customFormat="false" ht="14.25" hidden="false" customHeight="false" outlineLevel="0" collapsed="false">
      <c r="A1823" s="4" t="s">
        <v>5384</v>
      </c>
      <c r="B1823" s="5" t="s">
        <v>5385</v>
      </c>
      <c r="C1823" s="4" t="s">
        <v>5386</v>
      </c>
      <c r="D1823" s="5" t="s">
        <v>511</v>
      </c>
      <c r="E1823" s="5" t="s">
        <v>4825</v>
      </c>
      <c r="F1823" s="4" t="n">
        <v>111</v>
      </c>
      <c r="G1823" s="4" t="n">
        <v>70.5</v>
      </c>
      <c r="H1823" s="4" t="n">
        <v>77.5</v>
      </c>
      <c r="I1823" s="4" t="n">
        <f aca="false">G1823*0.6+H1823*0.4</f>
        <v>73.3</v>
      </c>
    </row>
    <row r="1824" customFormat="false" ht="14.25" hidden="false" customHeight="false" outlineLevel="0" collapsed="false">
      <c r="A1824" s="4" t="s">
        <v>5387</v>
      </c>
      <c r="B1824" s="5" t="s">
        <v>5388</v>
      </c>
      <c r="C1824" s="4" t="s">
        <v>5389</v>
      </c>
      <c r="D1824" s="5" t="s">
        <v>511</v>
      </c>
      <c r="E1824" s="5" t="s">
        <v>4825</v>
      </c>
      <c r="F1824" s="4" t="n">
        <v>111</v>
      </c>
      <c r="G1824" s="4" t="n">
        <v>63.8</v>
      </c>
      <c r="H1824" s="4" t="n">
        <v>58.2</v>
      </c>
      <c r="I1824" s="4" t="n">
        <f aca="false">G1824*0.6+H1824*0.4</f>
        <v>61.56</v>
      </c>
    </row>
    <row r="1825" customFormat="false" ht="14.25" hidden="false" customHeight="false" outlineLevel="0" collapsed="false">
      <c r="A1825" s="4" t="s">
        <v>5390</v>
      </c>
      <c r="B1825" s="5" t="s">
        <v>993</v>
      </c>
      <c r="C1825" s="4" t="s">
        <v>5391</v>
      </c>
      <c r="D1825" s="5" t="s">
        <v>511</v>
      </c>
      <c r="E1825" s="5" t="s">
        <v>4825</v>
      </c>
      <c r="F1825" s="4" t="n">
        <v>111</v>
      </c>
      <c r="G1825" s="4" t="n">
        <v>76</v>
      </c>
      <c r="H1825" s="4" t="n">
        <v>80.8</v>
      </c>
      <c r="I1825" s="4" t="n">
        <f aca="false">G1825*0.6+H1825*0.4</f>
        <v>77.92</v>
      </c>
    </row>
    <row r="1826" customFormat="false" ht="14.25" hidden="false" customHeight="false" outlineLevel="0" collapsed="false">
      <c r="A1826" s="4" t="s">
        <v>5392</v>
      </c>
      <c r="B1826" s="5" t="s">
        <v>5393</v>
      </c>
      <c r="C1826" s="4" t="s">
        <v>5394</v>
      </c>
      <c r="D1826" s="5" t="s">
        <v>511</v>
      </c>
      <c r="E1826" s="5" t="s">
        <v>4825</v>
      </c>
      <c r="F1826" s="4" t="n">
        <v>111</v>
      </c>
      <c r="G1826" s="4" t="n">
        <v>56.7</v>
      </c>
      <c r="H1826" s="4" t="n">
        <v>60.3</v>
      </c>
      <c r="I1826" s="4" t="n">
        <f aca="false">G1826*0.6+H1826*0.4</f>
        <v>58.14</v>
      </c>
    </row>
    <row r="1827" customFormat="false" ht="14.25" hidden="false" customHeight="false" outlineLevel="0" collapsed="false">
      <c r="A1827" s="4" t="s">
        <v>5395</v>
      </c>
      <c r="B1827" s="5" t="s">
        <v>5396</v>
      </c>
      <c r="C1827" s="4" t="s">
        <v>5397</v>
      </c>
      <c r="D1827" s="5" t="s">
        <v>511</v>
      </c>
      <c r="E1827" s="5" t="s">
        <v>4825</v>
      </c>
      <c r="F1827" s="4" t="n">
        <v>111</v>
      </c>
      <c r="G1827" s="4" t="n">
        <v>58.3</v>
      </c>
      <c r="H1827" s="4" t="n">
        <v>66.7</v>
      </c>
      <c r="I1827" s="4" t="n">
        <f aca="false">G1827*0.6+H1827*0.4</f>
        <v>61.66</v>
      </c>
    </row>
    <row r="1828" customFormat="false" ht="14.25" hidden="false" customHeight="false" outlineLevel="0" collapsed="false">
      <c r="A1828" s="4" t="s">
        <v>5398</v>
      </c>
      <c r="B1828" s="5" t="s">
        <v>5399</v>
      </c>
      <c r="C1828" s="4" t="s">
        <v>5400</v>
      </c>
      <c r="D1828" s="5" t="s">
        <v>511</v>
      </c>
      <c r="E1828" s="5" t="s">
        <v>4825</v>
      </c>
      <c r="F1828" s="4" t="n">
        <v>111</v>
      </c>
      <c r="G1828" s="4" t="n">
        <v>77.2</v>
      </c>
      <c r="H1828" s="4" t="n">
        <v>77</v>
      </c>
      <c r="I1828" s="4" t="n">
        <f aca="false">G1828*0.6+H1828*0.4</f>
        <v>77.12</v>
      </c>
    </row>
    <row r="1829" customFormat="false" ht="14.25" hidden="false" customHeight="false" outlineLevel="0" collapsed="false">
      <c r="A1829" s="4" t="s">
        <v>5401</v>
      </c>
      <c r="B1829" s="5" t="s">
        <v>3500</v>
      </c>
      <c r="C1829" s="4" t="s">
        <v>5402</v>
      </c>
      <c r="D1829" s="5" t="s">
        <v>511</v>
      </c>
      <c r="E1829" s="5" t="s">
        <v>4825</v>
      </c>
      <c r="F1829" s="4" t="n">
        <v>111</v>
      </c>
      <c r="G1829" s="4" t="n">
        <v>61.6</v>
      </c>
      <c r="H1829" s="4" t="n">
        <v>55</v>
      </c>
      <c r="I1829" s="4" t="n">
        <f aca="false">G1829*0.6+H1829*0.4</f>
        <v>58.96</v>
      </c>
    </row>
    <row r="1830" customFormat="false" ht="14.25" hidden="false" customHeight="false" outlineLevel="0" collapsed="false">
      <c r="A1830" s="4" t="s">
        <v>5403</v>
      </c>
      <c r="B1830" s="5" t="s">
        <v>5404</v>
      </c>
      <c r="C1830" s="4" t="s">
        <v>5405</v>
      </c>
      <c r="D1830" s="5" t="s">
        <v>511</v>
      </c>
      <c r="E1830" s="5" t="s">
        <v>4825</v>
      </c>
      <c r="F1830" s="4" t="n">
        <v>111</v>
      </c>
      <c r="G1830" s="4" t="n">
        <v>70.4</v>
      </c>
      <c r="H1830" s="4" t="n">
        <v>70.4</v>
      </c>
      <c r="I1830" s="4" t="n">
        <f aca="false">G1830*0.6+H1830*0.4</f>
        <v>70.4</v>
      </c>
    </row>
    <row r="1831" customFormat="false" ht="14.25" hidden="false" customHeight="false" outlineLevel="0" collapsed="false">
      <c r="A1831" s="4" t="s">
        <v>5406</v>
      </c>
      <c r="B1831" s="5" t="s">
        <v>1369</v>
      </c>
      <c r="C1831" s="4" t="s">
        <v>5407</v>
      </c>
      <c r="D1831" s="5" t="s">
        <v>511</v>
      </c>
      <c r="E1831" s="5" t="s">
        <v>4825</v>
      </c>
      <c r="F1831" s="4" t="n">
        <v>111</v>
      </c>
      <c r="G1831" s="4" t="n">
        <v>48.2</v>
      </c>
      <c r="H1831" s="4" t="n">
        <v>53.9</v>
      </c>
      <c r="I1831" s="4" t="n">
        <f aca="false">G1831*0.6+H1831*0.4</f>
        <v>50.48</v>
      </c>
    </row>
    <row r="1832" customFormat="false" ht="14.25" hidden="false" customHeight="false" outlineLevel="0" collapsed="false">
      <c r="A1832" s="4" t="s">
        <v>5408</v>
      </c>
      <c r="B1832" s="5" t="s">
        <v>5409</v>
      </c>
      <c r="C1832" s="4" t="s">
        <v>5410</v>
      </c>
      <c r="D1832" s="5" t="s">
        <v>511</v>
      </c>
      <c r="E1832" s="5" t="s">
        <v>4825</v>
      </c>
      <c r="F1832" s="4" t="n">
        <v>111</v>
      </c>
      <c r="G1832" s="4" t="n">
        <v>74.6</v>
      </c>
      <c r="H1832" s="4" t="n">
        <v>79.4</v>
      </c>
      <c r="I1832" s="4" t="n">
        <f aca="false">G1832*0.6+H1832*0.4</f>
        <v>76.52</v>
      </c>
    </row>
    <row r="1833" customFormat="false" ht="14.25" hidden="false" customHeight="false" outlineLevel="0" collapsed="false">
      <c r="A1833" s="4" t="s">
        <v>5411</v>
      </c>
      <c r="B1833" s="5" t="s">
        <v>5412</v>
      </c>
      <c r="C1833" s="4" t="s">
        <v>5413</v>
      </c>
      <c r="D1833" s="5" t="s">
        <v>511</v>
      </c>
      <c r="E1833" s="5" t="s">
        <v>4825</v>
      </c>
      <c r="F1833" s="4" t="n">
        <v>111</v>
      </c>
      <c r="G1833" s="4" t="n">
        <v>81.5</v>
      </c>
      <c r="H1833" s="4" t="n">
        <v>76.2</v>
      </c>
      <c r="I1833" s="4" t="n">
        <f aca="false">G1833*0.6+H1833*0.4</f>
        <v>79.38</v>
      </c>
    </row>
    <row r="1834" customFormat="false" ht="14.25" hidden="false" customHeight="false" outlineLevel="0" collapsed="false">
      <c r="A1834" s="4" t="s">
        <v>5414</v>
      </c>
      <c r="B1834" s="5" t="s">
        <v>5415</v>
      </c>
      <c r="C1834" s="4" t="s">
        <v>5416</v>
      </c>
      <c r="D1834" s="5" t="s">
        <v>511</v>
      </c>
      <c r="E1834" s="5" t="s">
        <v>4825</v>
      </c>
      <c r="F1834" s="4" t="n">
        <v>111</v>
      </c>
      <c r="G1834" s="4" t="n">
        <v>78.6</v>
      </c>
      <c r="H1834" s="4" t="n">
        <v>75.7</v>
      </c>
      <c r="I1834" s="4" t="n">
        <f aca="false">G1834*0.6+H1834*0.4</f>
        <v>77.44</v>
      </c>
    </row>
    <row r="1835" customFormat="false" ht="14.25" hidden="false" customHeight="false" outlineLevel="0" collapsed="false">
      <c r="A1835" s="4" t="s">
        <v>5417</v>
      </c>
      <c r="B1835" s="5" t="s">
        <v>5418</v>
      </c>
      <c r="C1835" s="4" t="s">
        <v>5419</v>
      </c>
      <c r="D1835" s="5" t="s">
        <v>511</v>
      </c>
      <c r="E1835" s="5" t="s">
        <v>4825</v>
      </c>
      <c r="F1835" s="4" t="n">
        <v>111</v>
      </c>
      <c r="G1835" s="4" t="n">
        <v>72.9</v>
      </c>
      <c r="H1835" s="4" t="n">
        <v>66.2</v>
      </c>
      <c r="I1835" s="4" t="n">
        <f aca="false">G1835*0.6+H1835*0.4</f>
        <v>70.22</v>
      </c>
    </row>
    <row r="1836" customFormat="false" ht="14.25" hidden="false" customHeight="false" outlineLevel="0" collapsed="false">
      <c r="A1836" s="4" t="s">
        <v>5420</v>
      </c>
      <c r="B1836" s="5" t="s">
        <v>5421</v>
      </c>
      <c r="C1836" s="4" t="s">
        <v>5422</v>
      </c>
      <c r="D1836" s="5" t="s">
        <v>511</v>
      </c>
      <c r="E1836" s="5" t="s">
        <v>4825</v>
      </c>
      <c r="F1836" s="4" t="n">
        <v>111</v>
      </c>
      <c r="G1836" s="4" t="n">
        <v>76.9</v>
      </c>
      <c r="H1836" s="4" t="n">
        <v>74.3</v>
      </c>
      <c r="I1836" s="4" t="n">
        <f aca="false">G1836*0.6+H1836*0.4</f>
        <v>75.86</v>
      </c>
    </row>
    <row r="1837" customFormat="false" ht="14.25" hidden="false" customHeight="false" outlineLevel="0" collapsed="false">
      <c r="A1837" s="4" t="s">
        <v>5423</v>
      </c>
      <c r="B1837" s="5" t="s">
        <v>5424</v>
      </c>
      <c r="C1837" s="4" t="s">
        <v>5425</v>
      </c>
      <c r="D1837" s="5" t="s">
        <v>511</v>
      </c>
      <c r="E1837" s="5" t="s">
        <v>4825</v>
      </c>
      <c r="F1837" s="4" t="n">
        <v>111</v>
      </c>
      <c r="G1837" s="4" t="n">
        <v>59.7</v>
      </c>
      <c r="H1837" s="4" t="n">
        <v>80</v>
      </c>
      <c r="I1837" s="4" t="n">
        <f aca="false">G1837*0.6+H1837*0.4</f>
        <v>67.82</v>
      </c>
    </row>
    <row r="1838" customFormat="false" ht="14.25" hidden="false" customHeight="false" outlineLevel="0" collapsed="false">
      <c r="A1838" s="4" t="s">
        <v>5426</v>
      </c>
      <c r="B1838" s="5" t="s">
        <v>5427</v>
      </c>
      <c r="C1838" s="4" t="s">
        <v>5428</v>
      </c>
      <c r="D1838" s="5" t="s">
        <v>511</v>
      </c>
      <c r="E1838" s="5" t="s">
        <v>4825</v>
      </c>
      <c r="F1838" s="4" t="n">
        <v>111</v>
      </c>
      <c r="G1838" s="4" t="n">
        <v>68.2</v>
      </c>
      <c r="H1838" s="4" t="n">
        <v>84.5</v>
      </c>
      <c r="I1838" s="4" t="n">
        <f aca="false">G1838*0.6+H1838*0.4</f>
        <v>74.72</v>
      </c>
    </row>
    <row r="1839" customFormat="false" ht="14.25" hidden="false" customHeight="false" outlineLevel="0" collapsed="false">
      <c r="A1839" s="4" t="s">
        <v>5429</v>
      </c>
      <c r="B1839" s="5" t="s">
        <v>5430</v>
      </c>
      <c r="C1839" s="4" t="s">
        <v>5431</v>
      </c>
      <c r="D1839" s="5" t="s">
        <v>511</v>
      </c>
      <c r="E1839" s="5" t="s">
        <v>4825</v>
      </c>
      <c r="F1839" s="4" t="n">
        <v>111</v>
      </c>
      <c r="G1839" s="4" t="n">
        <v>66.4</v>
      </c>
      <c r="H1839" s="4" t="n">
        <v>79.7</v>
      </c>
      <c r="I1839" s="4" t="n">
        <f aca="false">G1839*0.6+H1839*0.4</f>
        <v>71.72</v>
      </c>
    </row>
    <row r="1840" customFormat="false" ht="14.25" hidden="false" customHeight="false" outlineLevel="0" collapsed="false">
      <c r="A1840" s="4" t="s">
        <v>5432</v>
      </c>
      <c r="B1840" s="5" t="s">
        <v>5433</v>
      </c>
      <c r="C1840" s="4" t="s">
        <v>5434</v>
      </c>
      <c r="D1840" s="5" t="s">
        <v>511</v>
      </c>
      <c r="E1840" s="5" t="s">
        <v>4825</v>
      </c>
      <c r="F1840" s="4" t="n">
        <v>111</v>
      </c>
      <c r="G1840" s="4" t="n">
        <v>78.9</v>
      </c>
      <c r="H1840" s="4" t="n">
        <v>73.2</v>
      </c>
      <c r="I1840" s="4" t="n">
        <f aca="false">G1840*0.6+H1840*0.4</f>
        <v>76.62</v>
      </c>
    </row>
    <row r="1841" customFormat="false" ht="14.25" hidden="false" customHeight="false" outlineLevel="0" collapsed="false">
      <c r="A1841" s="4" t="s">
        <v>5435</v>
      </c>
      <c r="B1841" s="5" t="s">
        <v>5436</v>
      </c>
      <c r="C1841" s="4" t="s">
        <v>5437</v>
      </c>
      <c r="D1841" s="5" t="s">
        <v>511</v>
      </c>
      <c r="E1841" s="5" t="s">
        <v>4825</v>
      </c>
      <c r="F1841" s="4" t="n">
        <v>111</v>
      </c>
      <c r="G1841" s="4" t="n">
        <v>80</v>
      </c>
      <c r="H1841" s="4" t="n">
        <v>78.5</v>
      </c>
      <c r="I1841" s="4" t="n">
        <f aca="false">G1841*0.6+H1841*0.4</f>
        <v>79.4</v>
      </c>
    </row>
    <row r="1842" customFormat="false" ht="14.25" hidden="false" customHeight="false" outlineLevel="0" collapsed="false">
      <c r="A1842" s="4" t="s">
        <v>5438</v>
      </c>
      <c r="B1842" s="5" t="s">
        <v>5439</v>
      </c>
      <c r="C1842" s="4" t="s">
        <v>5440</v>
      </c>
      <c r="D1842" s="5" t="s">
        <v>511</v>
      </c>
      <c r="E1842" s="5" t="s">
        <v>4825</v>
      </c>
      <c r="F1842" s="4" t="n">
        <v>111</v>
      </c>
      <c r="G1842" s="4" t="n">
        <v>82.1</v>
      </c>
      <c r="H1842" s="4" t="n">
        <v>71.2</v>
      </c>
      <c r="I1842" s="4" t="n">
        <f aca="false">G1842*0.6+H1842*0.4</f>
        <v>77.74</v>
      </c>
    </row>
    <row r="1843" customFormat="false" ht="14.25" hidden="false" customHeight="false" outlineLevel="0" collapsed="false">
      <c r="A1843" s="4" t="s">
        <v>5441</v>
      </c>
      <c r="B1843" s="5" t="s">
        <v>5442</v>
      </c>
      <c r="C1843" s="4" t="s">
        <v>5443</v>
      </c>
      <c r="D1843" s="5" t="s">
        <v>511</v>
      </c>
      <c r="E1843" s="5" t="s">
        <v>4825</v>
      </c>
      <c r="F1843" s="4" t="n">
        <v>111</v>
      </c>
      <c r="G1843" s="4" t="n">
        <v>58.4</v>
      </c>
      <c r="H1843" s="4" t="n">
        <v>60.4</v>
      </c>
      <c r="I1843" s="4" t="n">
        <f aca="false">G1843*0.6+H1843*0.4</f>
        <v>59.2</v>
      </c>
    </row>
    <row r="1844" customFormat="false" ht="14.25" hidden="false" customHeight="false" outlineLevel="0" collapsed="false">
      <c r="A1844" s="4" t="s">
        <v>5444</v>
      </c>
      <c r="B1844" s="5" t="s">
        <v>5445</v>
      </c>
      <c r="C1844" s="4" t="s">
        <v>5446</v>
      </c>
      <c r="D1844" s="5" t="s">
        <v>511</v>
      </c>
      <c r="E1844" s="5" t="s">
        <v>4825</v>
      </c>
      <c r="F1844" s="4" t="n">
        <v>111</v>
      </c>
      <c r="G1844" s="4" t="n">
        <v>54.1</v>
      </c>
      <c r="H1844" s="4" t="n">
        <v>63.8</v>
      </c>
      <c r="I1844" s="4" t="n">
        <f aca="false">G1844*0.6+H1844*0.4</f>
        <v>57.98</v>
      </c>
    </row>
    <row r="1845" customFormat="false" ht="14.25" hidden="false" customHeight="false" outlineLevel="0" collapsed="false">
      <c r="A1845" s="4" t="s">
        <v>5447</v>
      </c>
      <c r="B1845" s="5" t="s">
        <v>5448</v>
      </c>
      <c r="C1845" s="4" t="s">
        <v>5449</v>
      </c>
      <c r="D1845" s="5" t="s">
        <v>511</v>
      </c>
      <c r="E1845" s="5" t="s">
        <v>4825</v>
      </c>
      <c r="F1845" s="4" t="n">
        <v>111</v>
      </c>
      <c r="G1845" s="4" t="n">
        <v>70.7</v>
      </c>
      <c r="H1845" s="4" t="n">
        <v>74.5</v>
      </c>
      <c r="I1845" s="4" t="n">
        <f aca="false">G1845*0.6+H1845*0.4</f>
        <v>72.22</v>
      </c>
    </row>
    <row r="1846" customFormat="false" ht="14.25" hidden="false" customHeight="false" outlineLevel="0" collapsed="false">
      <c r="A1846" s="4" t="s">
        <v>5450</v>
      </c>
      <c r="B1846" s="5" t="s">
        <v>5451</v>
      </c>
      <c r="C1846" s="4" t="s">
        <v>5452</v>
      </c>
      <c r="D1846" s="5" t="s">
        <v>511</v>
      </c>
      <c r="E1846" s="5" t="s">
        <v>4825</v>
      </c>
      <c r="F1846" s="4" t="n">
        <v>111</v>
      </c>
      <c r="G1846" s="4" t="n">
        <v>71.3</v>
      </c>
      <c r="H1846" s="4" t="n">
        <v>74.5</v>
      </c>
      <c r="I1846" s="4" t="n">
        <f aca="false">G1846*0.6+H1846*0.4</f>
        <v>72.58</v>
      </c>
    </row>
    <row r="1847" customFormat="false" ht="14.25" hidden="false" customHeight="false" outlineLevel="0" collapsed="false">
      <c r="A1847" s="4" t="s">
        <v>5453</v>
      </c>
      <c r="B1847" s="5" t="s">
        <v>5454</v>
      </c>
      <c r="C1847" s="4" t="s">
        <v>5455</v>
      </c>
      <c r="D1847" s="5" t="s">
        <v>511</v>
      </c>
      <c r="E1847" s="5" t="s">
        <v>4825</v>
      </c>
      <c r="F1847" s="4" t="n">
        <v>111</v>
      </c>
      <c r="G1847" s="4" t="n">
        <v>64.6</v>
      </c>
      <c r="H1847" s="4" t="n">
        <v>59.7</v>
      </c>
      <c r="I1847" s="4" t="n">
        <f aca="false">G1847*0.6+H1847*0.4</f>
        <v>62.64</v>
      </c>
    </row>
    <row r="1848" customFormat="false" ht="14.25" hidden="false" customHeight="false" outlineLevel="0" collapsed="false">
      <c r="A1848" s="4" t="s">
        <v>5456</v>
      </c>
      <c r="B1848" s="5" t="s">
        <v>5457</v>
      </c>
      <c r="C1848" s="4" t="s">
        <v>5458</v>
      </c>
      <c r="D1848" s="5" t="s">
        <v>511</v>
      </c>
      <c r="E1848" s="5" t="s">
        <v>4825</v>
      </c>
      <c r="F1848" s="4" t="n">
        <v>111</v>
      </c>
      <c r="G1848" s="4" t="n">
        <v>75.3</v>
      </c>
      <c r="H1848" s="4" t="n">
        <v>75.5</v>
      </c>
      <c r="I1848" s="4" t="n">
        <f aca="false">G1848*0.6+H1848*0.4</f>
        <v>75.38</v>
      </c>
    </row>
    <row r="1849" customFormat="false" ht="14.25" hidden="false" customHeight="false" outlineLevel="0" collapsed="false">
      <c r="A1849" s="4" t="s">
        <v>5459</v>
      </c>
      <c r="B1849" s="5" t="s">
        <v>5460</v>
      </c>
      <c r="C1849" s="4" t="s">
        <v>5461</v>
      </c>
      <c r="D1849" s="5" t="s">
        <v>511</v>
      </c>
      <c r="E1849" s="5" t="s">
        <v>4825</v>
      </c>
      <c r="F1849" s="4" t="n">
        <v>111</v>
      </c>
      <c r="G1849" s="4" t="n">
        <v>64.4</v>
      </c>
      <c r="H1849" s="4" t="n">
        <v>68.2</v>
      </c>
      <c r="I1849" s="4" t="n">
        <f aca="false">G1849*0.6+H1849*0.4</f>
        <v>65.92</v>
      </c>
    </row>
    <row r="1850" customFormat="false" ht="14.25" hidden="false" customHeight="false" outlineLevel="0" collapsed="false">
      <c r="A1850" s="4" t="s">
        <v>5462</v>
      </c>
      <c r="B1850" s="5" t="s">
        <v>5463</v>
      </c>
      <c r="C1850" s="4" t="s">
        <v>5464</v>
      </c>
      <c r="D1850" s="5" t="s">
        <v>511</v>
      </c>
      <c r="E1850" s="5" t="s">
        <v>4825</v>
      </c>
      <c r="F1850" s="4" t="n">
        <v>111</v>
      </c>
      <c r="G1850" s="4" t="n">
        <v>65.1</v>
      </c>
      <c r="H1850" s="4" t="n">
        <v>56.9</v>
      </c>
      <c r="I1850" s="4" t="n">
        <f aca="false">G1850*0.6+H1850*0.4</f>
        <v>61.82</v>
      </c>
    </row>
    <row r="1851" customFormat="false" ht="14.25" hidden="false" customHeight="false" outlineLevel="0" collapsed="false">
      <c r="A1851" s="4" t="s">
        <v>5465</v>
      </c>
      <c r="B1851" s="5" t="s">
        <v>5466</v>
      </c>
      <c r="C1851" s="4" t="s">
        <v>5467</v>
      </c>
      <c r="D1851" s="5" t="s">
        <v>511</v>
      </c>
      <c r="E1851" s="5" t="s">
        <v>4825</v>
      </c>
      <c r="F1851" s="4" t="n">
        <v>111</v>
      </c>
      <c r="G1851" s="4" t="n">
        <v>63.1</v>
      </c>
      <c r="H1851" s="4" t="n">
        <v>63.3</v>
      </c>
      <c r="I1851" s="4" t="n">
        <f aca="false">G1851*0.6+H1851*0.4</f>
        <v>63.18</v>
      </c>
    </row>
    <row r="1852" customFormat="false" ht="14.25" hidden="false" customHeight="false" outlineLevel="0" collapsed="false">
      <c r="A1852" s="4" t="s">
        <v>5468</v>
      </c>
      <c r="B1852" s="5" t="s">
        <v>5469</v>
      </c>
      <c r="C1852" s="4" t="s">
        <v>5470</v>
      </c>
      <c r="D1852" s="5" t="s">
        <v>511</v>
      </c>
      <c r="E1852" s="5" t="s">
        <v>4825</v>
      </c>
      <c r="F1852" s="4" t="n">
        <v>111</v>
      </c>
      <c r="G1852" s="4" t="n">
        <v>74.4</v>
      </c>
      <c r="H1852" s="4" t="n">
        <v>59.7</v>
      </c>
      <c r="I1852" s="4" t="n">
        <f aca="false">G1852*0.6+H1852*0.4</f>
        <v>68.52</v>
      </c>
    </row>
    <row r="1853" customFormat="false" ht="14.25" hidden="false" customHeight="false" outlineLevel="0" collapsed="false">
      <c r="A1853" s="4" t="s">
        <v>5471</v>
      </c>
      <c r="B1853" s="5" t="s">
        <v>5472</v>
      </c>
      <c r="C1853" s="4" t="s">
        <v>5473</v>
      </c>
      <c r="D1853" s="5" t="s">
        <v>511</v>
      </c>
      <c r="E1853" s="5" t="s">
        <v>4825</v>
      </c>
      <c r="F1853" s="4" t="n">
        <v>111</v>
      </c>
      <c r="G1853" s="4" t="n">
        <v>72.4</v>
      </c>
      <c r="H1853" s="4" t="n">
        <v>72.4</v>
      </c>
      <c r="I1853" s="4" t="n">
        <f aca="false">G1853*0.6+H1853*0.4</f>
        <v>72.4</v>
      </c>
    </row>
    <row r="1854" customFormat="false" ht="14.25" hidden="false" customHeight="false" outlineLevel="0" collapsed="false">
      <c r="A1854" s="4" t="s">
        <v>5474</v>
      </c>
      <c r="B1854" s="5" t="s">
        <v>5475</v>
      </c>
      <c r="C1854" s="4" t="s">
        <v>5476</v>
      </c>
      <c r="D1854" s="5" t="s">
        <v>511</v>
      </c>
      <c r="E1854" s="5" t="s">
        <v>4825</v>
      </c>
      <c r="F1854" s="4" t="n">
        <v>111</v>
      </c>
      <c r="G1854" s="4" t="n">
        <v>63.5</v>
      </c>
      <c r="H1854" s="4" t="n">
        <v>65.1</v>
      </c>
      <c r="I1854" s="4" t="n">
        <f aca="false">G1854*0.6+H1854*0.4</f>
        <v>64.14</v>
      </c>
    </row>
    <row r="1855" customFormat="false" ht="14.25" hidden="false" customHeight="false" outlineLevel="0" collapsed="false">
      <c r="A1855" s="4" t="s">
        <v>5477</v>
      </c>
      <c r="B1855" s="5" t="s">
        <v>5478</v>
      </c>
      <c r="C1855" s="4" t="s">
        <v>5479</v>
      </c>
      <c r="D1855" s="5" t="s">
        <v>511</v>
      </c>
      <c r="E1855" s="5" t="s">
        <v>4825</v>
      </c>
      <c r="F1855" s="4" t="n">
        <v>111</v>
      </c>
      <c r="G1855" s="4" t="n">
        <v>63.2</v>
      </c>
      <c r="H1855" s="4" t="n">
        <v>65.3</v>
      </c>
      <c r="I1855" s="4" t="n">
        <f aca="false">G1855*0.6+H1855*0.4</f>
        <v>64.04</v>
      </c>
    </row>
    <row r="1856" customFormat="false" ht="14.25" hidden="false" customHeight="false" outlineLevel="0" collapsed="false">
      <c r="A1856" s="4" t="s">
        <v>5480</v>
      </c>
      <c r="B1856" s="5" t="s">
        <v>5481</v>
      </c>
      <c r="C1856" s="4" t="s">
        <v>5482</v>
      </c>
      <c r="D1856" s="5" t="s">
        <v>511</v>
      </c>
      <c r="E1856" s="5" t="s">
        <v>4825</v>
      </c>
      <c r="F1856" s="4" t="n">
        <v>111</v>
      </c>
      <c r="G1856" s="4" t="n">
        <v>66.7</v>
      </c>
      <c r="H1856" s="4" t="n">
        <v>74.8</v>
      </c>
      <c r="I1856" s="4" t="n">
        <f aca="false">G1856*0.6+H1856*0.4</f>
        <v>69.94</v>
      </c>
    </row>
    <row r="1857" customFormat="false" ht="14.25" hidden="false" customHeight="false" outlineLevel="0" collapsed="false">
      <c r="A1857" s="4" t="s">
        <v>5483</v>
      </c>
      <c r="B1857" s="5" t="s">
        <v>5484</v>
      </c>
      <c r="C1857" s="4" t="s">
        <v>5485</v>
      </c>
      <c r="D1857" s="5" t="s">
        <v>511</v>
      </c>
      <c r="E1857" s="5" t="s">
        <v>4825</v>
      </c>
      <c r="F1857" s="4" t="n">
        <v>111</v>
      </c>
      <c r="G1857" s="4" t="n">
        <v>70.2</v>
      </c>
      <c r="H1857" s="4" t="n">
        <v>78.2</v>
      </c>
      <c r="I1857" s="4" t="n">
        <f aca="false">G1857*0.6+H1857*0.4</f>
        <v>73.4</v>
      </c>
    </row>
    <row r="1858" customFormat="false" ht="14.25" hidden="false" customHeight="false" outlineLevel="0" collapsed="false">
      <c r="A1858" s="4" t="s">
        <v>5486</v>
      </c>
      <c r="B1858" s="5" t="s">
        <v>5487</v>
      </c>
      <c r="C1858" s="4" t="s">
        <v>5488</v>
      </c>
      <c r="D1858" s="5" t="s">
        <v>511</v>
      </c>
      <c r="E1858" s="5" t="s">
        <v>4825</v>
      </c>
      <c r="F1858" s="4" t="n">
        <v>111</v>
      </c>
      <c r="G1858" s="4" t="n">
        <v>56.6</v>
      </c>
      <c r="H1858" s="4" t="n">
        <v>52.6</v>
      </c>
      <c r="I1858" s="4" t="n">
        <f aca="false">G1858*0.6+H1858*0.4</f>
        <v>55</v>
      </c>
    </row>
    <row r="1859" customFormat="false" ht="14.25" hidden="false" customHeight="false" outlineLevel="0" collapsed="false">
      <c r="A1859" s="4" t="s">
        <v>5489</v>
      </c>
      <c r="B1859" s="5" t="s">
        <v>5490</v>
      </c>
      <c r="C1859" s="4" t="s">
        <v>5491</v>
      </c>
      <c r="D1859" s="5" t="s">
        <v>511</v>
      </c>
      <c r="E1859" s="5" t="s">
        <v>4825</v>
      </c>
      <c r="F1859" s="4" t="n">
        <v>111</v>
      </c>
      <c r="G1859" s="4" t="n">
        <v>75.2</v>
      </c>
      <c r="H1859" s="4" t="n">
        <v>73.4</v>
      </c>
      <c r="I1859" s="4" t="n">
        <f aca="false">G1859*0.6+H1859*0.4</f>
        <v>74.48</v>
      </c>
    </row>
    <row r="1860" customFormat="false" ht="14.25" hidden="false" customHeight="false" outlineLevel="0" collapsed="false">
      <c r="A1860" s="4" t="s">
        <v>5492</v>
      </c>
      <c r="B1860" s="5" t="s">
        <v>5493</v>
      </c>
      <c r="C1860" s="4" t="s">
        <v>5494</v>
      </c>
      <c r="D1860" s="5" t="s">
        <v>511</v>
      </c>
      <c r="E1860" s="5" t="s">
        <v>4825</v>
      </c>
      <c r="F1860" s="4" t="n">
        <v>111</v>
      </c>
      <c r="G1860" s="4" t="n">
        <v>79.4</v>
      </c>
      <c r="H1860" s="4" t="n">
        <v>78.1</v>
      </c>
      <c r="I1860" s="4" t="n">
        <f aca="false">G1860*0.6+H1860*0.4</f>
        <v>78.88</v>
      </c>
    </row>
    <row r="1861" customFormat="false" ht="14.25" hidden="false" customHeight="false" outlineLevel="0" collapsed="false">
      <c r="A1861" s="4" t="s">
        <v>5495</v>
      </c>
      <c r="B1861" s="5" t="s">
        <v>279</v>
      </c>
      <c r="C1861" s="4" t="s">
        <v>5496</v>
      </c>
      <c r="D1861" s="5" t="s">
        <v>511</v>
      </c>
      <c r="E1861" s="5" t="s">
        <v>4825</v>
      </c>
      <c r="F1861" s="4" t="n">
        <v>111</v>
      </c>
      <c r="G1861" s="4" t="n">
        <v>59</v>
      </c>
      <c r="H1861" s="4" t="n">
        <v>59.1</v>
      </c>
      <c r="I1861" s="4" t="n">
        <f aca="false">G1861*0.6+H1861*0.4</f>
        <v>59.04</v>
      </c>
    </row>
    <row r="1862" customFormat="false" ht="14.25" hidden="false" customHeight="false" outlineLevel="0" collapsed="false">
      <c r="A1862" s="4" t="s">
        <v>5497</v>
      </c>
      <c r="B1862" s="5" t="s">
        <v>5498</v>
      </c>
      <c r="C1862" s="4" t="s">
        <v>5499</v>
      </c>
      <c r="D1862" s="5" t="s">
        <v>511</v>
      </c>
      <c r="E1862" s="5" t="s">
        <v>4825</v>
      </c>
      <c r="F1862" s="4" t="n">
        <v>111</v>
      </c>
      <c r="G1862" s="4" t="n">
        <v>72.5</v>
      </c>
      <c r="H1862" s="4" t="n">
        <v>75.4</v>
      </c>
      <c r="I1862" s="4" t="n">
        <f aca="false">G1862*0.6+H1862*0.4</f>
        <v>73.66</v>
      </c>
    </row>
    <row r="1863" customFormat="false" ht="14.25" hidden="false" customHeight="false" outlineLevel="0" collapsed="false">
      <c r="A1863" s="4" t="s">
        <v>5500</v>
      </c>
      <c r="B1863" s="5" t="s">
        <v>5501</v>
      </c>
      <c r="C1863" s="4" t="s">
        <v>5502</v>
      </c>
      <c r="D1863" s="5" t="s">
        <v>511</v>
      </c>
      <c r="E1863" s="5" t="s">
        <v>4825</v>
      </c>
      <c r="F1863" s="4" t="n">
        <v>111</v>
      </c>
      <c r="G1863" s="4" t="n">
        <v>72.9</v>
      </c>
      <c r="H1863" s="4" t="n">
        <v>77.1</v>
      </c>
      <c r="I1863" s="4" t="n">
        <f aca="false">G1863*0.6+H1863*0.4</f>
        <v>74.58</v>
      </c>
    </row>
    <row r="1864" customFormat="false" ht="14.25" hidden="false" customHeight="false" outlineLevel="0" collapsed="false">
      <c r="A1864" s="4" t="s">
        <v>5503</v>
      </c>
      <c r="B1864" s="5" t="s">
        <v>5504</v>
      </c>
      <c r="C1864" s="4" t="s">
        <v>5505</v>
      </c>
      <c r="D1864" s="5" t="s">
        <v>511</v>
      </c>
      <c r="E1864" s="5" t="s">
        <v>4825</v>
      </c>
      <c r="F1864" s="4" t="n">
        <v>111</v>
      </c>
      <c r="G1864" s="4" t="n">
        <v>80.1</v>
      </c>
      <c r="H1864" s="4" t="n">
        <v>76.8</v>
      </c>
      <c r="I1864" s="4" t="n">
        <f aca="false">G1864*0.6+H1864*0.4</f>
        <v>78.78</v>
      </c>
    </row>
    <row r="1865" customFormat="false" ht="14.25" hidden="false" customHeight="false" outlineLevel="0" collapsed="false">
      <c r="A1865" s="4" t="s">
        <v>5506</v>
      </c>
      <c r="B1865" s="5" t="s">
        <v>5043</v>
      </c>
      <c r="C1865" s="4" t="s">
        <v>5507</v>
      </c>
      <c r="D1865" s="5" t="s">
        <v>511</v>
      </c>
      <c r="E1865" s="5" t="s">
        <v>4825</v>
      </c>
      <c r="F1865" s="4" t="n">
        <v>111</v>
      </c>
      <c r="G1865" s="4" t="n">
        <v>47.8</v>
      </c>
      <c r="H1865" s="4" t="n">
        <v>61.7</v>
      </c>
      <c r="I1865" s="4" t="n">
        <f aca="false">G1865*0.6+H1865*0.4</f>
        <v>53.36</v>
      </c>
    </row>
    <row r="1866" customFormat="false" ht="14.25" hidden="false" customHeight="false" outlineLevel="0" collapsed="false">
      <c r="A1866" s="4" t="s">
        <v>5508</v>
      </c>
      <c r="B1866" s="5" t="s">
        <v>5509</v>
      </c>
      <c r="C1866" s="4" t="s">
        <v>5510</v>
      </c>
      <c r="D1866" s="5" t="s">
        <v>511</v>
      </c>
      <c r="E1866" s="5" t="s">
        <v>4825</v>
      </c>
      <c r="F1866" s="4" t="n">
        <v>111</v>
      </c>
      <c r="G1866" s="4" t="n">
        <v>78.7</v>
      </c>
      <c r="H1866" s="4" t="n">
        <v>74.5</v>
      </c>
      <c r="I1866" s="4" t="n">
        <f aca="false">G1866*0.6+H1866*0.4</f>
        <v>77.02</v>
      </c>
    </row>
    <row r="1867" customFormat="false" ht="14.25" hidden="false" customHeight="false" outlineLevel="0" collapsed="false">
      <c r="A1867" s="4" t="s">
        <v>5511</v>
      </c>
      <c r="B1867" s="5" t="s">
        <v>5512</v>
      </c>
      <c r="C1867" s="4" t="s">
        <v>5513</v>
      </c>
      <c r="D1867" s="5" t="s">
        <v>511</v>
      </c>
      <c r="E1867" s="5" t="s">
        <v>4825</v>
      </c>
      <c r="F1867" s="4" t="n">
        <v>111</v>
      </c>
      <c r="G1867" s="4" t="n">
        <v>38.6</v>
      </c>
      <c r="H1867" s="4" t="n">
        <v>45.7</v>
      </c>
      <c r="I1867" s="4" t="n">
        <f aca="false">G1867*0.6+H1867*0.4</f>
        <v>41.44</v>
      </c>
    </row>
    <row r="1868" customFormat="false" ht="14.25" hidden="false" customHeight="false" outlineLevel="0" collapsed="false">
      <c r="A1868" s="4" t="s">
        <v>5514</v>
      </c>
      <c r="B1868" s="5" t="s">
        <v>5515</v>
      </c>
      <c r="C1868" s="4" t="s">
        <v>5516</v>
      </c>
      <c r="D1868" s="5" t="s">
        <v>511</v>
      </c>
      <c r="E1868" s="5" t="s">
        <v>4825</v>
      </c>
      <c r="F1868" s="4" t="n">
        <v>111</v>
      </c>
      <c r="G1868" s="4" t="n">
        <v>74.8</v>
      </c>
      <c r="H1868" s="4" t="n">
        <v>69.2</v>
      </c>
      <c r="I1868" s="4" t="n">
        <f aca="false">G1868*0.6+H1868*0.4</f>
        <v>72.56</v>
      </c>
    </row>
    <row r="1869" customFormat="false" ht="14.25" hidden="false" customHeight="false" outlineLevel="0" collapsed="false">
      <c r="A1869" s="4" t="s">
        <v>5517</v>
      </c>
      <c r="B1869" s="5" t="s">
        <v>5518</v>
      </c>
      <c r="C1869" s="4" t="s">
        <v>5519</v>
      </c>
      <c r="D1869" s="5" t="s">
        <v>511</v>
      </c>
      <c r="E1869" s="5" t="s">
        <v>4825</v>
      </c>
      <c r="F1869" s="4" t="n">
        <v>111</v>
      </c>
      <c r="G1869" s="4" t="n">
        <v>70.1</v>
      </c>
      <c r="H1869" s="4" t="n">
        <v>66.9</v>
      </c>
      <c r="I1869" s="4" t="n">
        <f aca="false">G1869*0.6+H1869*0.4</f>
        <v>68.82</v>
      </c>
    </row>
    <row r="1870" customFormat="false" ht="14.25" hidden="false" customHeight="false" outlineLevel="0" collapsed="false">
      <c r="A1870" s="4" t="s">
        <v>5520</v>
      </c>
      <c r="B1870" s="5" t="s">
        <v>5521</v>
      </c>
      <c r="C1870" s="4" t="s">
        <v>5522</v>
      </c>
      <c r="D1870" s="5" t="s">
        <v>511</v>
      </c>
      <c r="E1870" s="5" t="s">
        <v>4825</v>
      </c>
      <c r="F1870" s="4" t="n">
        <v>111</v>
      </c>
      <c r="G1870" s="4" t="n">
        <v>0</v>
      </c>
      <c r="H1870" s="4" t="n">
        <v>0</v>
      </c>
      <c r="I1870" s="4" t="n">
        <f aca="false">G1870*0.6+H1870*0.4</f>
        <v>0</v>
      </c>
    </row>
    <row r="1871" customFormat="false" ht="14.25" hidden="false" customHeight="false" outlineLevel="0" collapsed="false">
      <c r="A1871" s="4" t="s">
        <v>5523</v>
      </c>
      <c r="B1871" s="5" t="s">
        <v>5524</v>
      </c>
      <c r="C1871" s="4" t="s">
        <v>5525</v>
      </c>
      <c r="D1871" s="5" t="s">
        <v>511</v>
      </c>
      <c r="E1871" s="5" t="s">
        <v>4825</v>
      </c>
      <c r="F1871" s="4" t="n">
        <v>111</v>
      </c>
      <c r="G1871" s="4" t="n">
        <v>53</v>
      </c>
      <c r="H1871" s="4" t="n">
        <v>63</v>
      </c>
      <c r="I1871" s="4" t="n">
        <f aca="false">G1871*0.6+H1871*0.4</f>
        <v>57</v>
      </c>
    </row>
    <row r="1872" customFormat="false" ht="14.25" hidden="false" customHeight="false" outlineLevel="0" collapsed="false">
      <c r="A1872" s="4" t="s">
        <v>5526</v>
      </c>
      <c r="B1872" s="5" t="s">
        <v>5527</v>
      </c>
      <c r="C1872" s="4" t="s">
        <v>5528</v>
      </c>
      <c r="D1872" s="5" t="s">
        <v>511</v>
      </c>
      <c r="E1872" s="5" t="s">
        <v>4825</v>
      </c>
      <c r="F1872" s="4" t="n">
        <v>111</v>
      </c>
      <c r="G1872" s="4" t="n">
        <v>36.5</v>
      </c>
      <c r="H1872" s="4" t="n">
        <v>42.5</v>
      </c>
      <c r="I1872" s="4" t="n">
        <f aca="false">G1872*0.6+H1872*0.4</f>
        <v>38.9</v>
      </c>
    </row>
    <row r="1873" customFormat="false" ht="14.25" hidden="false" customHeight="false" outlineLevel="0" collapsed="false">
      <c r="A1873" s="4" t="s">
        <v>5529</v>
      </c>
      <c r="B1873" s="5" t="s">
        <v>5530</v>
      </c>
      <c r="C1873" s="4" t="s">
        <v>5531</v>
      </c>
      <c r="D1873" s="5" t="s">
        <v>511</v>
      </c>
      <c r="E1873" s="5" t="s">
        <v>4825</v>
      </c>
      <c r="F1873" s="4" t="n">
        <v>111</v>
      </c>
      <c r="G1873" s="4" t="n">
        <v>81.7</v>
      </c>
      <c r="H1873" s="4" t="n">
        <v>76</v>
      </c>
      <c r="I1873" s="4" t="n">
        <f aca="false">G1873*0.6+H1873*0.4</f>
        <v>79.42</v>
      </c>
    </row>
    <row r="1874" customFormat="false" ht="14.25" hidden="false" customHeight="false" outlineLevel="0" collapsed="false">
      <c r="A1874" s="4" t="s">
        <v>5532</v>
      </c>
      <c r="B1874" s="5" t="s">
        <v>5533</v>
      </c>
      <c r="C1874" s="4" t="s">
        <v>5534</v>
      </c>
      <c r="D1874" s="5" t="s">
        <v>511</v>
      </c>
      <c r="E1874" s="5" t="s">
        <v>4825</v>
      </c>
      <c r="F1874" s="4" t="n">
        <v>111</v>
      </c>
      <c r="G1874" s="4" t="n">
        <v>71.3</v>
      </c>
      <c r="H1874" s="4" t="n">
        <v>76.4</v>
      </c>
      <c r="I1874" s="4" t="n">
        <f aca="false">G1874*0.6+H1874*0.4</f>
        <v>73.34</v>
      </c>
    </row>
    <row r="1875" customFormat="false" ht="14.25" hidden="false" customHeight="false" outlineLevel="0" collapsed="false">
      <c r="A1875" s="4" t="s">
        <v>5535</v>
      </c>
      <c r="B1875" s="5" t="s">
        <v>5536</v>
      </c>
      <c r="C1875" s="4" t="s">
        <v>5537</v>
      </c>
      <c r="D1875" s="5" t="s">
        <v>511</v>
      </c>
      <c r="E1875" s="5" t="s">
        <v>4825</v>
      </c>
      <c r="F1875" s="4" t="n">
        <v>111</v>
      </c>
      <c r="G1875" s="4" t="n">
        <v>71.3</v>
      </c>
      <c r="H1875" s="4" t="n">
        <v>65</v>
      </c>
      <c r="I1875" s="4" t="n">
        <f aca="false">G1875*0.6+H1875*0.4</f>
        <v>68.78</v>
      </c>
    </row>
    <row r="1876" customFormat="false" ht="14.25" hidden="false" customHeight="false" outlineLevel="0" collapsed="false">
      <c r="A1876" s="4" t="s">
        <v>5538</v>
      </c>
      <c r="B1876" s="5" t="s">
        <v>5539</v>
      </c>
      <c r="C1876" s="4" t="s">
        <v>5540</v>
      </c>
      <c r="D1876" s="5" t="s">
        <v>511</v>
      </c>
      <c r="E1876" s="5" t="s">
        <v>4825</v>
      </c>
      <c r="F1876" s="4" t="n">
        <v>111</v>
      </c>
      <c r="G1876" s="4" t="n">
        <v>78.6</v>
      </c>
      <c r="H1876" s="4" t="n">
        <v>71.8</v>
      </c>
      <c r="I1876" s="4" t="n">
        <f aca="false">G1876*0.6+H1876*0.4</f>
        <v>75.88</v>
      </c>
    </row>
    <row r="1877" customFormat="false" ht="14.25" hidden="false" customHeight="false" outlineLevel="0" collapsed="false">
      <c r="A1877" s="4" t="s">
        <v>5541</v>
      </c>
      <c r="B1877" s="5" t="s">
        <v>5542</v>
      </c>
      <c r="C1877" s="4" t="s">
        <v>5543</v>
      </c>
      <c r="D1877" s="5" t="s">
        <v>511</v>
      </c>
      <c r="E1877" s="5" t="s">
        <v>4825</v>
      </c>
      <c r="F1877" s="4" t="n">
        <v>111</v>
      </c>
      <c r="G1877" s="4" t="n">
        <v>54</v>
      </c>
      <c r="H1877" s="4" t="n">
        <v>70.3</v>
      </c>
      <c r="I1877" s="4" t="n">
        <f aca="false">G1877*0.6+H1877*0.4</f>
        <v>60.52</v>
      </c>
    </row>
    <row r="1878" customFormat="false" ht="14.25" hidden="false" customHeight="false" outlineLevel="0" collapsed="false">
      <c r="A1878" s="4" t="s">
        <v>5544</v>
      </c>
      <c r="B1878" s="5" t="s">
        <v>5545</v>
      </c>
      <c r="C1878" s="4" t="s">
        <v>5546</v>
      </c>
      <c r="D1878" s="5" t="s">
        <v>511</v>
      </c>
      <c r="E1878" s="5" t="s">
        <v>4825</v>
      </c>
      <c r="F1878" s="4" t="n">
        <v>111</v>
      </c>
      <c r="G1878" s="4" t="n">
        <v>60.5</v>
      </c>
      <c r="H1878" s="4" t="n">
        <v>67.8</v>
      </c>
      <c r="I1878" s="4" t="n">
        <f aca="false">G1878*0.6+H1878*0.4</f>
        <v>63.42</v>
      </c>
    </row>
    <row r="1879" customFormat="false" ht="14.25" hidden="false" customHeight="false" outlineLevel="0" collapsed="false">
      <c r="A1879" s="4" t="s">
        <v>5547</v>
      </c>
      <c r="B1879" s="5" t="s">
        <v>5548</v>
      </c>
      <c r="C1879" s="4" t="s">
        <v>5549</v>
      </c>
      <c r="D1879" s="5" t="s">
        <v>511</v>
      </c>
      <c r="E1879" s="5" t="s">
        <v>4825</v>
      </c>
      <c r="F1879" s="4" t="n">
        <v>111</v>
      </c>
      <c r="G1879" s="4" t="n">
        <v>80.4</v>
      </c>
      <c r="H1879" s="4" t="n">
        <v>78.4</v>
      </c>
      <c r="I1879" s="4" t="n">
        <f aca="false">G1879*0.6+H1879*0.4</f>
        <v>79.6</v>
      </c>
    </row>
    <row r="1880" customFormat="false" ht="14.25" hidden="false" customHeight="false" outlineLevel="0" collapsed="false">
      <c r="A1880" s="4" t="s">
        <v>5550</v>
      </c>
      <c r="B1880" s="5" t="s">
        <v>5551</v>
      </c>
      <c r="C1880" s="4" t="s">
        <v>5552</v>
      </c>
      <c r="D1880" s="5" t="s">
        <v>511</v>
      </c>
      <c r="E1880" s="5" t="s">
        <v>4825</v>
      </c>
      <c r="F1880" s="4" t="n">
        <v>111</v>
      </c>
      <c r="G1880" s="4" t="n">
        <v>66.7</v>
      </c>
      <c r="H1880" s="4" t="n">
        <v>65.8</v>
      </c>
      <c r="I1880" s="4" t="n">
        <f aca="false">G1880*0.6+H1880*0.4</f>
        <v>66.34</v>
      </c>
    </row>
    <row r="1881" customFormat="false" ht="14.25" hidden="false" customHeight="false" outlineLevel="0" collapsed="false">
      <c r="A1881" s="4" t="s">
        <v>5553</v>
      </c>
      <c r="B1881" s="5" t="s">
        <v>5554</v>
      </c>
      <c r="C1881" s="4" t="s">
        <v>5555</v>
      </c>
      <c r="D1881" s="5" t="s">
        <v>511</v>
      </c>
      <c r="E1881" s="5" t="s">
        <v>4825</v>
      </c>
      <c r="F1881" s="4" t="n">
        <v>111</v>
      </c>
      <c r="G1881" s="4" t="n">
        <v>0</v>
      </c>
      <c r="H1881" s="4" t="n">
        <v>0</v>
      </c>
      <c r="I1881" s="4" t="n">
        <f aca="false">G1881*0.6+H1881*0.4</f>
        <v>0</v>
      </c>
    </row>
    <row r="1882" customFormat="false" ht="14.25" hidden="false" customHeight="false" outlineLevel="0" collapsed="false">
      <c r="A1882" s="4" t="s">
        <v>5556</v>
      </c>
      <c r="B1882" s="5" t="s">
        <v>5557</v>
      </c>
      <c r="C1882" s="4" t="s">
        <v>5558</v>
      </c>
      <c r="D1882" s="5" t="s">
        <v>511</v>
      </c>
      <c r="E1882" s="5" t="s">
        <v>4825</v>
      </c>
      <c r="F1882" s="4" t="n">
        <v>111</v>
      </c>
      <c r="G1882" s="4" t="n">
        <v>71.8</v>
      </c>
      <c r="H1882" s="4" t="n">
        <v>78.5</v>
      </c>
      <c r="I1882" s="4" t="n">
        <f aca="false">G1882*0.6+H1882*0.4</f>
        <v>74.48</v>
      </c>
    </row>
    <row r="1883" customFormat="false" ht="14.25" hidden="false" customHeight="false" outlineLevel="0" collapsed="false">
      <c r="A1883" s="4" t="s">
        <v>5559</v>
      </c>
      <c r="B1883" s="5" t="s">
        <v>5560</v>
      </c>
      <c r="C1883" s="4" t="s">
        <v>5561</v>
      </c>
      <c r="D1883" s="5" t="s">
        <v>511</v>
      </c>
      <c r="E1883" s="5" t="s">
        <v>4825</v>
      </c>
      <c r="F1883" s="4" t="n">
        <v>111</v>
      </c>
      <c r="G1883" s="4" t="n">
        <v>69.5</v>
      </c>
      <c r="H1883" s="4" t="n">
        <v>57.7</v>
      </c>
      <c r="I1883" s="4" t="n">
        <f aca="false">G1883*0.6+H1883*0.4</f>
        <v>64.78</v>
      </c>
    </row>
    <row r="1884" customFormat="false" ht="14.25" hidden="false" customHeight="false" outlineLevel="0" collapsed="false">
      <c r="A1884" s="4" t="s">
        <v>5562</v>
      </c>
      <c r="B1884" s="5" t="s">
        <v>5563</v>
      </c>
      <c r="C1884" s="4" t="s">
        <v>5564</v>
      </c>
      <c r="D1884" s="5" t="s">
        <v>511</v>
      </c>
      <c r="E1884" s="5" t="s">
        <v>4825</v>
      </c>
      <c r="F1884" s="4" t="n">
        <v>111</v>
      </c>
      <c r="G1884" s="4" t="n">
        <v>68.4</v>
      </c>
      <c r="H1884" s="4" t="n">
        <v>73.3</v>
      </c>
      <c r="I1884" s="4" t="n">
        <f aca="false">G1884*0.6+H1884*0.4</f>
        <v>70.36</v>
      </c>
    </row>
    <row r="1885" customFormat="false" ht="14.25" hidden="false" customHeight="false" outlineLevel="0" collapsed="false">
      <c r="A1885" s="4" t="s">
        <v>5565</v>
      </c>
      <c r="B1885" s="5" t="s">
        <v>5566</v>
      </c>
      <c r="C1885" s="4" t="s">
        <v>5567</v>
      </c>
      <c r="D1885" s="5" t="s">
        <v>511</v>
      </c>
      <c r="E1885" s="5" t="s">
        <v>4825</v>
      </c>
      <c r="F1885" s="4" t="n">
        <v>111</v>
      </c>
      <c r="G1885" s="4" t="n">
        <v>81.3</v>
      </c>
      <c r="H1885" s="4" t="n">
        <v>69.6</v>
      </c>
      <c r="I1885" s="4" t="n">
        <f aca="false">G1885*0.6+H1885*0.4</f>
        <v>76.62</v>
      </c>
    </row>
    <row r="1886" customFormat="false" ht="14.25" hidden="false" customHeight="false" outlineLevel="0" collapsed="false">
      <c r="A1886" s="4" t="s">
        <v>5568</v>
      </c>
      <c r="B1886" s="5" t="s">
        <v>5569</v>
      </c>
      <c r="C1886" s="4" t="s">
        <v>5570</v>
      </c>
      <c r="D1886" s="5" t="s">
        <v>511</v>
      </c>
      <c r="E1886" s="5" t="s">
        <v>4825</v>
      </c>
      <c r="F1886" s="4" t="n">
        <v>111</v>
      </c>
      <c r="G1886" s="4" t="n">
        <v>69.6</v>
      </c>
      <c r="H1886" s="4" t="n">
        <v>64.6</v>
      </c>
      <c r="I1886" s="4" t="n">
        <f aca="false">G1886*0.6+H1886*0.4</f>
        <v>67.6</v>
      </c>
    </row>
    <row r="1887" customFormat="false" ht="14.25" hidden="false" customHeight="false" outlineLevel="0" collapsed="false">
      <c r="A1887" s="4" t="s">
        <v>5571</v>
      </c>
      <c r="B1887" s="5" t="s">
        <v>5572</v>
      </c>
      <c r="C1887" s="4" t="s">
        <v>5573</v>
      </c>
      <c r="D1887" s="5" t="s">
        <v>511</v>
      </c>
      <c r="E1887" s="5" t="s">
        <v>4825</v>
      </c>
      <c r="F1887" s="4" t="n">
        <v>111</v>
      </c>
      <c r="G1887" s="4" t="n">
        <v>0</v>
      </c>
      <c r="H1887" s="4" t="n">
        <v>0</v>
      </c>
      <c r="I1887" s="4" t="n">
        <f aca="false">G1887*0.6+H1887*0.4</f>
        <v>0</v>
      </c>
    </row>
    <row r="1888" customFormat="false" ht="14.25" hidden="false" customHeight="false" outlineLevel="0" collapsed="false">
      <c r="A1888" s="4" t="s">
        <v>5574</v>
      </c>
      <c r="B1888" s="5" t="s">
        <v>5575</v>
      </c>
      <c r="C1888" s="4" t="s">
        <v>5576</v>
      </c>
      <c r="D1888" s="5" t="s">
        <v>511</v>
      </c>
      <c r="E1888" s="5" t="s">
        <v>4825</v>
      </c>
      <c r="F1888" s="4" t="n">
        <v>111</v>
      </c>
      <c r="G1888" s="4" t="n">
        <v>68</v>
      </c>
      <c r="H1888" s="4" t="n">
        <v>74.6</v>
      </c>
      <c r="I1888" s="4" t="n">
        <f aca="false">G1888*0.6+H1888*0.4</f>
        <v>70.64</v>
      </c>
    </row>
    <row r="1889" customFormat="false" ht="14.25" hidden="false" customHeight="false" outlineLevel="0" collapsed="false">
      <c r="A1889" s="4" t="s">
        <v>5577</v>
      </c>
      <c r="B1889" s="5" t="s">
        <v>5578</v>
      </c>
      <c r="C1889" s="4" t="s">
        <v>5579</v>
      </c>
      <c r="D1889" s="5" t="s">
        <v>511</v>
      </c>
      <c r="E1889" s="5" t="s">
        <v>4825</v>
      </c>
      <c r="F1889" s="4" t="n">
        <v>111</v>
      </c>
      <c r="G1889" s="4" t="n">
        <v>81.1</v>
      </c>
      <c r="H1889" s="4" t="n">
        <v>74.7</v>
      </c>
      <c r="I1889" s="4" t="n">
        <f aca="false">G1889*0.6+H1889*0.4</f>
        <v>78.54</v>
      </c>
    </row>
    <row r="1890" customFormat="false" ht="14.25" hidden="false" customHeight="false" outlineLevel="0" collapsed="false">
      <c r="A1890" s="4" t="s">
        <v>5580</v>
      </c>
      <c r="B1890" s="5" t="s">
        <v>5581</v>
      </c>
      <c r="C1890" s="4" t="s">
        <v>5582</v>
      </c>
      <c r="D1890" s="5" t="s">
        <v>511</v>
      </c>
      <c r="E1890" s="5" t="s">
        <v>4825</v>
      </c>
      <c r="F1890" s="4" t="n">
        <v>111</v>
      </c>
      <c r="G1890" s="4" t="n">
        <v>64.7</v>
      </c>
      <c r="H1890" s="4" t="n">
        <v>66.3</v>
      </c>
      <c r="I1890" s="4" t="n">
        <f aca="false">G1890*0.6+H1890*0.4</f>
        <v>65.34</v>
      </c>
    </row>
    <row r="1891" customFormat="false" ht="14.25" hidden="false" customHeight="false" outlineLevel="0" collapsed="false">
      <c r="A1891" s="4" t="s">
        <v>5583</v>
      </c>
      <c r="B1891" s="5" t="s">
        <v>5584</v>
      </c>
      <c r="C1891" s="4" t="s">
        <v>5585</v>
      </c>
      <c r="D1891" s="5" t="s">
        <v>511</v>
      </c>
      <c r="E1891" s="5" t="s">
        <v>4825</v>
      </c>
      <c r="F1891" s="4" t="n">
        <v>111</v>
      </c>
      <c r="G1891" s="4" t="n">
        <v>56</v>
      </c>
      <c r="H1891" s="4" t="n">
        <v>63.3</v>
      </c>
      <c r="I1891" s="4" t="n">
        <f aca="false">G1891*0.6+H1891*0.4</f>
        <v>58.92</v>
      </c>
    </row>
    <row r="1892" customFormat="false" ht="14.25" hidden="false" customHeight="false" outlineLevel="0" collapsed="false">
      <c r="A1892" s="4" t="s">
        <v>5586</v>
      </c>
      <c r="B1892" s="5" t="s">
        <v>876</v>
      </c>
      <c r="C1892" s="4" t="s">
        <v>5587</v>
      </c>
      <c r="D1892" s="5" t="s">
        <v>511</v>
      </c>
      <c r="E1892" s="5" t="s">
        <v>4825</v>
      </c>
      <c r="F1892" s="4" t="n">
        <v>111</v>
      </c>
      <c r="G1892" s="4" t="n">
        <v>58.9</v>
      </c>
      <c r="H1892" s="4" t="n">
        <v>63</v>
      </c>
      <c r="I1892" s="4" t="n">
        <f aca="false">G1892*0.6+H1892*0.4</f>
        <v>60.54</v>
      </c>
    </row>
    <row r="1893" customFormat="false" ht="14.25" hidden="false" customHeight="false" outlineLevel="0" collapsed="false">
      <c r="A1893" s="4" t="s">
        <v>5588</v>
      </c>
      <c r="B1893" s="5" t="s">
        <v>5589</v>
      </c>
      <c r="C1893" s="4" t="s">
        <v>5590</v>
      </c>
      <c r="D1893" s="5" t="s">
        <v>511</v>
      </c>
      <c r="E1893" s="5" t="s">
        <v>4825</v>
      </c>
      <c r="F1893" s="4" t="n">
        <v>111</v>
      </c>
      <c r="G1893" s="4" t="n">
        <v>57.1</v>
      </c>
      <c r="H1893" s="4" t="n">
        <v>69.5</v>
      </c>
      <c r="I1893" s="4" t="n">
        <f aca="false">G1893*0.6+H1893*0.4</f>
        <v>62.06</v>
      </c>
    </row>
    <row r="1894" customFormat="false" ht="14.25" hidden="false" customHeight="false" outlineLevel="0" collapsed="false">
      <c r="A1894" s="4" t="s">
        <v>5591</v>
      </c>
      <c r="B1894" s="5" t="s">
        <v>1833</v>
      </c>
      <c r="C1894" s="4" t="s">
        <v>5592</v>
      </c>
      <c r="D1894" s="5" t="s">
        <v>511</v>
      </c>
      <c r="E1894" s="5" t="s">
        <v>4825</v>
      </c>
      <c r="F1894" s="4" t="n">
        <v>111</v>
      </c>
      <c r="G1894" s="4" t="n">
        <v>64.6</v>
      </c>
      <c r="H1894" s="4" t="n">
        <v>70.3</v>
      </c>
      <c r="I1894" s="4" t="n">
        <f aca="false">G1894*0.6+H1894*0.4</f>
        <v>66.88</v>
      </c>
    </row>
    <row r="1895" customFormat="false" ht="14.25" hidden="false" customHeight="false" outlineLevel="0" collapsed="false">
      <c r="A1895" s="4" t="s">
        <v>5593</v>
      </c>
      <c r="B1895" s="5" t="s">
        <v>5594</v>
      </c>
      <c r="C1895" s="4" t="s">
        <v>5595</v>
      </c>
      <c r="D1895" s="5" t="s">
        <v>511</v>
      </c>
      <c r="E1895" s="5" t="s">
        <v>4825</v>
      </c>
      <c r="F1895" s="4" t="n">
        <v>111</v>
      </c>
      <c r="G1895" s="4" t="n">
        <v>71.2</v>
      </c>
      <c r="H1895" s="4" t="n">
        <v>60.2</v>
      </c>
      <c r="I1895" s="4" t="n">
        <f aca="false">G1895*0.6+H1895*0.4</f>
        <v>66.8</v>
      </c>
    </row>
    <row r="1896" customFormat="false" ht="14.25" hidden="false" customHeight="false" outlineLevel="0" collapsed="false">
      <c r="A1896" s="4" t="s">
        <v>5596</v>
      </c>
      <c r="B1896" s="5" t="s">
        <v>5597</v>
      </c>
      <c r="C1896" s="4" t="s">
        <v>5598</v>
      </c>
      <c r="D1896" s="5" t="s">
        <v>511</v>
      </c>
      <c r="E1896" s="5" t="s">
        <v>4825</v>
      </c>
      <c r="F1896" s="4" t="n">
        <v>111</v>
      </c>
      <c r="G1896" s="4" t="n">
        <v>75.4</v>
      </c>
      <c r="H1896" s="4" t="n">
        <v>73</v>
      </c>
      <c r="I1896" s="4" t="n">
        <f aca="false">G1896*0.6+H1896*0.4</f>
        <v>74.44</v>
      </c>
    </row>
    <row r="1897" customFormat="false" ht="14.25" hidden="false" customHeight="false" outlineLevel="0" collapsed="false">
      <c r="A1897" s="4" t="s">
        <v>5599</v>
      </c>
      <c r="B1897" s="5" t="s">
        <v>5600</v>
      </c>
      <c r="C1897" s="4" t="s">
        <v>5601</v>
      </c>
      <c r="D1897" s="5" t="s">
        <v>511</v>
      </c>
      <c r="E1897" s="5" t="s">
        <v>4825</v>
      </c>
      <c r="F1897" s="4" t="n">
        <v>111</v>
      </c>
      <c r="G1897" s="4" t="n">
        <v>58.5</v>
      </c>
      <c r="H1897" s="4" t="n">
        <v>62.6</v>
      </c>
      <c r="I1897" s="4" t="n">
        <f aca="false">G1897*0.6+H1897*0.4</f>
        <v>60.14</v>
      </c>
    </row>
    <row r="1898" customFormat="false" ht="14.25" hidden="false" customHeight="false" outlineLevel="0" collapsed="false">
      <c r="A1898" s="4" t="s">
        <v>5602</v>
      </c>
      <c r="B1898" s="5" t="s">
        <v>5603</v>
      </c>
      <c r="C1898" s="4" t="s">
        <v>5604</v>
      </c>
      <c r="D1898" s="5" t="s">
        <v>511</v>
      </c>
      <c r="E1898" s="5" t="s">
        <v>4825</v>
      </c>
      <c r="F1898" s="4" t="n">
        <v>111</v>
      </c>
      <c r="G1898" s="4" t="n">
        <v>56.6</v>
      </c>
      <c r="H1898" s="4" t="n">
        <v>60.9</v>
      </c>
      <c r="I1898" s="4" t="n">
        <f aca="false">G1898*0.6+H1898*0.4</f>
        <v>58.32</v>
      </c>
    </row>
    <row r="1899" customFormat="false" ht="14.25" hidden="false" customHeight="false" outlineLevel="0" collapsed="false">
      <c r="A1899" s="4" t="s">
        <v>5605</v>
      </c>
      <c r="B1899" s="5" t="s">
        <v>5606</v>
      </c>
      <c r="C1899" s="4" t="s">
        <v>5607</v>
      </c>
      <c r="D1899" s="5" t="s">
        <v>511</v>
      </c>
      <c r="E1899" s="5" t="s">
        <v>4825</v>
      </c>
      <c r="F1899" s="4" t="n">
        <v>111</v>
      </c>
      <c r="G1899" s="4" t="n">
        <v>78.7</v>
      </c>
      <c r="H1899" s="4" t="n">
        <v>78.4</v>
      </c>
      <c r="I1899" s="4" t="n">
        <f aca="false">G1899*0.6+H1899*0.4</f>
        <v>78.58</v>
      </c>
    </row>
    <row r="1900" customFormat="false" ht="14.25" hidden="false" customHeight="false" outlineLevel="0" collapsed="false">
      <c r="A1900" s="4" t="s">
        <v>5608</v>
      </c>
      <c r="B1900" s="5" t="s">
        <v>5609</v>
      </c>
      <c r="C1900" s="4" t="s">
        <v>5610</v>
      </c>
      <c r="D1900" s="5" t="s">
        <v>511</v>
      </c>
      <c r="E1900" s="5" t="s">
        <v>4825</v>
      </c>
      <c r="F1900" s="4" t="n">
        <v>111</v>
      </c>
      <c r="G1900" s="4" t="n">
        <v>0</v>
      </c>
      <c r="H1900" s="4" t="n">
        <v>0</v>
      </c>
      <c r="I1900" s="4" t="n">
        <f aca="false">G1900*0.6+H1900*0.4</f>
        <v>0</v>
      </c>
    </row>
    <row r="1901" customFormat="false" ht="14.25" hidden="false" customHeight="false" outlineLevel="0" collapsed="false">
      <c r="A1901" s="4" t="s">
        <v>5611</v>
      </c>
      <c r="B1901" s="5" t="s">
        <v>5612</v>
      </c>
      <c r="C1901" s="4" t="s">
        <v>5613</v>
      </c>
      <c r="D1901" s="5" t="s">
        <v>511</v>
      </c>
      <c r="E1901" s="5" t="s">
        <v>4825</v>
      </c>
      <c r="F1901" s="4" t="n">
        <v>111</v>
      </c>
      <c r="G1901" s="4" t="n">
        <v>66.1</v>
      </c>
      <c r="H1901" s="4" t="n">
        <v>70.4</v>
      </c>
      <c r="I1901" s="4" t="n">
        <f aca="false">G1901*0.6+H1901*0.4</f>
        <v>67.82</v>
      </c>
    </row>
    <row r="1902" customFormat="false" ht="14.25" hidden="false" customHeight="false" outlineLevel="0" collapsed="false">
      <c r="A1902" s="4" t="s">
        <v>5614</v>
      </c>
      <c r="B1902" s="5" t="s">
        <v>5615</v>
      </c>
      <c r="C1902" s="4" t="s">
        <v>5616</v>
      </c>
      <c r="D1902" s="5" t="s">
        <v>511</v>
      </c>
      <c r="E1902" s="5" t="s">
        <v>4825</v>
      </c>
      <c r="F1902" s="4" t="n">
        <v>111</v>
      </c>
      <c r="G1902" s="4" t="n">
        <v>65.3</v>
      </c>
      <c r="H1902" s="4" t="n">
        <v>61.8</v>
      </c>
      <c r="I1902" s="4" t="n">
        <f aca="false">G1902*0.6+H1902*0.4</f>
        <v>63.9</v>
      </c>
    </row>
    <row r="1903" customFormat="false" ht="14.25" hidden="false" customHeight="false" outlineLevel="0" collapsed="false">
      <c r="A1903" s="4" t="s">
        <v>5617</v>
      </c>
      <c r="B1903" s="5" t="s">
        <v>5618</v>
      </c>
      <c r="C1903" s="4" t="s">
        <v>5619</v>
      </c>
      <c r="D1903" s="5" t="s">
        <v>511</v>
      </c>
      <c r="E1903" s="5" t="s">
        <v>4825</v>
      </c>
      <c r="F1903" s="4" t="n">
        <v>111</v>
      </c>
      <c r="G1903" s="4" t="n">
        <v>50</v>
      </c>
      <c r="H1903" s="4" t="n">
        <v>76.1</v>
      </c>
      <c r="I1903" s="4" t="n">
        <f aca="false">G1903*0.6+H1903*0.4</f>
        <v>60.44</v>
      </c>
    </row>
    <row r="1904" customFormat="false" ht="14.25" hidden="false" customHeight="false" outlineLevel="0" collapsed="false">
      <c r="A1904" s="4" t="s">
        <v>5620</v>
      </c>
      <c r="B1904" s="5" t="s">
        <v>5621</v>
      </c>
      <c r="C1904" s="4" t="s">
        <v>5622</v>
      </c>
      <c r="D1904" s="5" t="s">
        <v>511</v>
      </c>
      <c r="E1904" s="5" t="s">
        <v>4825</v>
      </c>
      <c r="F1904" s="4" t="n">
        <v>111</v>
      </c>
      <c r="G1904" s="4" t="n">
        <v>58</v>
      </c>
      <c r="H1904" s="4" t="n">
        <v>62.5</v>
      </c>
      <c r="I1904" s="4" t="n">
        <f aca="false">G1904*0.6+H1904*0.4</f>
        <v>59.8</v>
      </c>
    </row>
    <row r="1905" customFormat="false" ht="14.25" hidden="false" customHeight="false" outlineLevel="0" collapsed="false">
      <c r="A1905" s="4" t="s">
        <v>5623</v>
      </c>
      <c r="B1905" s="5" t="s">
        <v>5624</v>
      </c>
      <c r="C1905" s="4" t="s">
        <v>5625</v>
      </c>
      <c r="D1905" s="5" t="s">
        <v>511</v>
      </c>
      <c r="E1905" s="5" t="s">
        <v>4825</v>
      </c>
      <c r="F1905" s="4" t="n">
        <v>111</v>
      </c>
      <c r="G1905" s="4" t="n">
        <v>57.5</v>
      </c>
      <c r="H1905" s="4" t="n">
        <v>58.3</v>
      </c>
      <c r="I1905" s="4" t="n">
        <f aca="false">G1905*0.6+H1905*0.4</f>
        <v>57.82</v>
      </c>
    </row>
    <row r="1906" customFormat="false" ht="14.25" hidden="false" customHeight="false" outlineLevel="0" collapsed="false">
      <c r="A1906" s="4" t="s">
        <v>5626</v>
      </c>
      <c r="B1906" s="5" t="s">
        <v>5627</v>
      </c>
      <c r="C1906" s="4" t="s">
        <v>5628</v>
      </c>
      <c r="D1906" s="5" t="s">
        <v>511</v>
      </c>
      <c r="E1906" s="5" t="s">
        <v>4825</v>
      </c>
      <c r="F1906" s="4" t="n">
        <v>111</v>
      </c>
      <c r="G1906" s="4" t="n">
        <v>65.2</v>
      </c>
      <c r="H1906" s="4" t="n">
        <v>65</v>
      </c>
      <c r="I1906" s="4" t="n">
        <f aca="false">G1906*0.6+H1906*0.4</f>
        <v>65.12</v>
      </c>
    </row>
    <row r="1907" customFormat="false" ht="14.25" hidden="false" customHeight="false" outlineLevel="0" collapsed="false">
      <c r="A1907" s="4" t="s">
        <v>5629</v>
      </c>
      <c r="B1907" s="5" t="s">
        <v>5630</v>
      </c>
      <c r="C1907" s="4" t="s">
        <v>5631</v>
      </c>
      <c r="D1907" s="5" t="s">
        <v>511</v>
      </c>
      <c r="E1907" s="5" t="s">
        <v>4825</v>
      </c>
      <c r="F1907" s="4" t="n">
        <v>111</v>
      </c>
      <c r="G1907" s="4" t="n">
        <v>81.9</v>
      </c>
      <c r="H1907" s="4" t="n">
        <v>77.9</v>
      </c>
      <c r="I1907" s="4" t="n">
        <f aca="false">G1907*0.6+H1907*0.4</f>
        <v>80.3</v>
      </c>
    </row>
    <row r="1908" customFormat="false" ht="14.25" hidden="false" customHeight="false" outlineLevel="0" collapsed="false">
      <c r="A1908" s="4" t="s">
        <v>5632</v>
      </c>
      <c r="B1908" s="5" t="s">
        <v>5633</v>
      </c>
      <c r="C1908" s="4" t="s">
        <v>5634</v>
      </c>
      <c r="D1908" s="5" t="s">
        <v>511</v>
      </c>
      <c r="E1908" s="5" t="s">
        <v>4825</v>
      </c>
      <c r="F1908" s="4" t="n">
        <v>111</v>
      </c>
      <c r="G1908" s="4" t="n">
        <v>69.9</v>
      </c>
      <c r="H1908" s="4" t="n">
        <v>69.6</v>
      </c>
      <c r="I1908" s="4" t="n">
        <f aca="false">G1908*0.6+H1908*0.4</f>
        <v>69.78</v>
      </c>
    </row>
    <row r="1909" customFormat="false" ht="14.25" hidden="false" customHeight="false" outlineLevel="0" collapsed="false">
      <c r="A1909" s="4" t="s">
        <v>5635</v>
      </c>
      <c r="B1909" s="5" t="s">
        <v>5636</v>
      </c>
      <c r="C1909" s="4" t="s">
        <v>5637</v>
      </c>
      <c r="D1909" s="5" t="s">
        <v>511</v>
      </c>
      <c r="E1909" s="5" t="s">
        <v>4825</v>
      </c>
      <c r="F1909" s="4" t="n">
        <v>111</v>
      </c>
      <c r="G1909" s="4" t="n">
        <v>82.8</v>
      </c>
      <c r="H1909" s="4" t="n">
        <v>77</v>
      </c>
      <c r="I1909" s="4" t="n">
        <f aca="false">G1909*0.6+H1909*0.4</f>
        <v>80.48</v>
      </c>
    </row>
    <row r="1910" customFormat="false" ht="14.25" hidden="false" customHeight="false" outlineLevel="0" collapsed="false">
      <c r="A1910" s="4" t="s">
        <v>5638</v>
      </c>
      <c r="B1910" s="5" t="s">
        <v>5639</v>
      </c>
      <c r="C1910" s="4" t="s">
        <v>5640</v>
      </c>
      <c r="D1910" s="5" t="s">
        <v>511</v>
      </c>
      <c r="E1910" s="5" t="s">
        <v>4825</v>
      </c>
      <c r="F1910" s="4" t="n">
        <v>111</v>
      </c>
      <c r="G1910" s="4" t="n">
        <v>56.9</v>
      </c>
      <c r="H1910" s="4" t="n">
        <v>67.3</v>
      </c>
      <c r="I1910" s="4" t="n">
        <f aca="false">G1910*0.6+H1910*0.4</f>
        <v>61.06</v>
      </c>
    </row>
    <row r="1911" customFormat="false" ht="14.25" hidden="false" customHeight="false" outlineLevel="0" collapsed="false">
      <c r="A1911" s="4" t="s">
        <v>5641</v>
      </c>
      <c r="B1911" s="5" t="s">
        <v>5642</v>
      </c>
      <c r="C1911" s="4" t="s">
        <v>5643</v>
      </c>
      <c r="D1911" s="5" t="s">
        <v>511</v>
      </c>
      <c r="E1911" s="5" t="s">
        <v>4825</v>
      </c>
      <c r="F1911" s="4" t="n">
        <v>111</v>
      </c>
      <c r="G1911" s="4" t="n">
        <v>82.2</v>
      </c>
      <c r="H1911" s="4" t="n">
        <v>73.9</v>
      </c>
      <c r="I1911" s="4" t="n">
        <f aca="false">G1911*0.6+H1911*0.4</f>
        <v>78.88</v>
      </c>
    </row>
    <row r="1912" customFormat="false" ht="14.25" hidden="false" customHeight="false" outlineLevel="0" collapsed="false">
      <c r="A1912" s="4" t="s">
        <v>5644</v>
      </c>
      <c r="B1912" s="5" t="s">
        <v>5645</v>
      </c>
      <c r="C1912" s="4" t="s">
        <v>5646</v>
      </c>
      <c r="D1912" s="5" t="s">
        <v>511</v>
      </c>
      <c r="E1912" s="5" t="s">
        <v>4825</v>
      </c>
      <c r="F1912" s="4" t="n">
        <v>111</v>
      </c>
      <c r="G1912" s="4" t="n">
        <v>70.7</v>
      </c>
      <c r="H1912" s="4" t="n">
        <v>78.9</v>
      </c>
      <c r="I1912" s="4" t="n">
        <f aca="false">G1912*0.6+H1912*0.4</f>
        <v>73.98</v>
      </c>
    </row>
    <row r="1913" customFormat="false" ht="14.25" hidden="false" customHeight="false" outlineLevel="0" collapsed="false">
      <c r="A1913" s="4" t="s">
        <v>5647</v>
      </c>
      <c r="B1913" s="5" t="s">
        <v>5648</v>
      </c>
      <c r="C1913" s="4" t="s">
        <v>5649</v>
      </c>
      <c r="D1913" s="5" t="s">
        <v>511</v>
      </c>
      <c r="E1913" s="5" t="s">
        <v>4825</v>
      </c>
      <c r="F1913" s="4" t="n">
        <v>111</v>
      </c>
      <c r="G1913" s="4" t="n">
        <v>56.5</v>
      </c>
      <c r="H1913" s="4" t="n">
        <v>54.8</v>
      </c>
      <c r="I1913" s="4" t="n">
        <f aca="false">G1913*0.6+H1913*0.4</f>
        <v>55.82</v>
      </c>
    </row>
    <row r="1914" customFormat="false" ht="14.25" hidden="false" customHeight="false" outlineLevel="0" collapsed="false">
      <c r="A1914" s="4" t="s">
        <v>5650</v>
      </c>
      <c r="B1914" s="5" t="s">
        <v>1244</v>
      </c>
      <c r="C1914" s="4" t="s">
        <v>5651</v>
      </c>
      <c r="D1914" s="5" t="s">
        <v>511</v>
      </c>
      <c r="E1914" s="5" t="s">
        <v>4825</v>
      </c>
      <c r="F1914" s="4" t="n">
        <v>111</v>
      </c>
      <c r="G1914" s="4" t="n">
        <v>54.6</v>
      </c>
      <c r="H1914" s="4" t="n">
        <v>50.7</v>
      </c>
      <c r="I1914" s="4" t="n">
        <f aca="false">G1914*0.6+H1914*0.4</f>
        <v>53.04</v>
      </c>
    </row>
    <row r="1915" customFormat="false" ht="14.25" hidden="false" customHeight="false" outlineLevel="0" collapsed="false">
      <c r="A1915" s="4" t="s">
        <v>5652</v>
      </c>
      <c r="B1915" s="5" t="s">
        <v>5653</v>
      </c>
      <c r="C1915" s="4" t="s">
        <v>5654</v>
      </c>
      <c r="D1915" s="5" t="s">
        <v>511</v>
      </c>
      <c r="E1915" s="5" t="s">
        <v>4825</v>
      </c>
      <c r="F1915" s="4" t="n">
        <v>111</v>
      </c>
      <c r="G1915" s="4" t="n">
        <v>67.2</v>
      </c>
      <c r="H1915" s="4" t="n">
        <v>63.5</v>
      </c>
      <c r="I1915" s="4" t="n">
        <f aca="false">G1915*0.6+H1915*0.4</f>
        <v>65.72</v>
      </c>
    </row>
    <row r="1916" customFormat="false" ht="14.25" hidden="false" customHeight="false" outlineLevel="0" collapsed="false">
      <c r="A1916" s="4" t="s">
        <v>5655</v>
      </c>
      <c r="B1916" s="5" t="s">
        <v>5656</v>
      </c>
      <c r="C1916" s="4" t="s">
        <v>5657</v>
      </c>
      <c r="D1916" s="5" t="s">
        <v>511</v>
      </c>
      <c r="E1916" s="5" t="s">
        <v>4825</v>
      </c>
      <c r="F1916" s="4" t="n">
        <v>111</v>
      </c>
      <c r="G1916" s="4" t="n">
        <v>59.1</v>
      </c>
      <c r="H1916" s="4" t="n">
        <v>69</v>
      </c>
      <c r="I1916" s="4" t="n">
        <f aca="false">G1916*0.6+H1916*0.4</f>
        <v>63.06</v>
      </c>
    </row>
    <row r="1917" customFormat="false" ht="14.25" hidden="false" customHeight="false" outlineLevel="0" collapsed="false">
      <c r="A1917" s="4" t="s">
        <v>5658</v>
      </c>
      <c r="B1917" s="5" t="s">
        <v>5659</v>
      </c>
      <c r="C1917" s="4" t="s">
        <v>5660</v>
      </c>
      <c r="D1917" s="5" t="s">
        <v>511</v>
      </c>
      <c r="E1917" s="5" t="s">
        <v>4825</v>
      </c>
      <c r="F1917" s="4" t="n">
        <v>111</v>
      </c>
      <c r="G1917" s="4" t="n">
        <v>62.1</v>
      </c>
      <c r="H1917" s="4" t="n">
        <v>60.2</v>
      </c>
      <c r="I1917" s="4" t="n">
        <f aca="false">G1917*0.6+H1917*0.4</f>
        <v>61.34</v>
      </c>
    </row>
    <row r="1918" customFormat="false" ht="14.25" hidden="false" customHeight="false" outlineLevel="0" collapsed="false">
      <c r="A1918" s="4" t="s">
        <v>5661</v>
      </c>
      <c r="B1918" s="5" t="s">
        <v>5662</v>
      </c>
      <c r="C1918" s="4" t="s">
        <v>5663</v>
      </c>
      <c r="D1918" s="5" t="s">
        <v>511</v>
      </c>
      <c r="E1918" s="5" t="s">
        <v>4825</v>
      </c>
      <c r="F1918" s="4" t="n">
        <v>111</v>
      </c>
      <c r="G1918" s="4" t="n">
        <v>0</v>
      </c>
      <c r="H1918" s="4" t="n">
        <v>0</v>
      </c>
      <c r="I1918" s="4" t="n">
        <f aca="false">G1918*0.6+H1918*0.4</f>
        <v>0</v>
      </c>
    </row>
    <row r="1919" customFormat="false" ht="14.25" hidden="false" customHeight="false" outlineLevel="0" collapsed="false">
      <c r="A1919" s="4" t="s">
        <v>5664</v>
      </c>
      <c r="B1919" s="5" t="s">
        <v>3461</v>
      </c>
      <c r="C1919" s="4" t="s">
        <v>5665</v>
      </c>
      <c r="D1919" s="5" t="s">
        <v>511</v>
      </c>
      <c r="E1919" s="5" t="s">
        <v>4825</v>
      </c>
      <c r="F1919" s="4" t="n">
        <v>111</v>
      </c>
      <c r="G1919" s="4" t="n">
        <v>76.5</v>
      </c>
      <c r="H1919" s="4" t="n">
        <v>79.2</v>
      </c>
      <c r="I1919" s="4" t="n">
        <f aca="false">G1919*0.6+H1919*0.4</f>
        <v>77.58</v>
      </c>
    </row>
    <row r="1920" customFormat="false" ht="14.25" hidden="false" customHeight="false" outlineLevel="0" collapsed="false">
      <c r="A1920" s="4" t="s">
        <v>5666</v>
      </c>
      <c r="B1920" s="5" t="s">
        <v>5667</v>
      </c>
      <c r="C1920" s="4" t="s">
        <v>5668</v>
      </c>
      <c r="D1920" s="5" t="s">
        <v>511</v>
      </c>
      <c r="E1920" s="5" t="s">
        <v>4825</v>
      </c>
      <c r="F1920" s="4" t="n">
        <v>111</v>
      </c>
      <c r="G1920" s="4" t="n">
        <v>72</v>
      </c>
      <c r="H1920" s="4" t="n">
        <v>70.5</v>
      </c>
      <c r="I1920" s="4" t="n">
        <f aca="false">G1920*0.6+H1920*0.4</f>
        <v>71.4</v>
      </c>
    </row>
    <row r="1921" customFormat="false" ht="14.25" hidden="false" customHeight="false" outlineLevel="0" collapsed="false">
      <c r="A1921" s="4" t="s">
        <v>5669</v>
      </c>
      <c r="B1921" s="5" t="s">
        <v>5670</v>
      </c>
      <c r="C1921" s="4" t="s">
        <v>5671</v>
      </c>
      <c r="D1921" s="5" t="s">
        <v>511</v>
      </c>
      <c r="E1921" s="5" t="s">
        <v>4825</v>
      </c>
      <c r="F1921" s="4" t="n">
        <v>111</v>
      </c>
      <c r="G1921" s="4" t="n">
        <v>0</v>
      </c>
      <c r="H1921" s="4" t="n">
        <v>0</v>
      </c>
      <c r="I1921" s="4" t="n">
        <f aca="false">G1921*0.6+H1921*0.4</f>
        <v>0</v>
      </c>
    </row>
    <row r="1922" customFormat="false" ht="14.25" hidden="false" customHeight="false" outlineLevel="0" collapsed="false">
      <c r="A1922" s="4" t="s">
        <v>5672</v>
      </c>
      <c r="B1922" s="5" t="s">
        <v>5359</v>
      </c>
      <c r="C1922" s="4" t="s">
        <v>5673</v>
      </c>
      <c r="D1922" s="5" t="s">
        <v>511</v>
      </c>
      <c r="E1922" s="5" t="s">
        <v>4825</v>
      </c>
      <c r="F1922" s="4" t="n">
        <v>111</v>
      </c>
      <c r="G1922" s="4" t="n">
        <v>65.2</v>
      </c>
      <c r="H1922" s="4" t="n">
        <v>69.3</v>
      </c>
      <c r="I1922" s="4" t="n">
        <f aca="false">G1922*0.6+H1922*0.4</f>
        <v>66.84</v>
      </c>
    </row>
    <row r="1923" customFormat="false" ht="14.25" hidden="false" customHeight="false" outlineLevel="0" collapsed="false">
      <c r="A1923" s="4" t="s">
        <v>5674</v>
      </c>
      <c r="B1923" s="5" t="s">
        <v>5675</v>
      </c>
      <c r="C1923" s="4" t="s">
        <v>5676</v>
      </c>
      <c r="D1923" s="5" t="s">
        <v>511</v>
      </c>
      <c r="E1923" s="5" t="s">
        <v>4825</v>
      </c>
      <c r="F1923" s="4" t="n">
        <v>111</v>
      </c>
      <c r="G1923" s="4" t="n">
        <v>73.7</v>
      </c>
      <c r="H1923" s="4" t="n">
        <v>93.3</v>
      </c>
      <c r="I1923" s="4" t="n">
        <f aca="false">G1923*0.6+H1923*0.4</f>
        <v>81.54</v>
      </c>
    </row>
    <row r="1924" customFormat="false" ht="14.25" hidden="false" customHeight="false" outlineLevel="0" collapsed="false">
      <c r="A1924" s="4" t="s">
        <v>5677</v>
      </c>
      <c r="B1924" s="5" t="s">
        <v>5678</v>
      </c>
      <c r="C1924" s="4" t="s">
        <v>5679</v>
      </c>
      <c r="D1924" s="5" t="s">
        <v>511</v>
      </c>
      <c r="E1924" s="5" t="s">
        <v>4825</v>
      </c>
      <c r="F1924" s="4" t="n">
        <v>111</v>
      </c>
      <c r="G1924" s="4" t="n">
        <v>56.8</v>
      </c>
      <c r="H1924" s="4" t="n">
        <v>62.1</v>
      </c>
      <c r="I1924" s="4" t="n">
        <f aca="false">G1924*0.6+H1924*0.4</f>
        <v>58.92</v>
      </c>
    </row>
    <row r="1925" customFormat="false" ht="14.25" hidden="false" customHeight="false" outlineLevel="0" collapsed="false">
      <c r="A1925" s="4" t="s">
        <v>5680</v>
      </c>
      <c r="B1925" s="5" t="s">
        <v>5681</v>
      </c>
      <c r="C1925" s="4" t="s">
        <v>5682</v>
      </c>
      <c r="D1925" s="5" t="s">
        <v>511</v>
      </c>
      <c r="E1925" s="5" t="s">
        <v>4825</v>
      </c>
      <c r="F1925" s="4" t="n">
        <v>111</v>
      </c>
      <c r="G1925" s="4" t="n">
        <v>0</v>
      </c>
      <c r="H1925" s="4" t="n">
        <v>0</v>
      </c>
      <c r="I1925" s="4" t="n">
        <f aca="false">G1925*0.6+H1925*0.4</f>
        <v>0</v>
      </c>
    </row>
    <row r="1926" customFormat="false" ht="14.25" hidden="false" customHeight="false" outlineLevel="0" collapsed="false">
      <c r="A1926" s="4" t="s">
        <v>5683</v>
      </c>
      <c r="B1926" s="5" t="s">
        <v>5684</v>
      </c>
      <c r="C1926" s="4" t="s">
        <v>5685</v>
      </c>
      <c r="D1926" s="5" t="s">
        <v>511</v>
      </c>
      <c r="E1926" s="5" t="s">
        <v>4825</v>
      </c>
      <c r="F1926" s="4" t="n">
        <v>111</v>
      </c>
      <c r="G1926" s="4" t="n">
        <v>72.5</v>
      </c>
      <c r="H1926" s="4" t="n">
        <v>73.2</v>
      </c>
      <c r="I1926" s="4" t="n">
        <f aca="false">G1926*0.6+H1926*0.4</f>
        <v>72.78</v>
      </c>
    </row>
    <row r="1927" customFormat="false" ht="14.25" hidden="false" customHeight="false" outlineLevel="0" collapsed="false">
      <c r="A1927" s="4" t="s">
        <v>5686</v>
      </c>
      <c r="B1927" s="5" t="s">
        <v>5687</v>
      </c>
      <c r="C1927" s="4" t="s">
        <v>5688</v>
      </c>
      <c r="D1927" s="5" t="s">
        <v>511</v>
      </c>
      <c r="E1927" s="5" t="s">
        <v>5689</v>
      </c>
      <c r="F1927" s="4" t="n">
        <v>112</v>
      </c>
      <c r="G1927" s="4" t="n">
        <v>64.3</v>
      </c>
      <c r="H1927" s="4" t="n">
        <v>55.3</v>
      </c>
      <c r="I1927" s="4" t="n">
        <f aca="false">G1927*0.6+H1927*0.4</f>
        <v>60.7</v>
      </c>
    </row>
    <row r="1928" customFormat="false" ht="14.25" hidden="false" customHeight="false" outlineLevel="0" collapsed="false">
      <c r="A1928" s="4" t="s">
        <v>5690</v>
      </c>
      <c r="B1928" s="5" t="s">
        <v>5691</v>
      </c>
      <c r="C1928" s="4" t="s">
        <v>5692</v>
      </c>
      <c r="D1928" s="5" t="s">
        <v>511</v>
      </c>
      <c r="E1928" s="5" t="s">
        <v>5689</v>
      </c>
      <c r="F1928" s="4" t="n">
        <v>112</v>
      </c>
      <c r="G1928" s="4" t="n">
        <v>0</v>
      </c>
      <c r="H1928" s="4" t="n">
        <v>0</v>
      </c>
      <c r="I1928" s="4" t="n">
        <f aca="false">G1928*0.6+H1928*0.4</f>
        <v>0</v>
      </c>
    </row>
    <row r="1929" customFormat="false" ht="14.25" hidden="false" customHeight="false" outlineLevel="0" collapsed="false">
      <c r="A1929" s="4" t="s">
        <v>5693</v>
      </c>
      <c r="B1929" s="5" t="s">
        <v>5694</v>
      </c>
      <c r="C1929" s="4" t="s">
        <v>5695</v>
      </c>
      <c r="D1929" s="5" t="s">
        <v>5696</v>
      </c>
      <c r="E1929" s="5" t="s">
        <v>5697</v>
      </c>
      <c r="F1929" s="4" t="n">
        <v>113</v>
      </c>
      <c r="G1929" s="4" t="n">
        <v>52.7</v>
      </c>
      <c r="H1929" s="4" t="n">
        <v>63</v>
      </c>
      <c r="I1929" s="4" t="n">
        <f aca="false">G1929*0.6+H1929*0.4</f>
        <v>56.82</v>
      </c>
    </row>
    <row r="1930" customFormat="false" ht="14.25" hidden="false" customHeight="false" outlineLevel="0" collapsed="false">
      <c r="A1930" s="4" t="s">
        <v>5698</v>
      </c>
      <c r="B1930" s="5" t="s">
        <v>5699</v>
      </c>
      <c r="C1930" s="4" t="s">
        <v>5700</v>
      </c>
      <c r="D1930" s="5" t="s">
        <v>5696</v>
      </c>
      <c r="E1930" s="5" t="s">
        <v>5697</v>
      </c>
      <c r="F1930" s="4" t="n">
        <v>113</v>
      </c>
      <c r="G1930" s="4" t="n">
        <v>58.4</v>
      </c>
      <c r="H1930" s="4" t="n">
        <v>63.3</v>
      </c>
      <c r="I1930" s="4" t="n">
        <f aca="false">G1930*0.6+H1930*0.4</f>
        <v>60.36</v>
      </c>
    </row>
    <row r="1931" customFormat="false" ht="14.25" hidden="false" customHeight="false" outlineLevel="0" collapsed="false">
      <c r="A1931" s="4" t="s">
        <v>5701</v>
      </c>
      <c r="B1931" s="5" t="s">
        <v>5702</v>
      </c>
      <c r="C1931" s="4" t="s">
        <v>5703</v>
      </c>
      <c r="D1931" s="5" t="s">
        <v>5696</v>
      </c>
      <c r="E1931" s="5" t="s">
        <v>5697</v>
      </c>
      <c r="F1931" s="4" t="n">
        <v>113</v>
      </c>
      <c r="G1931" s="4" t="n">
        <v>49.5</v>
      </c>
      <c r="H1931" s="4" t="n">
        <v>49</v>
      </c>
      <c r="I1931" s="4" t="n">
        <f aca="false">G1931*0.6+H1931*0.4</f>
        <v>49.3</v>
      </c>
    </row>
    <row r="1932" customFormat="false" ht="14.25" hidden="false" customHeight="false" outlineLevel="0" collapsed="false">
      <c r="A1932" s="4" t="s">
        <v>5704</v>
      </c>
      <c r="B1932" s="5" t="s">
        <v>5705</v>
      </c>
      <c r="C1932" s="4" t="s">
        <v>5706</v>
      </c>
      <c r="D1932" s="5" t="s">
        <v>5696</v>
      </c>
      <c r="E1932" s="5" t="s">
        <v>5707</v>
      </c>
      <c r="F1932" s="4" t="n">
        <v>114</v>
      </c>
      <c r="G1932" s="4" t="n">
        <v>62.6</v>
      </c>
      <c r="H1932" s="4" t="n">
        <v>47.2</v>
      </c>
      <c r="I1932" s="4" t="n">
        <f aca="false">G1932*0.6+H1932*0.4</f>
        <v>56.44</v>
      </c>
    </row>
    <row r="1933" customFormat="false" ht="14.25" hidden="false" customHeight="false" outlineLevel="0" collapsed="false">
      <c r="A1933" s="4" t="s">
        <v>5708</v>
      </c>
      <c r="B1933" s="5" t="s">
        <v>5709</v>
      </c>
      <c r="C1933" s="4" t="s">
        <v>5710</v>
      </c>
      <c r="D1933" s="5" t="s">
        <v>5696</v>
      </c>
      <c r="E1933" s="5" t="s">
        <v>5707</v>
      </c>
      <c r="F1933" s="4" t="n">
        <v>114</v>
      </c>
      <c r="G1933" s="4" t="n">
        <v>70.7</v>
      </c>
      <c r="H1933" s="4" t="n">
        <v>65.7</v>
      </c>
      <c r="I1933" s="4" t="n">
        <f aca="false">G1933*0.6+H1933*0.4</f>
        <v>68.7</v>
      </c>
    </row>
    <row r="1934" customFormat="false" ht="14.25" hidden="false" customHeight="false" outlineLevel="0" collapsed="false">
      <c r="A1934" s="4" t="s">
        <v>5711</v>
      </c>
      <c r="B1934" s="5" t="s">
        <v>5681</v>
      </c>
      <c r="C1934" s="4" t="s">
        <v>5712</v>
      </c>
      <c r="D1934" s="5" t="s">
        <v>5696</v>
      </c>
      <c r="E1934" s="5" t="s">
        <v>5713</v>
      </c>
      <c r="F1934" s="4" t="n">
        <v>115</v>
      </c>
      <c r="G1934" s="4" t="n">
        <v>34.1</v>
      </c>
      <c r="H1934" s="4" t="n">
        <v>46.6</v>
      </c>
      <c r="I1934" s="4" t="n">
        <f aca="false">G1934*0.6+H1934*0.4</f>
        <v>39.1</v>
      </c>
    </row>
    <row r="1935" customFormat="false" ht="14.25" hidden="false" customHeight="false" outlineLevel="0" collapsed="false">
      <c r="A1935" s="4" t="s">
        <v>5714</v>
      </c>
      <c r="B1935" s="5" t="s">
        <v>5715</v>
      </c>
      <c r="C1935" s="4" t="s">
        <v>5716</v>
      </c>
      <c r="D1935" s="5" t="s">
        <v>5696</v>
      </c>
      <c r="E1935" s="5" t="s">
        <v>5713</v>
      </c>
      <c r="F1935" s="4" t="n">
        <v>115</v>
      </c>
      <c r="G1935" s="4" t="n">
        <v>55.8</v>
      </c>
      <c r="H1935" s="4" t="n">
        <v>68.2</v>
      </c>
      <c r="I1935" s="4" t="n">
        <f aca="false">G1935*0.6+H1935*0.4</f>
        <v>60.76</v>
      </c>
    </row>
    <row r="1936" customFormat="false" ht="14.25" hidden="false" customHeight="false" outlineLevel="0" collapsed="false">
      <c r="A1936" s="4" t="s">
        <v>5717</v>
      </c>
      <c r="B1936" s="5" t="s">
        <v>5718</v>
      </c>
      <c r="C1936" s="4" t="s">
        <v>5719</v>
      </c>
      <c r="D1936" s="5" t="s">
        <v>5696</v>
      </c>
      <c r="E1936" s="5" t="s">
        <v>5713</v>
      </c>
      <c r="F1936" s="4" t="n">
        <v>115</v>
      </c>
      <c r="G1936" s="4" t="n">
        <v>50.1</v>
      </c>
      <c r="H1936" s="4" t="n">
        <v>57</v>
      </c>
      <c r="I1936" s="4" t="n">
        <f aca="false">G1936*0.6+H1936*0.4</f>
        <v>52.86</v>
      </c>
    </row>
    <row r="1937" customFormat="false" ht="14.25" hidden="false" customHeight="false" outlineLevel="0" collapsed="false">
      <c r="A1937" s="4" t="s">
        <v>5720</v>
      </c>
      <c r="B1937" s="5" t="s">
        <v>5721</v>
      </c>
      <c r="C1937" s="4" t="s">
        <v>5722</v>
      </c>
      <c r="D1937" s="5" t="s">
        <v>5696</v>
      </c>
      <c r="E1937" s="5" t="s">
        <v>5713</v>
      </c>
      <c r="F1937" s="4" t="n">
        <v>115</v>
      </c>
      <c r="G1937" s="4" t="n">
        <v>66.4</v>
      </c>
      <c r="H1937" s="4" t="n">
        <v>70.5</v>
      </c>
      <c r="I1937" s="4" t="n">
        <f aca="false">G1937*0.6+H1937*0.4</f>
        <v>68.04</v>
      </c>
    </row>
    <row r="1938" customFormat="false" ht="14.25" hidden="false" customHeight="false" outlineLevel="0" collapsed="false">
      <c r="A1938" s="4" t="s">
        <v>5723</v>
      </c>
      <c r="B1938" s="5" t="s">
        <v>2972</v>
      </c>
      <c r="C1938" s="4" t="s">
        <v>5724</v>
      </c>
      <c r="D1938" s="5" t="s">
        <v>5696</v>
      </c>
      <c r="E1938" s="5" t="s">
        <v>5713</v>
      </c>
      <c r="F1938" s="4" t="n">
        <v>115</v>
      </c>
      <c r="G1938" s="4" t="n">
        <v>37.7</v>
      </c>
      <c r="H1938" s="4" t="n">
        <v>0</v>
      </c>
      <c r="I1938" s="4" t="n">
        <f aca="false">G1938*0.6+H1938*0.4</f>
        <v>22.62</v>
      </c>
    </row>
    <row r="1939" customFormat="false" ht="14.25" hidden="false" customHeight="false" outlineLevel="0" collapsed="false">
      <c r="A1939" s="4" t="s">
        <v>5725</v>
      </c>
      <c r="B1939" s="5" t="s">
        <v>5726</v>
      </c>
      <c r="C1939" s="4" t="s">
        <v>5727</v>
      </c>
      <c r="D1939" s="5" t="s">
        <v>5728</v>
      </c>
      <c r="E1939" s="5" t="s">
        <v>5729</v>
      </c>
      <c r="F1939" s="4" t="n">
        <v>116</v>
      </c>
      <c r="G1939" s="4" t="n">
        <v>60.1</v>
      </c>
      <c r="H1939" s="4" t="n">
        <v>54.1</v>
      </c>
      <c r="I1939" s="4" t="n">
        <f aca="false">G1939*0.6+H1939*0.4</f>
        <v>57.7</v>
      </c>
    </row>
    <row r="1940" customFormat="false" ht="14.25" hidden="false" customHeight="false" outlineLevel="0" collapsed="false">
      <c r="A1940" s="4" t="s">
        <v>5730</v>
      </c>
      <c r="B1940" s="5" t="s">
        <v>5731</v>
      </c>
      <c r="C1940" s="4" t="s">
        <v>5732</v>
      </c>
      <c r="D1940" s="5" t="s">
        <v>5728</v>
      </c>
      <c r="E1940" s="5" t="s">
        <v>5729</v>
      </c>
      <c r="F1940" s="4" t="n">
        <v>116</v>
      </c>
      <c r="G1940" s="4" t="n">
        <v>61.4</v>
      </c>
      <c r="H1940" s="4" t="n">
        <v>68</v>
      </c>
      <c r="I1940" s="4" t="n">
        <f aca="false">G1940*0.6+H1940*0.4</f>
        <v>64.04</v>
      </c>
    </row>
    <row r="1941" customFormat="false" ht="14.25" hidden="false" customHeight="false" outlineLevel="0" collapsed="false">
      <c r="A1941" s="4" t="s">
        <v>5733</v>
      </c>
      <c r="B1941" s="5" t="s">
        <v>5734</v>
      </c>
      <c r="C1941" s="4" t="s">
        <v>5735</v>
      </c>
      <c r="D1941" s="5" t="s">
        <v>5728</v>
      </c>
      <c r="E1941" s="5" t="s">
        <v>5713</v>
      </c>
      <c r="F1941" s="4" t="n">
        <v>117</v>
      </c>
      <c r="G1941" s="4" t="n">
        <v>57.7</v>
      </c>
      <c r="H1941" s="4" t="n">
        <v>71.2</v>
      </c>
      <c r="I1941" s="4" t="n">
        <f aca="false">G1941*0.6+H1941*0.4</f>
        <v>63.1</v>
      </c>
    </row>
    <row r="1942" customFormat="false" ht="14.25" hidden="false" customHeight="false" outlineLevel="0" collapsed="false">
      <c r="A1942" s="4" t="s">
        <v>5736</v>
      </c>
      <c r="B1942" s="5" t="s">
        <v>5737</v>
      </c>
      <c r="C1942" s="4" t="s">
        <v>5738</v>
      </c>
      <c r="D1942" s="5" t="s">
        <v>5728</v>
      </c>
      <c r="E1942" s="5" t="s">
        <v>5713</v>
      </c>
      <c r="F1942" s="4" t="n">
        <v>117</v>
      </c>
      <c r="G1942" s="4" t="n">
        <v>35.5</v>
      </c>
      <c r="H1942" s="4" t="n">
        <v>47.9</v>
      </c>
      <c r="I1942" s="4" t="n">
        <f aca="false">G1942*0.6+H1942*0.4</f>
        <v>40.46</v>
      </c>
    </row>
    <row r="1943" customFormat="false" ht="14.25" hidden="false" customHeight="false" outlineLevel="0" collapsed="false">
      <c r="A1943" s="4" t="s">
        <v>5739</v>
      </c>
      <c r="B1943" s="5" t="s">
        <v>5740</v>
      </c>
      <c r="C1943" s="4" t="s">
        <v>5741</v>
      </c>
      <c r="D1943" s="5" t="s">
        <v>5728</v>
      </c>
      <c r="E1943" s="5" t="s">
        <v>5713</v>
      </c>
      <c r="F1943" s="4" t="n">
        <v>117</v>
      </c>
      <c r="G1943" s="4" t="n">
        <v>41.3</v>
      </c>
      <c r="H1943" s="4" t="n">
        <v>38.6</v>
      </c>
      <c r="I1943" s="4" t="n">
        <f aca="false">G1943*0.6+H1943*0.4</f>
        <v>40.22</v>
      </c>
    </row>
    <row r="1944" customFormat="false" ht="14.25" hidden="false" customHeight="false" outlineLevel="0" collapsed="false">
      <c r="A1944" s="4" t="s">
        <v>5742</v>
      </c>
      <c r="B1944" s="5" t="s">
        <v>5743</v>
      </c>
      <c r="C1944" s="4" t="s">
        <v>5744</v>
      </c>
      <c r="D1944" s="5" t="s">
        <v>5728</v>
      </c>
      <c r="E1944" s="5" t="s">
        <v>5745</v>
      </c>
      <c r="F1944" s="4" t="n">
        <v>118</v>
      </c>
      <c r="G1944" s="4" t="n">
        <v>64.1</v>
      </c>
      <c r="H1944" s="4" t="n">
        <v>63.7</v>
      </c>
      <c r="I1944" s="4" t="n">
        <f aca="false">G1944*0.6+H1944*0.4</f>
        <v>63.94</v>
      </c>
    </row>
    <row r="1945" customFormat="false" ht="14.25" hidden="false" customHeight="false" outlineLevel="0" collapsed="false">
      <c r="A1945" s="4" t="s">
        <v>5746</v>
      </c>
      <c r="B1945" s="5" t="s">
        <v>5747</v>
      </c>
      <c r="C1945" s="4" t="s">
        <v>5748</v>
      </c>
      <c r="D1945" s="5" t="s">
        <v>5728</v>
      </c>
      <c r="E1945" s="5" t="s">
        <v>5745</v>
      </c>
      <c r="F1945" s="4" t="n">
        <v>118</v>
      </c>
      <c r="G1945" s="4" t="n">
        <v>0</v>
      </c>
      <c r="H1945" s="4" t="n">
        <v>0</v>
      </c>
      <c r="I1945" s="4" t="n">
        <f aca="false">G1945*0.6+H1945*0.4</f>
        <v>0</v>
      </c>
    </row>
    <row r="1946" customFormat="false" ht="14.25" hidden="false" customHeight="false" outlineLevel="0" collapsed="false">
      <c r="A1946" s="4" t="s">
        <v>5749</v>
      </c>
      <c r="B1946" s="5" t="s">
        <v>5750</v>
      </c>
      <c r="C1946" s="4" t="s">
        <v>5751</v>
      </c>
      <c r="D1946" s="5" t="s">
        <v>5728</v>
      </c>
      <c r="E1946" s="5" t="s">
        <v>5745</v>
      </c>
      <c r="F1946" s="4" t="n">
        <v>118</v>
      </c>
      <c r="G1946" s="4" t="n">
        <v>49.6</v>
      </c>
      <c r="H1946" s="4" t="n">
        <v>55.4</v>
      </c>
      <c r="I1946" s="4" t="n">
        <f aca="false">G1946*0.6+H1946*0.4</f>
        <v>51.92</v>
      </c>
    </row>
    <row r="1947" customFormat="false" ht="14.25" hidden="false" customHeight="false" outlineLevel="0" collapsed="false">
      <c r="A1947" s="4" t="s">
        <v>5752</v>
      </c>
      <c r="B1947" s="5" t="s">
        <v>5753</v>
      </c>
      <c r="C1947" s="4" t="s">
        <v>5754</v>
      </c>
      <c r="D1947" s="5" t="s">
        <v>5728</v>
      </c>
      <c r="E1947" s="5" t="s">
        <v>5745</v>
      </c>
      <c r="F1947" s="4" t="n">
        <v>118</v>
      </c>
      <c r="G1947" s="4" t="n">
        <v>57.3</v>
      </c>
      <c r="H1947" s="4" t="n">
        <v>56.3</v>
      </c>
      <c r="I1947" s="4" t="n">
        <f aca="false">G1947*0.6+H1947*0.4</f>
        <v>56.9</v>
      </c>
    </row>
    <row r="1948" customFormat="false" ht="14.25" hidden="false" customHeight="false" outlineLevel="0" collapsed="false">
      <c r="A1948" s="4" t="s">
        <v>5755</v>
      </c>
      <c r="B1948" s="5" t="s">
        <v>5756</v>
      </c>
      <c r="C1948" s="4" t="s">
        <v>5757</v>
      </c>
      <c r="D1948" s="5" t="s">
        <v>5728</v>
      </c>
      <c r="E1948" s="5" t="s">
        <v>5745</v>
      </c>
      <c r="F1948" s="4" t="n">
        <v>118</v>
      </c>
      <c r="G1948" s="4" t="n">
        <v>49.7</v>
      </c>
      <c r="H1948" s="4" t="n">
        <v>48.4</v>
      </c>
      <c r="I1948" s="4" t="n">
        <f aca="false">G1948*0.6+H1948*0.4</f>
        <v>49.18</v>
      </c>
    </row>
    <row r="1949" customFormat="false" ht="14.25" hidden="false" customHeight="false" outlineLevel="0" collapsed="false">
      <c r="A1949" s="4" t="s">
        <v>5758</v>
      </c>
      <c r="B1949" s="5" t="s">
        <v>5759</v>
      </c>
      <c r="C1949" s="4" t="s">
        <v>5760</v>
      </c>
      <c r="D1949" s="5" t="s">
        <v>5728</v>
      </c>
      <c r="E1949" s="5" t="s">
        <v>5745</v>
      </c>
      <c r="F1949" s="4" t="n">
        <v>118</v>
      </c>
      <c r="G1949" s="4" t="n">
        <v>57.5</v>
      </c>
      <c r="H1949" s="4" t="n">
        <v>60.1</v>
      </c>
      <c r="I1949" s="4" t="n">
        <f aca="false">G1949*0.6+H1949*0.4</f>
        <v>58.54</v>
      </c>
    </row>
    <row r="1950" customFormat="false" ht="14.25" hidden="false" customHeight="false" outlineLevel="0" collapsed="false">
      <c r="A1950" s="4" t="s">
        <v>5761</v>
      </c>
      <c r="B1950" s="5" t="s">
        <v>5762</v>
      </c>
      <c r="C1950" s="4" t="s">
        <v>5763</v>
      </c>
      <c r="D1950" s="5" t="s">
        <v>5728</v>
      </c>
      <c r="E1950" s="5" t="s">
        <v>5745</v>
      </c>
      <c r="F1950" s="4" t="n">
        <v>118</v>
      </c>
      <c r="G1950" s="4" t="n">
        <v>54.1</v>
      </c>
      <c r="H1950" s="4" t="n">
        <v>62.6</v>
      </c>
      <c r="I1950" s="4" t="n">
        <f aca="false">G1950*0.6+H1950*0.4</f>
        <v>57.5</v>
      </c>
    </row>
    <row r="1951" customFormat="false" ht="14.25" hidden="false" customHeight="false" outlineLevel="0" collapsed="false">
      <c r="A1951" s="4" t="s">
        <v>5764</v>
      </c>
      <c r="B1951" s="5" t="s">
        <v>5765</v>
      </c>
      <c r="C1951" s="4" t="s">
        <v>5766</v>
      </c>
      <c r="D1951" s="5" t="s">
        <v>5728</v>
      </c>
      <c r="E1951" s="5" t="s">
        <v>5745</v>
      </c>
      <c r="F1951" s="4" t="n">
        <v>118</v>
      </c>
      <c r="G1951" s="4" t="n">
        <v>0</v>
      </c>
      <c r="H1951" s="4" t="n">
        <v>0</v>
      </c>
      <c r="I1951" s="4" t="n">
        <f aca="false">G1951*0.6+H1951*0.4</f>
        <v>0</v>
      </c>
    </row>
    <row r="1952" customFormat="false" ht="14.25" hidden="false" customHeight="false" outlineLevel="0" collapsed="false">
      <c r="A1952" s="4" t="s">
        <v>5767</v>
      </c>
      <c r="B1952" s="5" t="s">
        <v>5768</v>
      </c>
      <c r="C1952" s="4" t="s">
        <v>5769</v>
      </c>
      <c r="D1952" s="5" t="s">
        <v>5728</v>
      </c>
      <c r="E1952" s="5" t="s">
        <v>5745</v>
      </c>
      <c r="F1952" s="4" t="n">
        <v>118</v>
      </c>
      <c r="G1952" s="4" t="n">
        <v>58.9</v>
      </c>
      <c r="H1952" s="4" t="n">
        <v>71.9</v>
      </c>
      <c r="I1952" s="4" t="n">
        <f aca="false">G1952*0.6+H1952*0.4</f>
        <v>64.1</v>
      </c>
    </row>
    <row r="1953" customFormat="false" ht="14.25" hidden="false" customHeight="false" outlineLevel="0" collapsed="false">
      <c r="A1953" s="4" t="s">
        <v>5770</v>
      </c>
      <c r="B1953" s="5" t="s">
        <v>5771</v>
      </c>
      <c r="C1953" s="4" t="s">
        <v>5772</v>
      </c>
      <c r="D1953" s="5" t="s">
        <v>5728</v>
      </c>
      <c r="E1953" s="5" t="s">
        <v>5745</v>
      </c>
      <c r="F1953" s="4" t="n">
        <v>118</v>
      </c>
      <c r="G1953" s="4" t="n">
        <v>46.6</v>
      </c>
      <c r="H1953" s="4" t="n">
        <v>62.3</v>
      </c>
      <c r="I1953" s="4" t="n">
        <f aca="false">G1953*0.6+H1953*0.4</f>
        <v>52.88</v>
      </c>
    </row>
    <row r="1954" customFormat="false" ht="14.25" hidden="false" customHeight="false" outlineLevel="0" collapsed="false">
      <c r="A1954" s="4" t="s">
        <v>5773</v>
      </c>
      <c r="B1954" s="5" t="s">
        <v>5774</v>
      </c>
      <c r="C1954" s="4" t="s">
        <v>5775</v>
      </c>
      <c r="D1954" s="5" t="s">
        <v>5728</v>
      </c>
      <c r="E1954" s="5" t="s">
        <v>5745</v>
      </c>
      <c r="F1954" s="4" t="n">
        <v>118</v>
      </c>
      <c r="G1954" s="4" t="n">
        <v>58.3</v>
      </c>
      <c r="H1954" s="4" t="n">
        <v>54.6</v>
      </c>
      <c r="I1954" s="4" t="n">
        <f aca="false">G1954*0.6+H1954*0.4</f>
        <v>56.82</v>
      </c>
    </row>
    <row r="1955" customFormat="false" ht="14.25" hidden="false" customHeight="false" outlineLevel="0" collapsed="false">
      <c r="A1955" s="4" t="s">
        <v>5776</v>
      </c>
      <c r="B1955" s="5" t="s">
        <v>5777</v>
      </c>
      <c r="C1955" s="4" t="s">
        <v>5778</v>
      </c>
      <c r="D1955" s="5" t="s">
        <v>5728</v>
      </c>
      <c r="E1955" s="5" t="s">
        <v>5745</v>
      </c>
      <c r="F1955" s="4" t="n">
        <v>118</v>
      </c>
      <c r="G1955" s="4" t="n">
        <v>66.8</v>
      </c>
      <c r="H1955" s="4" t="n">
        <v>65.8</v>
      </c>
      <c r="I1955" s="4" t="n">
        <f aca="false">G1955*0.6+H1955*0.4</f>
        <v>66.4</v>
      </c>
    </row>
    <row r="1956" customFormat="false" ht="14.25" hidden="false" customHeight="false" outlineLevel="0" collapsed="false">
      <c r="A1956" s="4" t="s">
        <v>5779</v>
      </c>
      <c r="B1956" s="5" t="s">
        <v>5780</v>
      </c>
      <c r="C1956" s="4" t="s">
        <v>5781</v>
      </c>
      <c r="D1956" s="5" t="s">
        <v>5728</v>
      </c>
      <c r="E1956" s="5" t="s">
        <v>5745</v>
      </c>
      <c r="F1956" s="4" t="n">
        <v>118</v>
      </c>
      <c r="G1956" s="4" t="n">
        <v>54.5</v>
      </c>
      <c r="H1956" s="4" t="n">
        <v>40.5</v>
      </c>
      <c r="I1956" s="4" t="n">
        <f aca="false">G1956*0.6+H1956*0.4</f>
        <v>48.9</v>
      </c>
    </row>
    <row r="1957" customFormat="false" ht="14.25" hidden="false" customHeight="false" outlineLevel="0" collapsed="false">
      <c r="A1957" s="4" t="s">
        <v>5782</v>
      </c>
      <c r="B1957" s="5" t="s">
        <v>5783</v>
      </c>
      <c r="C1957" s="4" t="s">
        <v>5784</v>
      </c>
      <c r="D1957" s="5" t="s">
        <v>5728</v>
      </c>
      <c r="E1957" s="5" t="s">
        <v>5745</v>
      </c>
      <c r="F1957" s="4" t="n">
        <v>118</v>
      </c>
      <c r="G1957" s="4" t="n">
        <v>50.3</v>
      </c>
      <c r="H1957" s="4" t="n">
        <v>58.3</v>
      </c>
      <c r="I1957" s="4" t="n">
        <f aca="false">G1957*0.6+H1957*0.4</f>
        <v>53.5</v>
      </c>
    </row>
    <row r="1958" customFormat="false" ht="14.25" hidden="false" customHeight="false" outlineLevel="0" collapsed="false">
      <c r="A1958" s="4" t="s">
        <v>5785</v>
      </c>
      <c r="B1958" s="5" t="s">
        <v>5786</v>
      </c>
      <c r="C1958" s="4" t="s">
        <v>5787</v>
      </c>
      <c r="D1958" s="5" t="s">
        <v>5728</v>
      </c>
      <c r="E1958" s="5" t="s">
        <v>5745</v>
      </c>
      <c r="F1958" s="4" t="n">
        <v>118</v>
      </c>
      <c r="G1958" s="4" t="n">
        <v>48.4</v>
      </c>
      <c r="H1958" s="4" t="n">
        <v>70.5</v>
      </c>
      <c r="I1958" s="4" t="n">
        <f aca="false">G1958*0.6+H1958*0.4</f>
        <v>57.24</v>
      </c>
    </row>
    <row r="1959" customFormat="false" ht="14.25" hidden="false" customHeight="false" outlineLevel="0" collapsed="false">
      <c r="A1959" s="4" t="s">
        <v>5788</v>
      </c>
      <c r="B1959" s="5" t="s">
        <v>5789</v>
      </c>
      <c r="C1959" s="4" t="s">
        <v>5790</v>
      </c>
      <c r="D1959" s="5" t="s">
        <v>5728</v>
      </c>
      <c r="E1959" s="5" t="s">
        <v>5791</v>
      </c>
      <c r="F1959" s="4" t="n">
        <v>119</v>
      </c>
      <c r="G1959" s="4" t="n">
        <v>48.1</v>
      </c>
      <c r="H1959" s="4" t="n">
        <v>46.5</v>
      </c>
      <c r="I1959" s="4" t="n">
        <f aca="false">G1959*0.6+H1959*0.4</f>
        <v>47.46</v>
      </c>
    </row>
    <row r="1960" customFormat="false" ht="14.25" hidden="false" customHeight="false" outlineLevel="0" collapsed="false">
      <c r="A1960" s="4" t="s">
        <v>5792</v>
      </c>
      <c r="B1960" s="5" t="s">
        <v>5793</v>
      </c>
      <c r="C1960" s="4" t="s">
        <v>5794</v>
      </c>
      <c r="D1960" s="5" t="s">
        <v>5728</v>
      </c>
      <c r="E1960" s="5" t="s">
        <v>5791</v>
      </c>
      <c r="F1960" s="4" t="n">
        <v>119</v>
      </c>
      <c r="G1960" s="4" t="n">
        <v>0</v>
      </c>
      <c r="H1960" s="4" t="n">
        <v>0</v>
      </c>
      <c r="I1960" s="4" t="n">
        <f aca="false">G1960*0.6+H1960*0.4</f>
        <v>0</v>
      </c>
    </row>
    <row r="1961" customFormat="false" ht="14.25" hidden="false" customHeight="false" outlineLevel="0" collapsed="false">
      <c r="A1961" s="4" t="s">
        <v>5795</v>
      </c>
      <c r="B1961" s="5" t="s">
        <v>5796</v>
      </c>
      <c r="C1961" s="4" t="s">
        <v>5797</v>
      </c>
      <c r="D1961" s="5" t="s">
        <v>5728</v>
      </c>
      <c r="E1961" s="5" t="s">
        <v>5791</v>
      </c>
      <c r="F1961" s="4" t="n">
        <v>119</v>
      </c>
      <c r="G1961" s="4" t="n">
        <v>48.7</v>
      </c>
      <c r="H1961" s="4" t="n">
        <v>48.9</v>
      </c>
      <c r="I1961" s="4" t="n">
        <f aca="false">G1961*0.6+H1961*0.4</f>
        <v>48.78</v>
      </c>
    </row>
    <row r="1962" customFormat="false" ht="14.25" hidden="false" customHeight="false" outlineLevel="0" collapsed="false">
      <c r="A1962" s="4" t="s">
        <v>5798</v>
      </c>
      <c r="B1962" s="5" t="s">
        <v>5799</v>
      </c>
      <c r="C1962" s="4" t="s">
        <v>5800</v>
      </c>
      <c r="D1962" s="5" t="s">
        <v>5728</v>
      </c>
      <c r="E1962" s="5" t="s">
        <v>5791</v>
      </c>
      <c r="F1962" s="4" t="n">
        <v>119</v>
      </c>
      <c r="G1962" s="4" t="n">
        <v>0</v>
      </c>
      <c r="H1962" s="4" t="n">
        <v>0</v>
      </c>
      <c r="I1962" s="4" t="n">
        <f aca="false">G1962*0.6+H1962*0.4</f>
        <v>0</v>
      </c>
    </row>
    <row r="1963" customFormat="false" ht="14.25" hidden="false" customHeight="false" outlineLevel="0" collapsed="false">
      <c r="A1963" s="4" t="s">
        <v>5801</v>
      </c>
      <c r="B1963" s="5" t="s">
        <v>5802</v>
      </c>
      <c r="C1963" s="4" t="s">
        <v>5803</v>
      </c>
      <c r="D1963" s="5" t="s">
        <v>5728</v>
      </c>
      <c r="E1963" s="5" t="s">
        <v>5791</v>
      </c>
      <c r="F1963" s="4" t="n">
        <v>119</v>
      </c>
      <c r="G1963" s="4" t="n">
        <v>65.8</v>
      </c>
      <c r="H1963" s="4" t="n">
        <v>51.2</v>
      </c>
      <c r="I1963" s="4" t="n">
        <f aca="false">G1963*0.6+H1963*0.4</f>
        <v>59.96</v>
      </c>
    </row>
    <row r="1964" customFormat="false" ht="14.25" hidden="false" customHeight="false" outlineLevel="0" collapsed="false">
      <c r="A1964" s="4" t="s">
        <v>5804</v>
      </c>
      <c r="B1964" s="5" t="s">
        <v>5805</v>
      </c>
      <c r="C1964" s="4" t="s">
        <v>5806</v>
      </c>
      <c r="D1964" s="5" t="s">
        <v>5728</v>
      </c>
      <c r="E1964" s="5" t="s">
        <v>5791</v>
      </c>
      <c r="F1964" s="4" t="n">
        <v>119</v>
      </c>
      <c r="G1964" s="4" t="n">
        <v>44.6</v>
      </c>
      <c r="H1964" s="4" t="n">
        <v>50.8</v>
      </c>
      <c r="I1964" s="4" t="n">
        <f aca="false">G1964*0.6+H1964*0.4</f>
        <v>47.08</v>
      </c>
    </row>
    <row r="1965" customFormat="false" ht="14.25" hidden="false" customHeight="false" outlineLevel="0" collapsed="false">
      <c r="A1965" s="4" t="s">
        <v>5807</v>
      </c>
      <c r="B1965" s="5" t="s">
        <v>5808</v>
      </c>
      <c r="C1965" s="4" t="s">
        <v>5809</v>
      </c>
      <c r="D1965" s="5" t="s">
        <v>5728</v>
      </c>
      <c r="E1965" s="5" t="s">
        <v>5791</v>
      </c>
      <c r="F1965" s="4" t="n">
        <v>119</v>
      </c>
      <c r="G1965" s="4" t="n">
        <v>55</v>
      </c>
      <c r="H1965" s="4" t="n">
        <v>53.6</v>
      </c>
      <c r="I1965" s="4" t="n">
        <f aca="false">G1965*0.6+H1965*0.4</f>
        <v>54.44</v>
      </c>
    </row>
    <row r="1966" customFormat="false" ht="14.25" hidden="false" customHeight="false" outlineLevel="0" collapsed="false">
      <c r="A1966" s="4" t="s">
        <v>5810</v>
      </c>
      <c r="B1966" s="5" t="s">
        <v>5811</v>
      </c>
      <c r="C1966" s="4" t="s">
        <v>5812</v>
      </c>
      <c r="D1966" s="5" t="s">
        <v>5728</v>
      </c>
      <c r="E1966" s="5" t="s">
        <v>5791</v>
      </c>
      <c r="F1966" s="4" t="n">
        <v>119</v>
      </c>
      <c r="G1966" s="4" t="n">
        <v>0</v>
      </c>
      <c r="H1966" s="4" t="n">
        <v>0</v>
      </c>
      <c r="I1966" s="4" t="n">
        <f aca="false">G1966*0.6+H1966*0.4</f>
        <v>0</v>
      </c>
    </row>
    <row r="1967" customFormat="false" ht="14.25" hidden="false" customHeight="false" outlineLevel="0" collapsed="false">
      <c r="A1967" s="4" t="s">
        <v>5813</v>
      </c>
      <c r="B1967" s="5" t="s">
        <v>5814</v>
      </c>
      <c r="C1967" s="4" t="s">
        <v>5815</v>
      </c>
      <c r="D1967" s="5" t="s">
        <v>5728</v>
      </c>
      <c r="E1967" s="5" t="s">
        <v>5791</v>
      </c>
      <c r="F1967" s="4" t="n">
        <v>119</v>
      </c>
      <c r="G1967" s="4" t="n">
        <v>50.7</v>
      </c>
      <c r="H1967" s="4" t="n">
        <v>51.7</v>
      </c>
      <c r="I1967" s="4" t="n">
        <f aca="false">G1967*0.6+H1967*0.4</f>
        <v>51.1</v>
      </c>
    </row>
    <row r="1968" customFormat="false" ht="14.25" hidden="false" customHeight="false" outlineLevel="0" collapsed="false">
      <c r="A1968" s="4" t="s">
        <v>5816</v>
      </c>
      <c r="B1968" s="5" t="s">
        <v>5817</v>
      </c>
      <c r="C1968" s="4" t="s">
        <v>5818</v>
      </c>
      <c r="D1968" s="5" t="s">
        <v>5728</v>
      </c>
      <c r="E1968" s="5" t="s">
        <v>5791</v>
      </c>
      <c r="F1968" s="4" t="n">
        <v>119</v>
      </c>
      <c r="G1968" s="4" t="n">
        <v>55.9</v>
      </c>
      <c r="H1968" s="4" t="n">
        <v>59.4</v>
      </c>
      <c r="I1968" s="4" t="n">
        <f aca="false">G1968*0.6+H1968*0.4</f>
        <v>57.3</v>
      </c>
    </row>
    <row r="1969" customFormat="false" ht="14.25" hidden="false" customHeight="false" outlineLevel="0" collapsed="false">
      <c r="A1969" s="4" t="s">
        <v>5819</v>
      </c>
      <c r="B1969" s="5" t="s">
        <v>5820</v>
      </c>
      <c r="C1969" s="4" t="s">
        <v>5821</v>
      </c>
      <c r="D1969" s="5" t="s">
        <v>5728</v>
      </c>
      <c r="E1969" s="5" t="s">
        <v>5791</v>
      </c>
      <c r="F1969" s="4" t="n">
        <v>119</v>
      </c>
      <c r="G1969" s="4" t="n">
        <v>45.1</v>
      </c>
      <c r="H1969" s="4" t="n">
        <v>53.7</v>
      </c>
      <c r="I1969" s="4" t="n">
        <f aca="false">G1969*0.6+H1969*0.4</f>
        <v>48.54</v>
      </c>
    </row>
    <row r="1970" customFormat="false" ht="14.25" hidden="false" customHeight="false" outlineLevel="0" collapsed="false">
      <c r="A1970" s="4" t="s">
        <v>5822</v>
      </c>
      <c r="B1970" s="5" t="s">
        <v>3334</v>
      </c>
      <c r="C1970" s="4" t="s">
        <v>5823</v>
      </c>
      <c r="D1970" s="5" t="s">
        <v>5728</v>
      </c>
      <c r="E1970" s="5" t="s">
        <v>5791</v>
      </c>
      <c r="F1970" s="4" t="n">
        <v>119</v>
      </c>
      <c r="G1970" s="4" t="n">
        <v>45.3</v>
      </c>
      <c r="H1970" s="4" t="n">
        <v>43.7</v>
      </c>
      <c r="I1970" s="4" t="n">
        <f aca="false">G1970*0.6+H1970*0.4</f>
        <v>44.66</v>
      </c>
    </row>
    <row r="1971" customFormat="false" ht="14.25" hidden="false" customHeight="false" outlineLevel="0" collapsed="false">
      <c r="A1971" s="4" t="s">
        <v>5824</v>
      </c>
      <c r="B1971" s="5" t="s">
        <v>5825</v>
      </c>
      <c r="C1971" s="4" t="s">
        <v>5826</v>
      </c>
      <c r="D1971" s="5" t="s">
        <v>5728</v>
      </c>
      <c r="E1971" s="5" t="s">
        <v>5791</v>
      </c>
      <c r="F1971" s="4" t="n">
        <v>119</v>
      </c>
      <c r="G1971" s="4" t="n">
        <v>57.7</v>
      </c>
      <c r="H1971" s="4" t="n">
        <v>50.9</v>
      </c>
      <c r="I1971" s="4" t="n">
        <f aca="false">G1971*0.6+H1971*0.4</f>
        <v>54.98</v>
      </c>
    </row>
    <row r="1972" customFormat="false" ht="14.25" hidden="false" customHeight="false" outlineLevel="0" collapsed="false">
      <c r="A1972" s="4" t="s">
        <v>5827</v>
      </c>
      <c r="B1972" s="5" t="s">
        <v>5828</v>
      </c>
      <c r="C1972" s="4" t="s">
        <v>5829</v>
      </c>
      <c r="D1972" s="5" t="s">
        <v>5728</v>
      </c>
      <c r="E1972" s="5" t="s">
        <v>5791</v>
      </c>
      <c r="F1972" s="4" t="n">
        <v>119</v>
      </c>
      <c r="G1972" s="4" t="n">
        <v>0</v>
      </c>
      <c r="H1972" s="4" t="n">
        <v>0</v>
      </c>
      <c r="I1972" s="4" t="n">
        <f aca="false">G1972*0.6+H1972*0.4</f>
        <v>0</v>
      </c>
    </row>
    <row r="1973" customFormat="false" ht="14.25" hidden="false" customHeight="false" outlineLevel="0" collapsed="false">
      <c r="A1973" s="4" t="s">
        <v>5830</v>
      </c>
      <c r="B1973" s="5" t="s">
        <v>5831</v>
      </c>
      <c r="C1973" s="4" t="s">
        <v>5832</v>
      </c>
      <c r="D1973" s="5" t="s">
        <v>5728</v>
      </c>
      <c r="E1973" s="5" t="s">
        <v>5791</v>
      </c>
      <c r="F1973" s="4" t="n">
        <v>119</v>
      </c>
      <c r="G1973" s="4" t="n">
        <v>45.5</v>
      </c>
      <c r="H1973" s="4" t="n">
        <v>52.1</v>
      </c>
      <c r="I1973" s="4" t="n">
        <f aca="false">G1973*0.6+H1973*0.4</f>
        <v>48.14</v>
      </c>
    </row>
    <row r="1974" customFormat="false" ht="14.25" hidden="false" customHeight="false" outlineLevel="0" collapsed="false">
      <c r="A1974" s="4" t="s">
        <v>5833</v>
      </c>
      <c r="B1974" s="5" t="s">
        <v>5834</v>
      </c>
      <c r="C1974" s="4" t="s">
        <v>5835</v>
      </c>
      <c r="D1974" s="5" t="s">
        <v>5728</v>
      </c>
      <c r="E1974" s="5" t="s">
        <v>5791</v>
      </c>
      <c r="F1974" s="4" t="n">
        <v>119</v>
      </c>
      <c r="G1974" s="4" t="n">
        <v>53.6</v>
      </c>
      <c r="H1974" s="4" t="n">
        <v>42</v>
      </c>
      <c r="I1974" s="4" t="n">
        <f aca="false">G1974*0.6+H1974*0.4</f>
        <v>48.96</v>
      </c>
    </row>
    <row r="1975" customFormat="false" ht="14.25" hidden="false" customHeight="false" outlineLevel="0" collapsed="false">
      <c r="A1975" s="4" t="s">
        <v>5836</v>
      </c>
      <c r="B1975" s="5" t="s">
        <v>5837</v>
      </c>
      <c r="C1975" s="4" t="s">
        <v>5838</v>
      </c>
      <c r="D1975" s="5" t="s">
        <v>5728</v>
      </c>
      <c r="E1975" s="5" t="s">
        <v>5791</v>
      </c>
      <c r="F1975" s="4" t="n">
        <v>119</v>
      </c>
      <c r="G1975" s="4" t="n">
        <v>53.8</v>
      </c>
      <c r="H1975" s="4" t="n">
        <v>55</v>
      </c>
      <c r="I1975" s="4" t="n">
        <f aca="false">G1975*0.6+H1975*0.4</f>
        <v>54.28</v>
      </c>
    </row>
    <row r="1976" customFormat="false" ht="14.25" hidden="false" customHeight="false" outlineLevel="0" collapsed="false">
      <c r="A1976" s="4" t="s">
        <v>5839</v>
      </c>
      <c r="B1976" s="5" t="s">
        <v>5840</v>
      </c>
      <c r="C1976" s="4" t="s">
        <v>5841</v>
      </c>
      <c r="D1976" s="5" t="s">
        <v>5842</v>
      </c>
      <c r="E1976" s="5" t="s">
        <v>5843</v>
      </c>
      <c r="F1976" s="4" t="n">
        <v>120</v>
      </c>
      <c r="G1976" s="4" t="n">
        <v>51.8</v>
      </c>
      <c r="H1976" s="4" t="n">
        <v>48.5</v>
      </c>
      <c r="I1976" s="4" t="n">
        <f aca="false">G1976*0.6+H1976*0.4</f>
        <v>50.48</v>
      </c>
    </row>
    <row r="1977" customFormat="false" ht="14.25" hidden="false" customHeight="false" outlineLevel="0" collapsed="false">
      <c r="A1977" s="4" t="s">
        <v>5844</v>
      </c>
      <c r="B1977" s="5" t="s">
        <v>5845</v>
      </c>
      <c r="C1977" s="4" t="s">
        <v>5846</v>
      </c>
      <c r="D1977" s="5" t="s">
        <v>5842</v>
      </c>
      <c r="E1977" s="5" t="s">
        <v>5843</v>
      </c>
      <c r="F1977" s="4" t="n">
        <v>120</v>
      </c>
      <c r="G1977" s="4" t="n">
        <v>46.7</v>
      </c>
      <c r="H1977" s="4" t="n">
        <v>49.7</v>
      </c>
      <c r="I1977" s="4" t="n">
        <f aca="false">G1977*0.6+H1977*0.4</f>
        <v>47.9</v>
      </c>
    </row>
    <row r="1978" customFormat="false" ht="14.25" hidden="false" customHeight="false" outlineLevel="0" collapsed="false">
      <c r="A1978" s="4" t="s">
        <v>5847</v>
      </c>
      <c r="B1978" s="5" t="s">
        <v>5848</v>
      </c>
      <c r="C1978" s="4" t="s">
        <v>5849</v>
      </c>
      <c r="D1978" s="5" t="s">
        <v>5842</v>
      </c>
      <c r="E1978" s="5" t="s">
        <v>5843</v>
      </c>
      <c r="F1978" s="4" t="n">
        <v>120</v>
      </c>
      <c r="G1978" s="4" t="n">
        <v>52.2</v>
      </c>
      <c r="H1978" s="4" t="n">
        <v>54.4</v>
      </c>
      <c r="I1978" s="4" t="n">
        <f aca="false">G1978*0.6+H1978*0.4</f>
        <v>53.08</v>
      </c>
    </row>
    <row r="1979" customFormat="false" ht="14.25" hidden="false" customHeight="false" outlineLevel="0" collapsed="false">
      <c r="A1979" s="4" t="s">
        <v>5850</v>
      </c>
      <c r="B1979" s="5" t="s">
        <v>5851</v>
      </c>
      <c r="C1979" s="4" t="s">
        <v>5852</v>
      </c>
      <c r="D1979" s="5" t="s">
        <v>5842</v>
      </c>
      <c r="E1979" s="5" t="s">
        <v>5843</v>
      </c>
      <c r="F1979" s="4" t="n">
        <v>120</v>
      </c>
      <c r="G1979" s="4" t="n">
        <v>56</v>
      </c>
      <c r="H1979" s="4" t="n">
        <v>42.8</v>
      </c>
      <c r="I1979" s="4" t="n">
        <f aca="false">G1979*0.6+H1979*0.4</f>
        <v>50.72</v>
      </c>
    </row>
    <row r="1980" customFormat="false" ht="14.25" hidden="false" customHeight="false" outlineLevel="0" collapsed="false">
      <c r="A1980" s="4" t="s">
        <v>5853</v>
      </c>
      <c r="B1980" s="5" t="s">
        <v>5854</v>
      </c>
      <c r="C1980" s="4" t="s">
        <v>5855</v>
      </c>
      <c r="D1980" s="5" t="s">
        <v>5842</v>
      </c>
      <c r="E1980" s="5" t="s">
        <v>5843</v>
      </c>
      <c r="F1980" s="4" t="n">
        <v>120</v>
      </c>
      <c r="G1980" s="4" t="n">
        <v>71.1</v>
      </c>
      <c r="H1980" s="4" t="n">
        <v>59.3</v>
      </c>
      <c r="I1980" s="4" t="n">
        <f aca="false">G1980*0.6+H1980*0.4</f>
        <v>66.38</v>
      </c>
    </row>
    <row r="1981" customFormat="false" ht="14.25" hidden="false" customHeight="false" outlineLevel="0" collapsed="false">
      <c r="A1981" s="4" t="s">
        <v>5856</v>
      </c>
      <c r="B1981" s="5" t="s">
        <v>5857</v>
      </c>
      <c r="C1981" s="4" t="s">
        <v>5858</v>
      </c>
      <c r="D1981" s="5" t="s">
        <v>5842</v>
      </c>
      <c r="E1981" s="5" t="s">
        <v>5843</v>
      </c>
      <c r="F1981" s="4" t="n">
        <v>120</v>
      </c>
      <c r="G1981" s="4" t="n">
        <v>62.2</v>
      </c>
      <c r="H1981" s="4" t="n">
        <v>51.2</v>
      </c>
      <c r="I1981" s="4" t="n">
        <f aca="false">G1981*0.6+H1981*0.4</f>
        <v>57.8</v>
      </c>
    </row>
    <row r="1982" customFormat="false" ht="14.25" hidden="false" customHeight="false" outlineLevel="0" collapsed="false">
      <c r="A1982" s="4" t="s">
        <v>5859</v>
      </c>
      <c r="B1982" s="5" t="s">
        <v>5860</v>
      </c>
      <c r="C1982" s="4" t="s">
        <v>5861</v>
      </c>
      <c r="D1982" s="5" t="s">
        <v>5842</v>
      </c>
      <c r="E1982" s="5" t="s">
        <v>5843</v>
      </c>
      <c r="F1982" s="4" t="n">
        <v>120</v>
      </c>
      <c r="G1982" s="4" t="n">
        <v>52.6</v>
      </c>
      <c r="H1982" s="4" t="n">
        <v>61</v>
      </c>
      <c r="I1982" s="4" t="n">
        <f aca="false">G1982*0.6+H1982*0.4</f>
        <v>55.96</v>
      </c>
    </row>
    <row r="1983" customFormat="false" ht="14.25" hidden="false" customHeight="false" outlineLevel="0" collapsed="false">
      <c r="A1983" s="4" t="s">
        <v>5862</v>
      </c>
      <c r="B1983" s="5" t="s">
        <v>5863</v>
      </c>
      <c r="C1983" s="4" t="s">
        <v>5864</v>
      </c>
      <c r="D1983" s="5" t="s">
        <v>5842</v>
      </c>
      <c r="E1983" s="5" t="s">
        <v>5843</v>
      </c>
      <c r="F1983" s="4" t="n">
        <v>120</v>
      </c>
      <c r="G1983" s="4" t="n">
        <v>60.5</v>
      </c>
      <c r="H1983" s="4" t="n">
        <v>61.9</v>
      </c>
      <c r="I1983" s="4" t="n">
        <f aca="false">G1983*0.6+H1983*0.4</f>
        <v>61.06</v>
      </c>
    </row>
    <row r="1984" customFormat="false" ht="14.25" hidden="false" customHeight="false" outlineLevel="0" collapsed="false">
      <c r="A1984" s="4" t="s">
        <v>5865</v>
      </c>
      <c r="B1984" s="5" t="s">
        <v>5866</v>
      </c>
      <c r="C1984" s="4" t="s">
        <v>5867</v>
      </c>
      <c r="D1984" s="5" t="s">
        <v>5842</v>
      </c>
      <c r="E1984" s="5" t="s">
        <v>5843</v>
      </c>
      <c r="F1984" s="4" t="n">
        <v>120</v>
      </c>
      <c r="G1984" s="4" t="n">
        <v>59.5</v>
      </c>
      <c r="H1984" s="4" t="n">
        <v>61.6</v>
      </c>
      <c r="I1984" s="4" t="n">
        <f aca="false">G1984*0.6+H1984*0.4</f>
        <v>60.34</v>
      </c>
    </row>
    <row r="1985" customFormat="false" ht="14.25" hidden="false" customHeight="false" outlineLevel="0" collapsed="false">
      <c r="A1985" s="4" t="s">
        <v>5868</v>
      </c>
      <c r="B1985" s="5" t="s">
        <v>359</v>
      </c>
      <c r="C1985" s="4" t="s">
        <v>5869</v>
      </c>
      <c r="D1985" s="5" t="s">
        <v>5842</v>
      </c>
      <c r="E1985" s="5" t="s">
        <v>5843</v>
      </c>
      <c r="F1985" s="4" t="n">
        <v>120</v>
      </c>
      <c r="G1985" s="4" t="n">
        <v>62.6</v>
      </c>
      <c r="H1985" s="4" t="n">
        <v>50.8</v>
      </c>
      <c r="I1985" s="4" t="n">
        <f aca="false">G1985*0.6+H1985*0.4</f>
        <v>57.88</v>
      </c>
    </row>
    <row r="1986" customFormat="false" ht="14.25" hidden="false" customHeight="false" outlineLevel="0" collapsed="false">
      <c r="A1986" s="4" t="s">
        <v>5870</v>
      </c>
      <c r="B1986" s="5" t="s">
        <v>5871</v>
      </c>
      <c r="C1986" s="4" t="s">
        <v>5872</v>
      </c>
      <c r="D1986" s="5" t="s">
        <v>5842</v>
      </c>
      <c r="E1986" s="5" t="s">
        <v>5843</v>
      </c>
      <c r="F1986" s="4" t="n">
        <v>120</v>
      </c>
      <c r="G1986" s="4" t="n">
        <v>50.1</v>
      </c>
      <c r="H1986" s="4" t="n">
        <v>48.1</v>
      </c>
      <c r="I1986" s="4" t="n">
        <f aca="false">G1986*0.6+H1986*0.4</f>
        <v>49.3</v>
      </c>
    </row>
    <row r="1987" customFormat="false" ht="14.25" hidden="false" customHeight="false" outlineLevel="0" collapsed="false">
      <c r="A1987" s="4" t="s">
        <v>5873</v>
      </c>
      <c r="B1987" s="5" t="s">
        <v>1229</v>
      </c>
      <c r="C1987" s="4" t="s">
        <v>5874</v>
      </c>
      <c r="D1987" s="5" t="s">
        <v>5842</v>
      </c>
      <c r="E1987" s="5" t="s">
        <v>5843</v>
      </c>
      <c r="F1987" s="4" t="n">
        <v>120</v>
      </c>
      <c r="G1987" s="4" t="n">
        <v>0</v>
      </c>
      <c r="H1987" s="4" t="n">
        <v>0</v>
      </c>
      <c r="I1987" s="4" t="n">
        <f aca="false">G1987*0.6+H1987*0.4</f>
        <v>0</v>
      </c>
    </row>
    <row r="1988" customFormat="false" ht="14.25" hidden="false" customHeight="false" outlineLevel="0" collapsed="false">
      <c r="A1988" s="4" t="s">
        <v>5875</v>
      </c>
      <c r="B1988" s="5" t="s">
        <v>5876</v>
      </c>
      <c r="C1988" s="4" t="s">
        <v>5877</v>
      </c>
      <c r="D1988" s="5" t="s">
        <v>5842</v>
      </c>
      <c r="E1988" s="5" t="s">
        <v>5843</v>
      </c>
      <c r="F1988" s="4" t="n">
        <v>120</v>
      </c>
      <c r="G1988" s="4" t="n">
        <v>56.5</v>
      </c>
      <c r="H1988" s="4" t="n">
        <v>66.2</v>
      </c>
      <c r="I1988" s="4" t="n">
        <f aca="false">G1988*0.6+H1988*0.4</f>
        <v>60.38</v>
      </c>
    </row>
    <row r="1989" customFormat="false" ht="14.25" hidden="false" customHeight="false" outlineLevel="0" collapsed="false">
      <c r="A1989" s="4" t="s">
        <v>5878</v>
      </c>
      <c r="B1989" s="5" t="s">
        <v>5879</v>
      </c>
      <c r="C1989" s="4" t="s">
        <v>5880</v>
      </c>
      <c r="D1989" s="5" t="s">
        <v>5842</v>
      </c>
      <c r="E1989" s="5" t="s">
        <v>5843</v>
      </c>
      <c r="F1989" s="4" t="n">
        <v>120</v>
      </c>
      <c r="G1989" s="4" t="n">
        <v>46.3</v>
      </c>
      <c r="H1989" s="4" t="n">
        <v>46.9</v>
      </c>
      <c r="I1989" s="4" t="n">
        <f aca="false">G1989*0.6+H1989*0.4</f>
        <v>46.54</v>
      </c>
    </row>
    <row r="1990" customFormat="false" ht="14.25" hidden="false" customHeight="false" outlineLevel="0" collapsed="false">
      <c r="A1990" s="4" t="s">
        <v>5881</v>
      </c>
      <c r="B1990" s="5" t="s">
        <v>5882</v>
      </c>
      <c r="C1990" s="4" t="s">
        <v>5883</v>
      </c>
      <c r="D1990" s="5" t="s">
        <v>5842</v>
      </c>
      <c r="E1990" s="5" t="s">
        <v>5843</v>
      </c>
      <c r="F1990" s="4" t="n">
        <v>120</v>
      </c>
      <c r="G1990" s="4" t="n">
        <v>39.5</v>
      </c>
      <c r="H1990" s="4" t="n">
        <v>55.7</v>
      </c>
      <c r="I1990" s="4" t="n">
        <f aca="false">G1990*0.6+H1990*0.4</f>
        <v>45.98</v>
      </c>
    </row>
    <row r="1991" customFormat="false" ht="14.25" hidden="false" customHeight="false" outlineLevel="0" collapsed="false">
      <c r="A1991" s="4" t="s">
        <v>5884</v>
      </c>
      <c r="B1991" s="5" t="s">
        <v>5885</v>
      </c>
      <c r="C1991" s="4" t="s">
        <v>5886</v>
      </c>
      <c r="D1991" s="5" t="s">
        <v>5842</v>
      </c>
      <c r="E1991" s="5" t="s">
        <v>5843</v>
      </c>
      <c r="F1991" s="4" t="n">
        <v>120</v>
      </c>
      <c r="G1991" s="4" t="n">
        <v>57.3</v>
      </c>
      <c r="H1991" s="4" t="n">
        <v>53.8</v>
      </c>
      <c r="I1991" s="4" t="n">
        <f aca="false">G1991*0.6+H1991*0.4</f>
        <v>55.9</v>
      </c>
    </row>
    <row r="1992" customFormat="false" ht="14.25" hidden="false" customHeight="false" outlineLevel="0" collapsed="false">
      <c r="A1992" s="4" t="s">
        <v>5887</v>
      </c>
      <c r="B1992" s="5" t="s">
        <v>767</v>
      </c>
      <c r="C1992" s="4" t="s">
        <v>5888</v>
      </c>
      <c r="D1992" s="5" t="s">
        <v>5842</v>
      </c>
      <c r="E1992" s="5" t="s">
        <v>5843</v>
      </c>
      <c r="F1992" s="4" t="n">
        <v>120</v>
      </c>
      <c r="G1992" s="4" t="n">
        <v>55</v>
      </c>
      <c r="H1992" s="4" t="n">
        <v>52.9</v>
      </c>
      <c r="I1992" s="4" t="n">
        <f aca="false">G1992*0.6+H1992*0.4</f>
        <v>54.16</v>
      </c>
    </row>
    <row r="1993" customFormat="false" ht="14.25" hidden="false" customHeight="false" outlineLevel="0" collapsed="false">
      <c r="A1993" s="4" t="s">
        <v>5889</v>
      </c>
      <c r="B1993" s="5" t="s">
        <v>5890</v>
      </c>
      <c r="C1993" s="4" t="s">
        <v>5891</v>
      </c>
      <c r="D1993" s="5" t="s">
        <v>5842</v>
      </c>
      <c r="E1993" s="5" t="s">
        <v>5843</v>
      </c>
      <c r="F1993" s="4" t="n">
        <v>120</v>
      </c>
      <c r="G1993" s="4" t="n">
        <v>49</v>
      </c>
      <c r="H1993" s="4" t="n">
        <v>50.9</v>
      </c>
      <c r="I1993" s="4" t="n">
        <f aca="false">G1993*0.6+H1993*0.4</f>
        <v>49.76</v>
      </c>
    </row>
    <row r="1994" customFormat="false" ht="14.25" hidden="false" customHeight="false" outlineLevel="0" collapsed="false">
      <c r="A1994" s="4" t="s">
        <v>5892</v>
      </c>
      <c r="B1994" s="5" t="s">
        <v>5893</v>
      </c>
      <c r="C1994" s="4" t="s">
        <v>5894</v>
      </c>
      <c r="D1994" s="5" t="s">
        <v>5842</v>
      </c>
      <c r="E1994" s="5" t="s">
        <v>5843</v>
      </c>
      <c r="F1994" s="4" t="n">
        <v>120</v>
      </c>
      <c r="G1994" s="4" t="n">
        <v>62.1</v>
      </c>
      <c r="H1994" s="4" t="n">
        <v>59</v>
      </c>
      <c r="I1994" s="4" t="n">
        <f aca="false">G1994*0.6+H1994*0.4</f>
        <v>60.86</v>
      </c>
    </row>
    <row r="1995" customFormat="false" ht="14.25" hidden="false" customHeight="false" outlineLevel="0" collapsed="false">
      <c r="A1995" s="4" t="s">
        <v>5895</v>
      </c>
      <c r="B1995" s="5" t="s">
        <v>5896</v>
      </c>
      <c r="C1995" s="4" t="s">
        <v>5897</v>
      </c>
      <c r="D1995" s="5" t="s">
        <v>5842</v>
      </c>
      <c r="E1995" s="5" t="s">
        <v>5843</v>
      </c>
      <c r="F1995" s="4" t="n">
        <v>120</v>
      </c>
      <c r="G1995" s="4" t="n">
        <v>67.6</v>
      </c>
      <c r="H1995" s="4" t="n">
        <v>56.6</v>
      </c>
      <c r="I1995" s="4" t="n">
        <f aca="false">G1995*0.6+H1995*0.4</f>
        <v>63.2</v>
      </c>
    </row>
    <row r="1996" customFormat="false" ht="14.25" hidden="false" customHeight="false" outlineLevel="0" collapsed="false">
      <c r="A1996" s="4" t="s">
        <v>5898</v>
      </c>
      <c r="B1996" s="5" t="s">
        <v>5899</v>
      </c>
      <c r="C1996" s="4" t="s">
        <v>5900</v>
      </c>
      <c r="D1996" s="5" t="s">
        <v>5842</v>
      </c>
      <c r="E1996" s="5" t="s">
        <v>5843</v>
      </c>
      <c r="F1996" s="4" t="n">
        <v>120</v>
      </c>
      <c r="G1996" s="4" t="n">
        <v>52.3</v>
      </c>
      <c r="H1996" s="4" t="n">
        <v>57.4</v>
      </c>
      <c r="I1996" s="4" t="n">
        <f aca="false">G1996*0.6+H1996*0.4</f>
        <v>54.34</v>
      </c>
    </row>
    <row r="1997" customFormat="false" ht="14.25" hidden="false" customHeight="false" outlineLevel="0" collapsed="false">
      <c r="A1997" s="4" t="s">
        <v>5901</v>
      </c>
      <c r="B1997" s="5" t="s">
        <v>5902</v>
      </c>
      <c r="C1997" s="4" t="s">
        <v>5903</v>
      </c>
      <c r="D1997" s="5" t="s">
        <v>5842</v>
      </c>
      <c r="E1997" s="5" t="s">
        <v>5843</v>
      </c>
      <c r="F1997" s="4" t="n">
        <v>120</v>
      </c>
      <c r="G1997" s="4" t="n">
        <v>44.3</v>
      </c>
      <c r="H1997" s="4" t="n">
        <v>43.6</v>
      </c>
      <c r="I1997" s="4" t="n">
        <f aca="false">G1997*0.6+H1997*0.4</f>
        <v>44.02</v>
      </c>
    </row>
    <row r="1998" customFormat="false" ht="14.25" hidden="false" customHeight="false" outlineLevel="0" collapsed="false">
      <c r="A1998" s="4" t="s">
        <v>5904</v>
      </c>
      <c r="B1998" s="5" t="s">
        <v>1547</v>
      </c>
      <c r="C1998" s="4" t="s">
        <v>5905</v>
      </c>
      <c r="D1998" s="5" t="s">
        <v>5842</v>
      </c>
      <c r="E1998" s="5" t="s">
        <v>5843</v>
      </c>
      <c r="F1998" s="4" t="n">
        <v>120</v>
      </c>
      <c r="G1998" s="4" t="n">
        <v>64.9</v>
      </c>
      <c r="H1998" s="4" t="n">
        <v>59.9</v>
      </c>
      <c r="I1998" s="4" t="n">
        <f aca="false">G1998*0.6+H1998*0.4</f>
        <v>62.9</v>
      </c>
    </row>
    <row r="1999" customFormat="false" ht="14.25" hidden="false" customHeight="false" outlineLevel="0" collapsed="false">
      <c r="A1999" s="4" t="s">
        <v>5906</v>
      </c>
      <c r="B1999" s="5" t="s">
        <v>5907</v>
      </c>
      <c r="C1999" s="4" t="s">
        <v>5908</v>
      </c>
      <c r="D1999" s="5" t="s">
        <v>5842</v>
      </c>
      <c r="E1999" s="5" t="s">
        <v>5843</v>
      </c>
      <c r="F1999" s="4" t="n">
        <v>120</v>
      </c>
      <c r="G1999" s="4" t="n">
        <v>49.6</v>
      </c>
      <c r="H1999" s="4" t="n">
        <v>61.1</v>
      </c>
      <c r="I1999" s="4" t="n">
        <f aca="false">G1999*0.6+H1999*0.4</f>
        <v>54.2</v>
      </c>
    </row>
    <row r="2000" customFormat="false" ht="14.25" hidden="false" customHeight="false" outlineLevel="0" collapsed="false">
      <c r="A2000" s="4" t="s">
        <v>5909</v>
      </c>
      <c r="B2000" s="5" t="s">
        <v>5910</v>
      </c>
      <c r="C2000" s="4" t="s">
        <v>5911</v>
      </c>
      <c r="D2000" s="5" t="s">
        <v>5842</v>
      </c>
      <c r="E2000" s="5" t="s">
        <v>5843</v>
      </c>
      <c r="F2000" s="4" t="n">
        <v>120</v>
      </c>
      <c r="G2000" s="4" t="n">
        <v>67.9</v>
      </c>
      <c r="H2000" s="4" t="n">
        <v>54.8</v>
      </c>
      <c r="I2000" s="4" t="n">
        <f aca="false">G2000*0.6+H2000*0.4</f>
        <v>62.66</v>
      </c>
    </row>
    <row r="2001" customFormat="false" ht="14.25" hidden="false" customHeight="false" outlineLevel="0" collapsed="false">
      <c r="A2001" s="4" t="s">
        <v>5912</v>
      </c>
      <c r="B2001" s="5" t="s">
        <v>5913</v>
      </c>
      <c r="C2001" s="4" t="s">
        <v>5914</v>
      </c>
      <c r="D2001" s="5" t="s">
        <v>5842</v>
      </c>
      <c r="E2001" s="5" t="s">
        <v>5843</v>
      </c>
      <c r="F2001" s="4" t="n">
        <v>120</v>
      </c>
      <c r="G2001" s="4" t="n">
        <v>51.6</v>
      </c>
      <c r="H2001" s="4" t="n">
        <v>55.3</v>
      </c>
      <c r="I2001" s="4" t="n">
        <f aca="false">G2001*0.6+H2001*0.4</f>
        <v>53.08</v>
      </c>
    </row>
    <row r="2002" customFormat="false" ht="14.25" hidden="false" customHeight="false" outlineLevel="0" collapsed="false">
      <c r="A2002" s="4" t="s">
        <v>5915</v>
      </c>
      <c r="B2002" s="5" t="s">
        <v>5916</v>
      </c>
      <c r="C2002" s="4" t="s">
        <v>5917</v>
      </c>
      <c r="D2002" s="5" t="s">
        <v>5842</v>
      </c>
      <c r="E2002" s="5" t="s">
        <v>5843</v>
      </c>
      <c r="F2002" s="4" t="n">
        <v>120</v>
      </c>
      <c r="G2002" s="4" t="n">
        <v>48.3</v>
      </c>
      <c r="H2002" s="4" t="n">
        <v>57.5</v>
      </c>
      <c r="I2002" s="4" t="n">
        <f aca="false">G2002*0.6+H2002*0.4</f>
        <v>51.98</v>
      </c>
    </row>
    <row r="2003" customFormat="false" ht="14.25" hidden="false" customHeight="false" outlineLevel="0" collapsed="false">
      <c r="A2003" s="4" t="s">
        <v>5918</v>
      </c>
      <c r="B2003" s="5" t="s">
        <v>5919</v>
      </c>
      <c r="C2003" s="4" t="s">
        <v>5920</v>
      </c>
      <c r="D2003" s="5" t="s">
        <v>5842</v>
      </c>
      <c r="E2003" s="5" t="s">
        <v>5843</v>
      </c>
      <c r="F2003" s="4" t="n">
        <v>120</v>
      </c>
      <c r="G2003" s="4" t="n">
        <v>0</v>
      </c>
      <c r="H2003" s="4" t="n">
        <v>0</v>
      </c>
      <c r="I2003" s="4" t="n">
        <f aca="false">G2003*0.6+H2003*0.4</f>
        <v>0</v>
      </c>
    </row>
    <row r="2004" customFormat="false" ht="14.25" hidden="false" customHeight="false" outlineLevel="0" collapsed="false">
      <c r="A2004" s="4" t="s">
        <v>5921</v>
      </c>
      <c r="B2004" s="5" t="s">
        <v>5922</v>
      </c>
      <c r="C2004" s="4" t="s">
        <v>5923</v>
      </c>
      <c r="D2004" s="5" t="s">
        <v>5842</v>
      </c>
      <c r="E2004" s="5" t="s">
        <v>5843</v>
      </c>
      <c r="F2004" s="4" t="n">
        <v>120</v>
      </c>
      <c r="G2004" s="4" t="n">
        <v>63.3</v>
      </c>
      <c r="H2004" s="4" t="n">
        <v>48.3</v>
      </c>
      <c r="I2004" s="4" t="n">
        <f aca="false">G2004*0.6+H2004*0.4</f>
        <v>57.3</v>
      </c>
    </row>
    <row r="2005" customFormat="false" ht="14.25" hidden="false" customHeight="false" outlineLevel="0" collapsed="false">
      <c r="A2005" s="4" t="s">
        <v>5924</v>
      </c>
      <c r="B2005" s="5" t="s">
        <v>5925</v>
      </c>
      <c r="C2005" s="4" t="s">
        <v>5926</v>
      </c>
      <c r="D2005" s="5" t="s">
        <v>5842</v>
      </c>
      <c r="E2005" s="5" t="s">
        <v>5843</v>
      </c>
      <c r="F2005" s="4" t="n">
        <v>120</v>
      </c>
      <c r="G2005" s="4" t="n">
        <v>0</v>
      </c>
      <c r="H2005" s="4" t="n">
        <v>0</v>
      </c>
      <c r="I2005" s="4" t="n">
        <f aca="false">G2005*0.6+H2005*0.4</f>
        <v>0</v>
      </c>
    </row>
    <row r="2006" customFormat="false" ht="14.25" hidden="false" customHeight="false" outlineLevel="0" collapsed="false">
      <c r="A2006" s="4" t="s">
        <v>5927</v>
      </c>
      <c r="B2006" s="5" t="s">
        <v>5928</v>
      </c>
      <c r="C2006" s="4" t="s">
        <v>5929</v>
      </c>
      <c r="D2006" s="5" t="s">
        <v>5842</v>
      </c>
      <c r="E2006" s="5" t="s">
        <v>5843</v>
      </c>
      <c r="F2006" s="4" t="n">
        <v>120</v>
      </c>
      <c r="G2006" s="4" t="n">
        <v>45.2</v>
      </c>
      <c r="H2006" s="4" t="n">
        <v>38.6</v>
      </c>
      <c r="I2006" s="4" t="n">
        <f aca="false">G2006*0.6+H2006*0.4</f>
        <v>42.56</v>
      </c>
    </row>
    <row r="2007" customFormat="false" ht="14.25" hidden="false" customHeight="false" outlineLevel="0" collapsed="false">
      <c r="A2007" s="4" t="s">
        <v>5930</v>
      </c>
      <c r="B2007" s="5" t="s">
        <v>2300</v>
      </c>
      <c r="C2007" s="4" t="s">
        <v>5931</v>
      </c>
      <c r="D2007" s="5" t="s">
        <v>5842</v>
      </c>
      <c r="E2007" s="5" t="s">
        <v>5843</v>
      </c>
      <c r="F2007" s="4" t="n">
        <v>120</v>
      </c>
      <c r="G2007" s="4" t="n">
        <v>44</v>
      </c>
      <c r="H2007" s="4" t="n">
        <v>47.5</v>
      </c>
      <c r="I2007" s="4" t="n">
        <f aca="false">G2007*0.6+H2007*0.4</f>
        <v>45.4</v>
      </c>
    </row>
    <row r="2008" customFormat="false" ht="14.25" hidden="false" customHeight="false" outlineLevel="0" collapsed="false">
      <c r="A2008" s="4" t="s">
        <v>5932</v>
      </c>
      <c r="B2008" s="5" t="s">
        <v>5933</v>
      </c>
      <c r="C2008" s="4" t="s">
        <v>5934</v>
      </c>
      <c r="D2008" s="5" t="s">
        <v>5842</v>
      </c>
      <c r="E2008" s="5" t="s">
        <v>5843</v>
      </c>
      <c r="F2008" s="4" t="n">
        <v>120</v>
      </c>
      <c r="G2008" s="4" t="n">
        <v>44.5</v>
      </c>
      <c r="H2008" s="4" t="n">
        <v>50</v>
      </c>
      <c r="I2008" s="4" t="n">
        <f aca="false">G2008*0.6+H2008*0.4</f>
        <v>46.7</v>
      </c>
    </row>
    <row r="2009" customFormat="false" ht="14.25" hidden="false" customHeight="false" outlineLevel="0" collapsed="false">
      <c r="A2009" s="4" t="s">
        <v>5935</v>
      </c>
      <c r="B2009" s="5" t="s">
        <v>5936</v>
      </c>
      <c r="C2009" s="4" t="s">
        <v>5937</v>
      </c>
      <c r="D2009" s="5" t="s">
        <v>5842</v>
      </c>
      <c r="E2009" s="5" t="s">
        <v>5843</v>
      </c>
      <c r="F2009" s="4" t="n">
        <v>120</v>
      </c>
      <c r="G2009" s="4" t="n">
        <v>50.8</v>
      </c>
      <c r="H2009" s="4" t="n">
        <v>48.2</v>
      </c>
      <c r="I2009" s="4" t="n">
        <f aca="false">G2009*0.6+H2009*0.4</f>
        <v>49.76</v>
      </c>
    </row>
    <row r="2010" customFormat="false" ht="14.25" hidden="false" customHeight="false" outlineLevel="0" collapsed="false">
      <c r="A2010" s="4" t="s">
        <v>5938</v>
      </c>
      <c r="B2010" s="5" t="s">
        <v>5939</v>
      </c>
      <c r="C2010" s="4" t="s">
        <v>5940</v>
      </c>
      <c r="D2010" s="5" t="s">
        <v>5842</v>
      </c>
      <c r="E2010" s="5" t="s">
        <v>5843</v>
      </c>
      <c r="F2010" s="4" t="n">
        <v>120</v>
      </c>
      <c r="G2010" s="4" t="n">
        <v>50</v>
      </c>
      <c r="H2010" s="4" t="n">
        <v>52.3</v>
      </c>
      <c r="I2010" s="4" t="n">
        <f aca="false">G2010*0.6+H2010*0.4</f>
        <v>50.92</v>
      </c>
    </row>
    <row r="2011" customFormat="false" ht="14.25" hidden="false" customHeight="false" outlineLevel="0" collapsed="false">
      <c r="A2011" s="4" t="s">
        <v>5941</v>
      </c>
      <c r="B2011" s="5" t="s">
        <v>5942</v>
      </c>
      <c r="C2011" s="4" t="s">
        <v>5943</v>
      </c>
      <c r="D2011" s="5" t="s">
        <v>5842</v>
      </c>
      <c r="E2011" s="5" t="s">
        <v>5843</v>
      </c>
      <c r="F2011" s="4" t="n">
        <v>120</v>
      </c>
      <c r="G2011" s="4" t="n">
        <v>54.1</v>
      </c>
      <c r="H2011" s="4" t="n">
        <v>46.8</v>
      </c>
      <c r="I2011" s="4" t="n">
        <f aca="false">G2011*0.6+H2011*0.4</f>
        <v>51.18</v>
      </c>
    </row>
    <row r="2012" customFormat="false" ht="14.25" hidden="false" customHeight="false" outlineLevel="0" collapsed="false">
      <c r="A2012" s="4" t="s">
        <v>5944</v>
      </c>
      <c r="B2012" s="5" t="s">
        <v>5945</v>
      </c>
      <c r="C2012" s="4" t="s">
        <v>5946</v>
      </c>
      <c r="D2012" s="5" t="s">
        <v>5842</v>
      </c>
      <c r="E2012" s="5" t="s">
        <v>5843</v>
      </c>
      <c r="F2012" s="4" t="n">
        <v>120</v>
      </c>
      <c r="G2012" s="4" t="n">
        <v>54.4</v>
      </c>
      <c r="H2012" s="4" t="n">
        <v>54.5</v>
      </c>
      <c r="I2012" s="4" t="n">
        <f aca="false">G2012*0.6+H2012*0.4</f>
        <v>54.44</v>
      </c>
    </row>
    <row r="2013" customFormat="false" ht="14.25" hidden="false" customHeight="false" outlineLevel="0" collapsed="false">
      <c r="A2013" s="4" t="s">
        <v>5947</v>
      </c>
      <c r="B2013" s="5" t="s">
        <v>5948</v>
      </c>
      <c r="C2013" s="4" t="s">
        <v>5949</v>
      </c>
      <c r="D2013" s="5" t="s">
        <v>5842</v>
      </c>
      <c r="E2013" s="5" t="s">
        <v>5843</v>
      </c>
      <c r="F2013" s="4" t="n">
        <v>120</v>
      </c>
      <c r="G2013" s="4" t="n">
        <v>57.4</v>
      </c>
      <c r="H2013" s="4" t="n">
        <v>58</v>
      </c>
      <c r="I2013" s="4" t="n">
        <f aca="false">G2013*0.6+H2013*0.4</f>
        <v>57.64</v>
      </c>
    </row>
    <row r="2014" customFormat="false" ht="14.25" hidden="false" customHeight="false" outlineLevel="0" collapsed="false">
      <c r="A2014" s="4" t="s">
        <v>5950</v>
      </c>
      <c r="B2014" s="5" t="s">
        <v>1896</v>
      </c>
      <c r="C2014" s="4" t="s">
        <v>5951</v>
      </c>
      <c r="D2014" s="5" t="s">
        <v>5842</v>
      </c>
      <c r="E2014" s="5" t="s">
        <v>5843</v>
      </c>
      <c r="F2014" s="4" t="n">
        <v>120</v>
      </c>
      <c r="G2014" s="4" t="n">
        <v>61.3</v>
      </c>
      <c r="H2014" s="4" t="n">
        <v>63.2</v>
      </c>
      <c r="I2014" s="4" t="n">
        <f aca="false">G2014*0.6+H2014*0.4</f>
        <v>62.06</v>
      </c>
    </row>
    <row r="2015" customFormat="false" ht="14.25" hidden="false" customHeight="false" outlineLevel="0" collapsed="false">
      <c r="A2015" s="4" t="s">
        <v>5952</v>
      </c>
      <c r="B2015" s="5" t="s">
        <v>5953</v>
      </c>
      <c r="C2015" s="4" t="s">
        <v>5954</v>
      </c>
      <c r="D2015" s="5" t="s">
        <v>5842</v>
      </c>
      <c r="E2015" s="5" t="s">
        <v>5843</v>
      </c>
      <c r="F2015" s="4" t="n">
        <v>120</v>
      </c>
      <c r="G2015" s="4" t="n">
        <v>62.9</v>
      </c>
      <c r="H2015" s="4" t="n">
        <v>68</v>
      </c>
      <c r="I2015" s="4" t="n">
        <f aca="false">G2015*0.6+H2015*0.4</f>
        <v>64.94</v>
      </c>
    </row>
    <row r="2016" customFormat="false" ht="14.25" hidden="false" customHeight="false" outlineLevel="0" collapsed="false">
      <c r="A2016" s="4" t="s">
        <v>5955</v>
      </c>
      <c r="B2016" s="5" t="s">
        <v>984</v>
      </c>
      <c r="C2016" s="4" t="s">
        <v>5956</v>
      </c>
      <c r="D2016" s="5" t="s">
        <v>5842</v>
      </c>
      <c r="E2016" s="5" t="s">
        <v>5843</v>
      </c>
      <c r="F2016" s="4" t="n">
        <v>120</v>
      </c>
      <c r="G2016" s="4" t="n">
        <v>38.1</v>
      </c>
      <c r="H2016" s="4" t="n">
        <v>45.4</v>
      </c>
      <c r="I2016" s="4" t="n">
        <f aca="false">G2016*0.6+H2016*0.4</f>
        <v>41.02</v>
      </c>
    </row>
    <row r="2017" customFormat="false" ht="14.25" hidden="false" customHeight="false" outlineLevel="0" collapsed="false">
      <c r="A2017" s="4" t="s">
        <v>5957</v>
      </c>
      <c r="B2017" s="5" t="s">
        <v>5958</v>
      </c>
      <c r="C2017" s="4" t="s">
        <v>5959</v>
      </c>
      <c r="D2017" s="5" t="s">
        <v>5842</v>
      </c>
      <c r="E2017" s="5" t="s">
        <v>5843</v>
      </c>
      <c r="F2017" s="4" t="n">
        <v>120</v>
      </c>
      <c r="G2017" s="4" t="n">
        <v>46.6</v>
      </c>
      <c r="H2017" s="4" t="n">
        <v>47</v>
      </c>
      <c r="I2017" s="4" t="n">
        <f aca="false">G2017*0.6+H2017*0.4</f>
        <v>46.76</v>
      </c>
    </row>
    <row r="2018" customFormat="false" ht="14.25" hidden="false" customHeight="false" outlineLevel="0" collapsed="false">
      <c r="A2018" s="4" t="s">
        <v>5960</v>
      </c>
      <c r="B2018" s="5" t="s">
        <v>5961</v>
      </c>
      <c r="C2018" s="4" t="s">
        <v>5962</v>
      </c>
      <c r="D2018" s="5" t="s">
        <v>5842</v>
      </c>
      <c r="E2018" s="5" t="s">
        <v>5843</v>
      </c>
      <c r="F2018" s="4" t="n">
        <v>120</v>
      </c>
      <c r="G2018" s="4" t="n">
        <v>47.2</v>
      </c>
      <c r="H2018" s="4" t="n">
        <v>52.4</v>
      </c>
      <c r="I2018" s="4" t="n">
        <f aca="false">G2018*0.6+H2018*0.4</f>
        <v>49.28</v>
      </c>
    </row>
    <row r="2019" customFormat="false" ht="14.25" hidden="false" customHeight="false" outlineLevel="0" collapsed="false">
      <c r="A2019" s="4" t="s">
        <v>5963</v>
      </c>
      <c r="B2019" s="5" t="s">
        <v>5964</v>
      </c>
      <c r="C2019" s="4" t="s">
        <v>5965</v>
      </c>
      <c r="D2019" s="5" t="s">
        <v>5842</v>
      </c>
      <c r="E2019" s="5" t="s">
        <v>5843</v>
      </c>
      <c r="F2019" s="4" t="n">
        <v>120</v>
      </c>
      <c r="G2019" s="4" t="n">
        <v>51.6</v>
      </c>
      <c r="H2019" s="4" t="n">
        <v>43.9</v>
      </c>
      <c r="I2019" s="4" t="n">
        <f aca="false">G2019*0.6+H2019*0.4</f>
        <v>48.52</v>
      </c>
    </row>
    <row r="2020" customFormat="false" ht="14.25" hidden="false" customHeight="false" outlineLevel="0" collapsed="false">
      <c r="A2020" s="4" t="s">
        <v>5966</v>
      </c>
      <c r="B2020" s="5" t="s">
        <v>5967</v>
      </c>
      <c r="C2020" s="4" t="s">
        <v>5968</v>
      </c>
      <c r="D2020" s="5" t="s">
        <v>5842</v>
      </c>
      <c r="E2020" s="5" t="s">
        <v>5843</v>
      </c>
      <c r="F2020" s="4" t="n">
        <v>120</v>
      </c>
      <c r="G2020" s="4" t="n">
        <v>66.4</v>
      </c>
      <c r="H2020" s="4" t="n">
        <v>63.5</v>
      </c>
      <c r="I2020" s="4" t="n">
        <f aca="false">G2020*0.6+H2020*0.4</f>
        <v>65.24</v>
      </c>
    </row>
    <row r="2021" customFormat="false" ht="14.25" hidden="false" customHeight="false" outlineLevel="0" collapsed="false">
      <c r="A2021" s="4" t="s">
        <v>5969</v>
      </c>
      <c r="B2021" s="5" t="s">
        <v>5970</v>
      </c>
      <c r="C2021" s="4" t="s">
        <v>5971</v>
      </c>
      <c r="D2021" s="5" t="s">
        <v>5842</v>
      </c>
      <c r="E2021" s="5" t="s">
        <v>5843</v>
      </c>
      <c r="F2021" s="4" t="n">
        <v>120</v>
      </c>
      <c r="G2021" s="4" t="n">
        <v>46.2</v>
      </c>
      <c r="H2021" s="4" t="n">
        <v>48.1</v>
      </c>
      <c r="I2021" s="4" t="n">
        <f aca="false">G2021*0.6+H2021*0.4</f>
        <v>46.96</v>
      </c>
    </row>
    <row r="2022" customFormat="false" ht="14.25" hidden="false" customHeight="false" outlineLevel="0" collapsed="false">
      <c r="A2022" s="4" t="s">
        <v>5972</v>
      </c>
      <c r="B2022" s="5" t="s">
        <v>5973</v>
      </c>
      <c r="C2022" s="4" t="s">
        <v>5974</v>
      </c>
      <c r="D2022" s="5" t="s">
        <v>5842</v>
      </c>
      <c r="E2022" s="5" t="s">
        <v>5843</v>
      </c>
      <c r="F2022" s="4" t="n">
        <v>120</v>
      </c>
      <c r="G2022" s="4" t="n">
        <v>47.4</v>
      </c>
      <c r="H2022" s="4" t="n">
        <v>49.7</v>
      </c>
      <c r="I2022" s="4" t="n">
        <f aca="false">G2022*0.6+H2022*0.4</f>
        <v>48.32</v>
      </c>
    </row>
    <row r="2023" customFormat="false" ht="14.25" hidden="false" customHeight="false" outlineLevel="0" collapsed="false">
      <c r="A2023" s="4" t="s">
        <v>5975</v>
      </c>
      <c r="B2023" s="5" t="s">
        <v>5976</v>
      </c>
      <c r="C2023" s="4" t="s">
        <v>5977</v>
      </c>
      <c r="D2023" s="5" t="s">
        <v>5842</v>
      </c>
      <c r="E2023" s="5" t="s">
        <v>5843</v>
      </c>
      <c r="F2023" s="4" t="n">
        <v>120</v>
      </c>
      <c r="G2023" s="4" t="n">
        <v>64.9</v>
      </c>
      <c r="H2023" s="4" t="n">
        <v>57.6</v>
      </c>
      <c r="I2023" s="4" t="n">
        <f aca="false">G2023*0.6+H2023*0.4</f>
        <v>61.98</v>
      </c>
    </row>
    <row r="2024" customFormat="false" ht="14.25" hidden="false" customHeight="false" outlineLevel="0" collapsed="false">
      <c r="A2024" s="4" t="s">
        <v>5978</v>
      </c>
      <c r="B2024" s="5" t="s">
        <v>1679</v>
      </c>
      <c r="C2024" s="4" t="s">
        <v>5979</v>
      </c>
      <c r="D2024" s="5" t="s">
        <v>5842</v>
      </c>
      <c r="E2024" s="5" t="s">
        <v>5843</v>
      </c>
      <c r="F2024" s="4" t="n">
        <v>120</v>
      </c>
      <c r="G2024" s="4" t="n">
        <v>56.5</v>
      </c>
      <c r="H2024" s="4" t="n">
        <v>53.5</v>
      </c>
      <c r="I2024" s="4" t="n">
        <f aca="false">G2024*0.6+H2024*0.4</f>
        <v>55.3</v>
      </c>
    </row>
    <row r="2025" customFormat="false" ht="14.25" hidden="false" customHeight="false" outlineLevel="0" collapsed="false">
      <c r="A2025" s="4" t="s">
        <v>5980</v>
      </c>
      <c r="B2025" s="5" t="s">
        <v>5981</v>
      </c>
      <c r="C2025" s="4" t="s">
        <v>5982</v>
      </c>
      <c r="D2025" s="5" t="s">
        <v>5842</v>
      </c>
      <c r="E2025" s="5" t="s">
        <v>5843</v>
      </c>
      <c r="F2025" s="4" t="n">
        <v>120</v>
      </c>
      <c r="G2025" s="4" t="n">
        <v>52.6</v>
      </c>
      <c r="H2025" s="4" t="n">
        <v>51.8</v>
      </c>
      <c r="I2025" s="4" t="n">
        <f aca="false">G2025*0.6+H2025*0.4</f>
        <v>52.28</v>
      </c>
    </row>
    <row r="2026" customFormat="false" ht="14.25" hidden="false" customHeight="false" outlineLevel="0" collapsed="false">
      <c r="A2026" s="4" t="s">
        <v>5983</v>
      </c>
      <c r="B2026" s="5" t="s">
        <v>5984</v>
      </c>
      <c r="C2026" s="4" t="s">
        <v>5985</v>
      </c>
      <c r="D2026" s="5" t="s">
        <v>5842</v>
      </c>
      <c r="E2026" s="5" t="s">
        <v>5843</v>
      </c>
      <c r="F2026" s="4" t="n">
        <v>120</v>
      </c>
      <c r="G2026" s="4" t="n">
        <v>62</v>
      </c>
      <c r="H2026" s="4" t="n">
        <v>54.7</v>
      </c>
      <c r="I2026" s="4" t="n">
        <f aca="false">G2026*0.6+H2026*0.4</f>
        <v>59.08</v>
      </c>
    </row>
    <row r="2027" customFormat="false" ht="14.25" hidden="false" customHeight="false" outlineLevel="0" collapsed="false">
      <c r="A2027" s="4" t="s">
        <v>5986</v>
      </c>
      <c r="B2027" s="5" t="s">
        <v>5987</v>
      </c>
      <c r="C2027" s="4" t="s">
        <v>5988</v>
      </c>
      <c r="D2027" s="5" t="s">
        <v>5842</v>
      </c>
      <c r="E2027" s="5" t="s">
        <v>5843</v>
      </c>
      <c r="F2027" s="4" t="n">
        <v>120</v>
      </c>
      <c r="G2027" s="4" t="n">
        <v>48.1</v>
      </c>
      <c r="H2027" s="4" t="n">
        <v>43.7</v>
      </c>
      <c r="I2027" s="4" t="n">
        <f aca="false">G2027*0.6+H2027*0.4</f>
        <v>46.34</v>
      </c>
    </row>
    <row r="2028" customFormat="false" ht="14.25" hidden="false" customHeight="false" outlineLevel="0" collapsed="false">
      <c r="A2028" s="4" t="s">
        <v>5989</v>
      </c>
      <c r="B2028" s="5" t="s">
        <v>5990</v>
      </c>
      <c r="C2028" s="4" t="s">
        <v>5991</v>
      </c>
      <c r="D2028" s="5" t="s">
        <v>5842</v>
      </c>
      <c r="E2028" s="5" t="s">
        <v>5843</v>
      </c>
      <c r="F2028" s="4" t="n">
        <v>120</v>
      </c>
      <c r="G2028" s="4" t="n">
        <v>56.8</v>
      </c>
      <c r="H2028" s="4" t="n">
        <v>42.3</v>
      </c>
      <c r="I2028" s="4" t="n">
        <f aca="false">G2028*0.6+H2028*0.4</f>
        <v>51</v>
      </c>
    </row>
    <row r="2029" customFormat="false" ht="14.25" hidden="false" customHeight="false" outlineLevel="0" collapsed="false">
      <c r="A2029" s="4" t="s">
        <v>5992</v>
      </c>
      <c r="B2029" s="5" t="s">
        <v>5993</v>
      </c>
      <c r="C2029" s="4" t="s">
        <v>5994</v>
      </c>
      <c r="D2029" s="5" t="s">
        <v>5842</v>
      </c>
      <c r="E2029" s="5" t="s">
        <v>5843</v>
      </c>
      <c r="F2029" s="4" t="n">
        <v>120</v>
      </c>
      <c r="G2029" s="4" t="n">
        <v>65.4</v>
      </c>
      <c r="H2029" s="4" t="n">
        <v>61.6</v>
      </c>
      <c r="I2029" s="4" t="n">
        <f aca="false">G2029*0.6+H2029*0.4</f>
        <v>63.88</v>
      </c>
    </row>
    <row r="2030" customFormat="false" ht="14.25" hidden="false" customHeight="false" outlineLevel="0" collapsed="false">
      <c r="A2030" s="4" t="s">
        <v>5995</v>
      </c>
      <c r="B2030" s="5" t="s">
        <v>5996</v>
      </c>
      <c r="C2030" s="4" t="s">
        <v>5997</v>
      </c>
      <c r="D2030" s="5" t="s">
        <v>5842</v>
      </c>
      <c r="E2030" s="5" t="s">
        <v>5843</v>
      </c>
      <c r="F2030" s="4" t="n">
        <v>120</v>
      </c>
      <c r="G2030" s="4" t="n">
        <v>54.2</v>
      </c>
      <c r="H2030" s="4" t="n">
        <v>42.3</v>
      </c>
      <c r="I2030" s="4" t="n">
        <f aca="false">G2030*0.6+H2030*0.4</f>
        <v>49.44</v>
      </c>
    </row>
    <row r="2031" customFormat="false" ht="14.25" hidden="false" customHeight="false" outlineLevel="0" collapsed="false">
      <c r="A2031" s="4" t="s">
        <v>5998</v>
      </c>
      <c r="B2031" s="5" t="s">
        <v>5999</v>
      </c>
      <c r="C2031" s="4" t="s">
        <v>6000</v>
      </c>
      <c r="D2031" s="5" t="s">
        <v>5842</v>
      </c>
      <c r="E2031" s="5" t="s">
        <v>5843</v>
      </c>
      <c r="F2031" s="4" t="n">
        <v>120</v>
      </c>
      <c r="G2031" s="4" t="n">
        <v>62.9</v>
      </c>
      <c r="H2031" s="4" t="n">
        <v>57.8</v>
      </c>
      <c r="I2031" s="4" t="n">
        <f aca="false">G2031*0.6+H2031*0.4</f>
        <v>60.86</v>
      </c>
    </row>
    <row r="2032" customFormat="false" ht="14.25" hidden="false" customHeight="false" outlineLevel="0" collapsed="false">
      <c r="A2032" s="4" t="s">
        <v>6001</v>
      </c>
      <c r="B2032" s="5" t="s">
        <v>6002</v>
      </c>
      <c r="C2032" s="4" t="s">
        <v>6003</v>
      </c>
      <c r="D2032" s="5" t="s">
        <v>5842</v>
      </c>
      <c r="E2032" s="5" t="s">
        <v>5843</v>
      </c>
      <c r="F2032" s="4" t="n">
        <v>120</v>
      </c>
      <c r="G2032" s="4" t="n">
        <v>48.4</v>
      </c>
      <c r="H2032" s="4" t="n">
        <v>55.3</v>
      </c>
      <c r="I2032" s="4" t="n">
        <f aca="false">G2032*0.6+H2032*0.4</f>
        <v>51.16</v>
      </c>
    </row>
    <row r="2033" customFormat="false" ht="14.25" hidden="false" customHeight="false" outlineLevel="0" collapsed="false">
      <c r="A2033" s="4" t="s">
        <v>6004</v>
      </c>
      <c r="B2033" s="5" t="s">
        <v>6005</v>
      </c>
      <c r="C2033" s="4" t="s">
        <v>6006</v>
      </c>
      <c r="D2033" s="5" t="s">
        <v>5842</v>
      </c>
      <c r="E2033" s="5" t="s">
        <v>5843</v>
      </c>
      <c r="F2033" s="4" t="n">
        <v>120</v>
      </c>
      <c r="G2033" s="4" t="n">
        <v>54.6</v>
      </c>
      <c r="H2033" s="4" t="n">
        <v>53.3</v>
      </c>
      <c r="I2033" s="4" t="n">
        <f aca="false">G2033*0.6+H2033*0.4</f>
        <v>54.08</v>
      </c>
    </row>
    <row r="2034" customFormat="false" ht="14.25" hidden="false" customHeight="false" outlineLevel="0" collapsed="false">
      <c r="A2034" s="4" t="s">
        <v>6007</v>
      </c>
      <c r="B2034" s="5" t="s">
        <v>6008</v>
      </c>
      <c r="C2034" s="4" t="s">
        <v>6009</v>
      </c>
      <c r="D2034" s="5" t="s">
        <v>5842</v>
      </c>
      <c r="E2034" s="5" t="s">
        <v>5843</v>
      </c>
      <c r="F2034" s="4" t="n">
        <v>120</v>
      </c>
      <c r="G2034" s="4" t="n">
        <v>59.7</v>
      </c>
      <c r="H2034" s="4" t="n">
        <v>48.2</v>
      </c>
      <c r="I2034" s="4" t="n">
        <f aca="false">G2034*0.6+H2034*0.4</f>
        <v>55.1</v>
      </c>
    </row>
    <row r="2035" customFormat="false" ht="14.25" hidden="false" customHeight="false" outlineLevel="0" collapsed="false">
      <c r="A2035" s="4" t="s">
        <v>6010</v>
      </c>
      <c r="B2035" s="5" t="s">
        <v>6011</v>
      </c>
      <c r="C2035" s="4" t="s">
        <v>6012</v>
      </c>
      <c r="D2035" s="5" t="s">
        <v>5842</v>
      </c>
      <c r="E2035" s="5" t="s">
        <v>5843</v>
      </c>
      <c r="F2035" s="4" t="n">
        <v>120</v>
      </c>
      <c r="G2035" s="4" t="n">
        <v>66.6</v>
      </c>
      <c r="H2035" s="4" t="n">
        <v>64.9</v>
      </c>
      <c r="I2035" s="4" t="n">
        <f aca="false">G2035*0.6+H2035*0.4</f>
        <v>65.92</v>
      </c>
    </row>
    <row r="2036" customFormat="false" ht="14.25" hidden="false" customHeight="false" outlineLevel="0" collapsed="false">
      <c r="A2036" s="4" t="s">
        <v>6013</v>
      </c>
      <c r="B2036" s="5" t="s">
        <v>6014</v>
      </c>
      <c r="C2036" s="4" t="s">
        <v>6015</v>
      </c>
      <c r="D2036" s="5" t="s">
        <v>5842</v>
      </c>
      <c r="E2036" s="5" t="s">
        <v>5843</v>
      </c>
      <c r="F2036" s="4" t="n">
        <v>120</v>
      </c>
      <c r="G2036" s="4" t="n">
        <v>56.7</v>
      </c>
      <c r="H2036" s="4" t="n">
        <v>54.4</v>
      </c>
      <c r="I2036" s="4" t="n">
        <f aca="false">G2036*0.6+H2036*0.4</f>
        <v>55.78</v>
      </c>
    </row>
    <row r="2037" customFormat="false" ht="14.25" hidden="false" customHeight="false" outlineLevel="0" collapsed="false">
      <c r="A2037" s="4" t="s">
        <v>6016</v>
      </c>
      <c r="B2037" s="5" t="s">
        <v>6017</v>
      </c>
      <c r="C2037" s="4" t="s">
        <v>6018</v>
      </c>
      <c r="D2037" s="5" t="s">
        <v>5842</v>
      </c>
      <c r="E2037" s="5" t="s">
        <v>5843</v>
      </c>
      <c r="F2037" s="4" t="n">
        <v>120</v>
      </c>
      <c r="G2037" s="4" t="n">
        <v>53.9</v>
      </c>
      <c r="H2037" s="4" t="n">
        <v>54.3</v>
      </c>
      <c r="I2037" s="4" t="n">
        <f aca="false">G2037*0.6+H2037*0.4</f>
        <v>54.06</v>
      </c>
    </row>
    <row r="2038" customFormat="false" ht="14.25" hidden="false" customHeight="false" outlineLevel="0" collapsed="false">
      <c r="A2038" s="4" t="s">
        <v>6019</v>
      </c>
      <c r="B2038" s="5" t="s">
        <v>6020</v>
      </c>
      <c r="C2038" s="4" t="s">
        <v>6021</v>
      </c>
      <c r="D2038" s="5" t="s">
        <v>5842</v>
      </c>
      <c r="E2038" s="5" t="s">
        <v>5843</v>
      </c>
      <c r="F2038" s="4" t="n">
        <v>120</v>
      </c>
      <c r="G2038" s="4" t="n">
        <v>67</v>
      </c>
      <c r="H2038" s="4" t="n">
        <v>57</v>
      </c>
      <c r="I2038" s="4" t="n">
        <f aca="false">G2038*0.6+H2038*0.4</f>
        <v>63</v>
      </c>
    </row>
    <row r="2039" customFormat="false" ht="14.25" hidden="false" customHeight="false" outlineLevel="0" collapsed="false">
      <c r="A2039" s="4" t="s">
        <v>6022</v>
      </c>
      <c r="B2039" s="5" t="s">
        <v>4563</v>
      </c>
      <c r="C2039" s="4" t="s">
        <v>6023</v>
      </c>
      <c r="D2039" s="5" t="s">
        <v>5842</v>
      </c>
      <c r="E2039" s="5" t="s">
        <v>5843</v>
      </c>
      <c r="F2039" s="4" t="n">
        <v>120</v>
      </c>
      <c r="G2039" s="4" t="n">
        <v>53.6</v>
      </c>
      <c r="H2039" s="4" t="n">
        <v>43.6</v>
      </c>
      <c r="I2039" s="4" t="n">
        <f aca="false">G2039*0.6+H2039*0.4</f>
        <v>49.6</v>
      </c>
    </row>
    <row r="2040" customFormat="false" ht="14.25" hidden="false" customHeight="false" outlineLevel="0" collapsed="false">
      <c r="A2040" s="4" t="s">
        <v>6024</v>
      </c>
      <c r="B2040" s="5" t="s">
        <v>6025</v>
      </c>
      <c r="C2040" s="4" t="s">
        <v>6026</v>
      </c>
      <c r="D2040" s="5" t="s">
        <v>5842</v>
      </c>
      <c r="E2040" s="5" t="s">
        <v>5843</v>
      </c>
      <c r="F2040" s="4" t="n">
        <v>120</v>
      </c>
      <c r="G2040" s="4" t="n">
        <v>38.5</v>
      </c>
      <c r="H2040" s="4" t="n">
        <v>44.4</v>
      </c>
      <c r="I2040" s="4" t="n">
        <f aca="false">G2040*0.6+H2040*0.4</f>
        <v>40.86</v>
      </c>
    </row>
    <row r="2041" customFormat="false" ht="14.25" hidden="false" customHeight="false" outlineLevel="0" collapsed="false">
      <c r="A2041" s="4" t="s">
        <v>6027</v>
      </c>
      <c r="B2041" s="5" t="s">
        <v>6028</v>
      </c>
      <c r="C2041" s="4" t="s">
        <v>6029</v>
      </c>
      <c r="D2041" s="5" t="s">
        <v>5842</v>
      </c>
      <c r="E2041" s="5" t="s">
        <v>5843</v>
      </c>
      <c r="F2041" s="4" t="n">
        <v>120</v>
      </c>
      <c r="G2041" s="4" t="n">
        <v>52.4</v>
      </c>
      <c r="H2041" s="4" t="n">
        <v>56.8</v>
      </c>
      <c r="I2041" s="4" t="n">
        <f aca="false">G2041*0.6+H2041*0.4</f>
        <v>54.16</v>
      </c>
    </row>
    <row r="2042" customFormat="false" ht="14.25" hidden="false" customHeight="false" outlineLevel="0" collapsed="false">
      <c r="A2042" s="4" t="s">
        <v>6030</v>
      </c>
      <c r="B2042" s="5" t="s">
        <v>6031</v>
      </c>
      <c r="C2042" s="4" t="s">
        <v>6032</v>
      </c>
      <c r="D2042" s="5" t="s">
        <v>5842</v>
      </c>
      <c r="E2042" s="5" t="s">
        <v>5843</v>
      </c>
      <c r="F2042" s="4" t="n">
        <v>120</v>
      </c>
      <c r="G2042" s="4" t="n">
        <v>44.8</v>
      </c>
      <c r="H2042" s="4" t="n">
        <v>48.7</v>
      </c>
      <c r="I2042" s="4" t="n">
        <f aca="false">G2042*0.6+H2042*0.4</f>
        <v>46.36</v>
      </c>
    </row>
    <row r="2043" customFormat="false" ht="14.25" hidden="false" customHeight="false" outlineLevel="0" collapsed="false">
      <c r="A2043" s="4" t="s">
        <v>6033</v>
      </c>
      <c r="B2043" s="5" t="s">
        <v>1369</v>
      </c>
      <c r="C2043" s="4" t="s">
        <v>6034</v>
      </c>
      <c r="D2043" s="5" t="s">
        <v>5842</v>
      </c>
      <c r="E2043" s="5" t="s">
        <v>5843</v>
      </c>
      <c r="F2043" s="4" t="n">
        <v>120</v>
      </c>
      <c r="G2043" s="4" t="n">
        <v>55.7</v>
      </c>
      <c r="H2043" s="4" t="n">
        <v>55.4</v>
      </c>
      <c r="I2043" s="4" t="n">
        <f aca="false">G2043*0.6+H2043*0.4</f>
        <v>55.58</v>
      </c>
    </row>
    <row r="2044" customFormat="false" ht="14.25" hidden="false" customHeight="false" outlineLevel="0" collapsed="false">
      <c r="A2044" s="4" t="s">
        <v>6035</v>
      </c>
      <c r="B2044" s="5" t="s">
        <v>6036</v>
      </c>
      <c r="C2044" s="4" t="s">
        <v>6037</v>
      </c>
      <c r="D2044" s="5" t="s">
        <v>5842</v>
      </c>
      <c r="E2044" s="5" t="s">
        <v>5843</v>
      </c>
      <c r="F2044" s="4" t="n">
        <v>120</v>
      </c>
      <c r="G2044" s="4" t="n">
        <v>44.3</v>
      </c>
      <c r="H2044" s="4" t="n">
        <v>46.9</v>
      </c>
      <c r="I2044" s="4" t="n">
        <f aca="false">G2044*0.6+H2044*0.4</f>
        <v>45.34</v>
      </c>
    </row>
    <row r="2045" customFormat="false" ht="14.25" hidden="false" customHeight="false" outlineLevel="0" collapsed="false">
      <c r="A2045" s="4" t="s">
        <v>6038</v>
      </c>
      <c r="B2045" s="5" t="s">
        <v>6039</v>
      </c>
      <c r="C2045" s="4" t="s">
        <v>6040</v>
      </c>
      <c r="D2045" s="5" t="s">
        <v>5842</v>
      </c>
      <c r="E2045" s="5" t="s">
        <v>5843</v>
      </c>
      <c r="F2045" s="4" t="n">
        <v>120</v>
      </c>
      <c r="G2045" s="4" t="n">
        <v>57.5</v>
      </c>
      <c r="H2045" s="4" t="n">
        <v>63.1</v>
      </c>
      <c r="I2045" s="4" t="n">
        <f aca="false">G2045*0.6+H2045*0.4</f>
        <v>59.74</v>
      </c>
    </row>
    <row r="2046" customFormat="false" ht="14.25" hidden="false" customHeight="false" outlineLevel="0" collapsed="false">
      <c r="A2046" s="4" t="s">
        <v>6041</v>
      </c>
      <c r="B2046" s="5" t="s">
        <v>6042</v>
      </c>
      <c r="C2046" s="4" t="s">
        <v>6043</v>
      </c>
      <c r="D2046" s="5" t="s">
        <v>5842</v>
      </c>
      <c r="E2046" s="5" t="s">
        <v>5843</v>
      </c>
      <c r="F2046" s="4" t="n">
        <v>120</v>
      </c>
      <c r="G2046" s="4" t="n">
        <v>48.1</v>
      </c>
      <c r="H2046" s="4" t="n">
        <v>45.6</v>
      </c>
      <c r="I2046" s="4" t="n">
        <f aca="false">G2046*0.6+H2046*0.4</f>
        <v>47.1</v>
      </c>
    </row>
    <row r="2047" customFormat="false" ht="14.25" hidden="false" customHeight="false" outlineLevel="0" collapsed="false">
      <c r="A2047" s="4" t="s">
        <v>6044</v>
      </c>
      <c r="B2047" s="5" t="s">
        <v>6045</v>
      </c>
      <c r="C2047" s="4" t="s">
        <v>6046</v>
      </c>
      <c r="D2047" s="5" t="s">
        <v>5842</v>
      </c>
      <c r="E2047" s="5" t="s">
        <v>5843</v>
      </c>
      <c r="F2047" s="4" t="n">
        <v>120</v>
      </c>
      <c r="G2047" s="4" t="n">
        <v>43.8</v>
      </c>
      <c r="H2047" s="4" t="n">
        <v>56.5</v>
      </c>
      <c r="I2047" s="4" t="n">
        <f aca="false">G2047*0.6+H2047*0.4</f>
        <v>48.88</v>
      </c>
    </row>
    <row r="2048" customFormat="false" ht="14.25" hidden="false" customHeight="false" outlineLevel="0" collapsed="false">
      <c r="A2048" s="4" t="s">
        <v>6047</v>
      </c>
      <c r="B2048" s="5" t="s">
        <v>6048</v>
      </c>
      <c r="C2048" s="4" t="s">
        <v>6049</v>
      </c>
      <c r="D2048" s="5" t="s">
        <v>5842</v>
      </c>
      <c r="E2048" s="5" t="s">
        <v>5843</v>
      </c>
      <c r="F2048" s="4" t="n">
        <v>120</v>
      </c>
      <c r="G2048" s="4" t="n">
        <v>48.3</v>
      </c>
      <c r="H2048" s="4" t="n">
        <v>51.2</v>
      </c>
      <c r="I2048" s="4" t="n">
        <f aca="false">G2048*0.6+H2048*0.4</f>
        <v>49.46</v>
      </c>
    </row>
    <row r="2049" customFormat="false" ht="14.25" hidden="false" customHeight="false" outlineLevel="0" collapsed="false">
      <c r="A2049" s="4" t="s">
        <v>6050</v>
      </c>
      <c r="B2049" s="5" t="s">
        <v>6051</v>
      </c>
      <c r="C2049" s="4" t="s">
        <v>6052</v>
      </c>
      <c r="D2049" s="5" t="s">
        <v>5842</v>
      </c>
      <c r="E2049" s="5" t="s">
        <v>5843</v>
      </c>
      <c r="F2049" s="4" t="n">
        <v>120</v>
      </c>
      <c r="G2049" s="4" t="n">
        <v>49.4</v>
      </c>
      <c r="H2049" s="4" t="n">
        <v>52.7</v>
      </c>
      <c r="I2049" s="4" t="n">
        <f aca="false">G2049*0.6+H2049*0.4</f>
        <v>50.72</v>
      </c>
    </row>
    <row r="2050" customFormat="false" ht="14.25" hidden="false" customHeight="false" outlineLevel="0" collapsed="false">
      <c r="A2050" s="4" t="s">
        <v>6053</v>
      </c>
      <c r="B2050" s="5" t="s">
        <v>3461</v>
      </c>
      <c r="C2050" s="4" t="s">
        <v>6054</v>
      </c>
      <c r="D2050" s="5" t="s">
        <v>5842</v>
      </c>
      <c r="E2050" s="5" t="s">
        <v>5843</v>
      </c>
      <c r="F2050" s="4" t="n">
        <v>120</v>
      </c>
      <c r="G2050" s="4" t="n">
        <v>60.8</v>
      </c>
      <c r="H2050" s="4" t="n">
        <v>55.8</v>
      </c>
      <c r="I2050" s="4" t="n">
        <f aca="false">G2050*0.6+H2050*0.4</f>
        <v>58.8</v>
      </c>
    </row>
    <row r="2051" customFormat="false" ht="14.25" hidden="false" customHeight="false" outlineLevel="0" collapsed="false">
      <c r="A2051" s="4" t="s">
        <v>6055</v>
      </c>
      <c r="B2051" s="5" t="s">
        <v>1429</v>
      </c>
      <c r="C2051" s="4" t="s">
        <v>6056</v>
      </c>
      <c r="D2051" s="5" t="s">
        <v>5842</v>
      </c>
      <c r="E2051" s="5" t="s">
        <v>5843</v>
      </c>
      <c r="F2051" s="4" t="n">
        <v>120</v>
      </c>
      <c r="G2051" s="4" t="n">
        <v>40.7</v>
      </c>
      <c r="H2051" s="4" t="n">
        <v>46.2</v>
      </c>
      <c r="I2051" s="4" t="n">
        <f aca="false">G2051*0.6+H2051*0.4</f>
        <v>42.9</v>
      </c>
    </row>
    <row r="2052" customFormat="false" ht="14.25" hidden="false" customHeight="false" outlineLevel="0" collapsed="false">
      <c r="A2052" s="4" t="s">
        <v>6057</v>
      </c>
      <c r="B2052" s="5" t="s">
        <v>6058</v>
      </c>
      <c r="C2052" s="4" t="s">
        <v>6059</v>
      </c>
      <c r="D2052" s="5" t="s">
        <v>5842</v>
      </c>
      <c r="E2052" s="5" t="s">
        <v>5843</v>
      </c>
      <c r="F2052" s="4" t="n">
        <v>120</v>
      </c>
      <c r="G2052" s="4" t="n">
        <v>75.3</v>
      </c>
      <c r="H2052" s="4" t="n">
        <v>58.5</v>
      </c>
      <c r="I2052" s="4" t="n">
        <f aca="false">G2052*0.6+H2052*0.4</f>
        <v>68.58</v>
      </c>
    </row>
    <row r="2053" customFormat="false" ht="14.25" hidden="false" customHeight="false" outlineLevel="0" collapsed="false">
      <c r="A2053" s="4" t="s">
        <v>6060</v>
      </c>
      <c r="B2053" s="5" t="s">
        <v>6061</v>
      </c>
      <c r="C2053" s="4" t="s">
        <v>6062</v>
      </c>
      <c r="D2053" s="5" t="s">
        <v>5842</v>
      </c>
      <c r="E2053" s="5" t="s">
        <v>5843</v>
      </c>
      <c r="F2053" s="4" t="n">
        <v>120</v>
      </c>
      <c r="G2053" s="4" t="n">
        <v>46.3</v>
      </c>
      <c r="H2053" s="4" t="n">
        <v>55.5</v>
      </c>
      <c r="I2053" s="4" t="n">
        <f aca="false">G2053*0.6+H2053*0.4</f>
        <v>49.98</v>
      </c>
    </row>
    <row r="2054" customFormat="false" ht="14.25" hidden="false" customHeight="false" outlineLevel="0" collapsed="false">
      <c r="A2054" s="4" t="s">
        <v>6063</v>
      </c>
      <c r="B2054" s="5" t="s">
        <v>6064</v>
      </c>
      <c r="C2054" s="4" t="s">
        <v>6065</v>
      </c>
      <c r="D2054" s="5" t="s">
        <v>5842</v>
      </c>
      <c r="E2054" s="5" t="s">
        <v>5843</v>
      </c>
      <c r="F2054" s="4" t="n">
        <v>120</v>
      </c>
      <c r="G2054" s="4" t="n">
        <v>0</v>
      </c>
      <c r="H2054" s="4" t="n">
        <v>0</v>
      </c>
      <c r="I2054" s="4" t="n">
        <f aca="false">G2054*0.6+H2054*0.4</f>
        <v>0</v>
      </c>
    </row>
    <row r="2055" customFormat="false" ht="14.25" hidden="false" customHeight="false" outlineLevel="0" collapsed="false">
      <c r="A2055" s="4" t="s">
        <v>6066</v>
      </c>
      <c r="B2055" s="5" t="s">
        <v>6067</v>
      </c>
      <c r="C2055" s="4" t="s">
        <v>6068</v>
      </c>
      <c r="D2055" s="5" t="s">
        <v>5842</v>
      </c>
      <c r="E2055" s="5" t="s">
        <v>5843</v>
      </c>
      <c r="F2055" s="4" t="n">
        <v>120</v>
      </c>
      <c r="G2055" s="4" t="n">
        <v>54.3</v>
      </c>
      <c r="H2055" s="4" t="n">
        <v>47.8</v>
      </c>
      <c r="I2055" s="4" t="n">
        <f aca="false">G2055*0.6+H2055*0.4</f>
        <v>51.7</v>
      </c>
    </row>
    <row r="2056" customFormat="false" ht="14.25" hidden="false" customHeight="false" outlineLevel="0" collapsed="false">
      <c r="A2056" s="4" t="s">
        <v>6069</v>
      </c>
      <c r="B2056" s="5" t="s">
        <v>6070</v>
      </c>
      <c r="C2056" s="4" t="s">
        <v>6071</v>
      </c>
      <c r="D2056" s="5" t="s">
        <v>5842</v>
      </c>
      <c r="E2056" s="5" t="s">
        <v>5843</v>
      </c>
      <c r="F2056" s="4" t="n">
        <v>120</v>
      </c>
      <c r="G2056" s="4" t="n">
        <v>52.8</v>
      </c>
      <c r="H2056" s="4" t="n">
        <v>46.7</v>
      </c>
      <c r="I2056" s="4" t="n">
        <f aca="false">G2056*0.6+H2056*0.4</f>
        <v>50.36</v>
      </c>
    </row>
    <row r="2057" customFormat="false" ht="14.25" hidden="false" customHeight="false" outlineLevel="0" collapsed="false">
      <c r="A2057" s="4" t="s">
        <v>6072</v>
      </c>
      <c r="B2057" s="5" t="s">
        <v>6073</v>
      </c>
      <c r="C2057" s="4" t="s">
        <v>6074</v>
      </c>
      <c r="D2057" s="5" t="s">
        <v>5842</v>
      </c>
      <c r="E2057" s="5" t="s">
        <v>5843</v>
      </c>
      <c r="F2057" s="4" t="n">
        <v>120</v>
      </c>
      <c r="G2057" s="4" t="n">
        <v>45.8</v>
      </c>
      <c r="H2057" s="4" t="n">
        <v>42.2</v>
      </c>
      <c r="I2057" s="4" t="n">
        <f aca="false">G2057*0.6+H2057*0.4</f>
        <v>44.36</v>
      </c>
    </row>
    <row r="2058" customFormat="false" ht="14.25" hidden="false" customHeight="false" outlineLevel="0" collapsed="false">
      <c r="A2058" s="4" t="s">
        <v>6075</v>
      </c>
      <c r="B2058" s="5" t="s">
        <v>6076</v>
      </c>
      <c r="C2058" s="4" t="s">
        <v>6077</v>
      </c>
      <c r="D2058" s="5" t="s">
        <v>5842</v>
      </c>
      <c r="E2058" s="5" t="s">
        <v>5843</v>
      </c>
      <c r="F2058" s="4" t="n">
        <v>120</v>
      </c>
      <c r="G2058" s="4" t="n">
        <v>47.6</v>
      </c>
      <c r="H2058" s="4" t="n">
        <v>42.3</v>
      </c>
      <c r="I2058" s="4" t="n">
        <f aca="false">G2058*0.6+H2058*0.4</f>
        <v>45.48</v>
      </c>
    </row>
    <row r="2059" customFormat="false" ht="14.25" hidden="false" customHeight="false" outlineLevel="0" collapsed="false">
      <c r="A2059" s="4" t="s">
        <v>6078</v>
      </c>
      <c r="B2059" s="5" t="s">
        <v>6079</v>
      </c>
      <c r="C2059" s="4" t="s">
        <v>6080</v>
      </c>
      <c r="D2059" s="5" t="s">
        <v>5842</v>
      </c>
      <c r="E2059" s="5" t="s">
        <v>5843</v>
      </c>
      <c r="F2059" s="4" t="n">
        <v>120</v>
      </c>
      <c r="G2059" s="4" t="n">
        <v>66.8</v>
      </c>
      <c r="H2059" s="4" t="n">
        <v>49.3</v>
      </c>
      <c r="I2059" s="4" t="n">
        <f aca="false">G2059*0.6+H2059*0.4</f>
        <v>59.8</v>
      </c>
    </row>
    <row r="2060" customFormat="false" ht="14.25" hidden="false" customHeight="false" outlineLevel="0" collapsed="false">
      <c r="A2060" s="4" t="s">
        <v>6081</v>
      </c>
      <c r="B2060" s="5" t="s">
        <v>2929</v>
      </c>
      <c r="C2060" s="4" t="s">
        <v>6082</v>
      </c>
      <c r="D2060" s="5" t="s">
        <v>5842</v>
      </c>
      <c r="E2060" s="5" t="s">
        <v>5843</v>
      </c>
      <c r="F2060" s="4" t="n">
        <v>120</v>
      </c>
      <c r="G2060" s="4" t="n">
        <v>56.4</v>
      </c>
      <c r="H2060" s="4" t="n">
        <v>57.7</v>
      </c>
      <c r="I2060" s="4" t="n">
        <f aca="false">G2060*0.6+H2060*0.4</f>
        <v>56.92</v>
      </c>
    </row>
    <row r="2061" customFormat="false" ht="14.25" hidden="false" customHeight="false" outlineLevel="0" collapsed="false">
      <c r="A2061" s="4" t="s">
        <v>6083</v>
      </c>
      <c r="B2061" s="5" t="s">
        <v>6084</v>
      </c>
      <c r="C2061" s="4" t="s">
        <v>6085</v>
      </c>
      <c r="D2061" s="5" t="s">
        <v>5842</v>
      </c>
      <c r="E2061" s="5" t="s">
        <v>5843</v>
      </c>
      <c r="F2061" s="4" t="n">
        <v>120</v>
      </c>
      <c r="G2061" s="4" t="n">
        <v>50.5</v>
      </c>
      <c r="H2061" s="4" t="n">
        <v>46.2</v>
      </c>
      <c r="I2061" s="4" t="n">
        <f aca="false">G2061*0.6+H2061*0.4</f>
        <v>48.78</v>
      </c>
    </row>
    <row r="2062" customFormat="false" ht="14.25" hidden="false" customHeight="false" outlineLevel="0" collapsed="false">
      <c r="A2062" s="4" t="s">
        <v>6086</v>
      </c>
      <c r="B2062" s="5" t="s">
        <v>6087</v>
      </c>
      <c r="C2062" s="4" t="s">
        <v>6088</v>
      </c>
      <c r="D2062" s="5" t="s">
        <v>5842</v>
      </c>
      <c r="E2062" s="5" t="s">
        <v>5843</v>
      </c>
      <c r="F2062" s="4" t="n">
        <v>120</v>
      </c>
      <c r="G2062" s="4" t="n">
        <v>49.5</v>
      </c>
      <c r="H2062" s="4" t="n">
        <v>42.5</v>
      </c>
      <c r="I2062" s="4" t="n">
        <f aca="false">G2062*0.6+H2062*0.4</f>
        <v>46.7</v>
      </c>
    </row>
    <row r="2063" customFormat="false" ht="14.25" hidden="false" customHeight="false" outlineLevel="0" collapsed="false">
      <c r="A2063" s="4" t="s">
        <v>6089</v>
      </c>
      <c r="B2063" s="5" t="s">
        <v>6090</v>
      </c>
      <c r="C2063" s="4" t="s">
        <v>6091</v>
      </c>
      <c r="D2063" s="5" t="s">
        <v>5842</v>
      </c>
      <c r="E2063" s="5" t="s">
        <v>5843</v>
      </c>
      <c r="F2063" s="4" t="n">
        <v>120</v>
      </c>
      <c r="G2063" s="4" t="n">
        <v>58.7</v>
      </c>
      <c r="H2063" s="4" t="n">
        <v>55.1</v>
      </c>
      <c r="I2063" s="4" t="n">
        <f aca="false">G2063*0.6+H2063*0.4</f>
        <v>57.26</v>
      </c>
    </row>
    <row r="2064" customFormat="false" ht="14.25" hidden="false" customHeight="false" outlineLevel="0" collapsed="false">
      <c r="A2064" s="4" t="s">
        <v>6092</v>
      </c>
      <c r="B2064" s="5" t="s">
        <v>6093</v>
      </c>
      <c r="C2064" s="4" t="s">
        <v>6094</v>
      </c>
      <c r="D2064" s="5" t="s">
        <v>5842</v>
      </c>
      <c r="E2064" s="5" t="s">
        <v>5843</v>
      </c>
      <c r="F2064" s="4" t="n">
        <v>120</v>
      </c>
      <c r="G2064" s="4" t="n">
        <v>52.3</v>
      </c>
      <c r="H2064" s="4" t="n">
        <v>48.7</v>
      </c>
      <c r="I2064" s="4" t="n">
        <f aca="false">G2064*0.6+H2064*0.4</f>
        <v>50.86</v>
      </c>
    </row>
    <row r="2065" customFormat="false" ht="14.25" hidden="false" customHeight="false" outlineLevel="0" collapsed="false">
      <c r="A2065" s="4" t="s">
        <v>6095</v>
      </c>
      <c r="B2065" s="5" t="s">
        <v>6096</v>
      </c>
      <c r="C2065" s="4" t="s">
        <v>6097</v>
      </c>
      <c r="D2065" s="5" t="s">
        <v>5842</v>
      </c>
      <c r="E2065" s="5" t="s">
        <v>5843</v>
      </c>
      <c r="F2065" s="4" t="n">
        <v>120</v>
      </c>
      <c r="G2065" s="4" t="n">
        <v>52.5</v>
      </c>
      <c r="H2065" s="4" t="n">
        <v>40.8</v>
      </c>
      <c r="I2065" s="4" t="n">
        <f aca="false">G2065*0.6+H2065*0.4</f>
        <v>47.82</v>
      </c>
    </row>
    <row r="2066" customFormat="false" ht="14.25" hidden="false" customHeight="false" outlineLevel="0" collapsed="false">
      <c r="A2066" s="4" t="s">
        <v>6098</v>
      </c>
      <c r="B2066" s="5" t="s">
        <v>6099</v>
      </c>
      <c r="C2066" s="4" t="s">
        <v>6100</v>
      </c>
      <c r="D2066" s="5" t="s">
        <v>5842</v>
      </c>
      <c r="E2066" s="5" t="s">
        <v>5843</v>
      </c>
      <c r="F2066" s="4" t="n">
        <v>120</v>
      </c>
      <c r="G2066" s="4" t="n">
        <v>0</v>
      </c>
      <c r="H2066" s="4" t="n">
        <v>0</v>
      </c>
      <c r="I2066" s="4" t="n">
        <f aca="false">G2066*0.6+H2066*0.4</f>
        <v>0</v>
      </c>
    </row>
    <row r="2067" customFormat="false" ht="14.25" hidden="false" customHeight="false" outlineLevel="0" collapsed="false">
      <c r="A2067" s="4" t="s">
        <v>6101</v>
      </c>
      <c r="B2067" s="5" t="s">
        <v>6102</v>
      </c>
      <c r="C2067" s="4" t="s">
        <v>6103</v>
      </c>
      <c r="D2067" s="5" t="s">
        <v>5842</v>
      </c>
      <c r="E2067" s="5" t="s">
        <v>5843</v>
      </c>
      <c r="F2067" s="4" t="n">
        <v>120</v>
      </c>
      <c r="G2067" s="4" t="n">
        <v>0</v>
      </c>
      <c r="H2067" s="4" t="n">
        <v>0</v>
      </c>
      <c r="I2067" s="4" t="n">
        <f aca="false">G2067*0.6+H2067*0.4</f>
        <v>0</v>
      </c>
    </row>
    <row r="2068" customFormat="false" ht="14.25" hidden="false" customHeight="false" outlineLevel="0" collapsed="false">
      <c r="A2068" s="4" t="s">
        <v>6104</v>
      </c>
      <c r="B2068" s="5" t="s">
        <v>6105</v>
      </c>
      <c r="C2068" s="4" t="s">
        <v>6106</v>
      </c>
      <c r="D2068" s="5" t="s">
        <v>5842</v>
      </c>
      <c r="E2068" s="5" t="s">
        <v>5843</v>
      </c>
      <c r="F2068" s="4" t="n">
        <v>120</v>
      </c>
      <c r="G2068" s="4" t="n">
        <v>61.8</v>
      </c>
      <c r="H2068" s="4" t="n">
        <v>67.4</v>
      </c>
      <c r="I2068" s="4" t="n">
        <f aca="false">G2068*0.6+H2068*0.4</f>
        <v>64.04</v>
      </c>
    </row>
    <row r="2069" customFormat="false" ht="14.25" hidden="false" customHeight="false" outlineLevel="0" collapsed="false">
      <c r="A2069" s="4" t="s">
        <v>6107</v>
      </c>
      <c r="B2069" s="5" t="s">
        <v>6108</v>
      </c>
      <c r="C2069" s="4" t="s">
        <v>6109</v>
      </c>
      <c r="D2069" s="5" t="s">
        <v>5842</v>
      </c>
      <c r="E2069" s="5" t="s">
        <v>5843</v>
      </c>
      <c r="F2069" s="4" t="n">
        <v>120</v>
      </c>
      <c r="G2069" s="4" t="n">
        <v>49.2</v>
      </c>
      <c r="H2069" s="4" t="n">
        <v>50.4</v>
      </c>
      <c r="I2069" s="4" t="n">
        <f aca="false">G2069*0.6+H2069*0.4</f>
        <v>49.68</v>
      </c>
    </row>
    <row r="2070" customFormat="false" ht="14.25" hidden="false" customHeight="false" outlineLevel="0" collapsed="false">
      <c r="A2070" s="4" t="s">
        <v>6110</v>
      </c>
      <c r="B2070" s="5" t="s">
        <v>6111</v>
      </c>
      <c r="C2070" s="4" t="s">
        <v>6112</v>
      </c>
      <c r="D2070" s="5" t="s">
        <v>5842</v>
      </c>
      <c r="E2070" s="5" t="s">
        <v>5843</v>
      </c>
      <c r="F2070" s="4" t="n">
        <v>120</v>
      </c>
      <c r="G2070" s="4" t="n">
        <v>0</v>
      </c>
      <c r="H2070" s="4" t="n">
        <v>0</v>
      </c>
      <c r="I2070" s="4" t="n">
        <f aca="false">G2070*0.6+H2070*0.4</f>
        <v>0</v>
      </c>
    </row>
    <row r="2071" customFormat="false" ht="14.25" hidden="false" customHeight="false" outlineLevel="0" collapsed="false">
      <c r="A2071" s="4" t="s">
        <v>6113</v>
      </c>
      <c r="B2071" s="5" t="s">
        <v>6114</v>
      </c>
      <c r="C2071" s="4" t="s">
        <v>6115</v>
      </c>
      <c r="D2071" s="5" t="s">
        <v>5842</v>
      </c>
      <c r="E2071" s="5" t="s">
        <v>5843</v>
      </c>
      <c r="F2071" s="4" t="n">
        <v>120</v>
      </c>
      <c r="G2071" s="4" t="n">
        <v>54.7</v>
      </c>
      <c r="H2071" s="4" t="n">
        <v>50</v>
      </c>
      <c r="I2071" s="4" t="n">
        <f aca="false">G2071*0.6+H2071*0.4</f>
        <v>52.82</v>
      </c>
    </row>
    <row r="2072" customFormat="false" ht="14.25" hidden="false" customHeight="false" outlineLevel="0" collapsed="false">
      <c r="A2072" s="4" t="s">
        <v>6116</v>
      </c>
      <c r="B2072" s="5" t="s">
        <v>6117</v>
      </c>
      <c r="C2072" s="4" t="s">
        <v>6118</v>
      </c>
      <c r="D2072" s="5" t="s">
        <v>5842</v>
      </c>
      <c r="E2072" s="5" t="s">
        <v>5843</v>
      </c>
      <c r="F2072" s="4" t="n">
        <v>120</v>
      </c>
      <c r="G2072" s="4" t="n">
        <v>62.6</v>
      </c>
      <c r="H2072" s="4" t="n">
        <v>63.7</v>
      </c>
      <c r="I2072" s="4" t="n">
        <f aca="false">G2072*0.6+H2072*0.4</f>
        <v>63.04</v>
      </c>
    </row>
    <row r="2073" customFormat="false" ht="14.25" hidden="false" customHeight="false" outlineLevel="0" collapsed="false">
      <c r="A2073" s="4" t="s">
        <v>6119</v>
      </c>
      <c r="B2073" s="5" t="s">
        <v>6120</v>
      </c>
      <c r="C2073" s="4" t="s">
        <v>6121</v>
      </c>
      <c r="D2073" s="5" t="s">
        <v>5842</v>
      </c>
      <c r="E2073" s="5" t="s">
        <v>5843</v>
      </c>
      <c r="F2073" s="4" t="n">
        <v>120</v>
      </c>
      <c r="G2073" s="4" t="n">
        <v>60.9</v>
      </c>
      <c r="H2073" s="4" t="n">
        <v>50.7</v>
      </c>
      <c r="I2073" s="4" t="n">
        <f aca="false">G2073*0.6+H2073*0.4</f>
        <v>56.82</v>
      </c>
    </row>
    <row r="2074" customFormat="false" ht="14.25" hidden="false" customHeight="false" outlineLevel="0" collapsed="false">
      <c r="A2074" s="4" t="s">
        <v>6122</v>
      </c>
      <c r="B2074" s="5" t="s">
        <v>6123</v>
      </c>
      <c r="C2074" s="4" t="s">
        <v>6124</v>
      </c>
      <c r="D2074" s="5" t="s">
        <v>5842</v>
      </c>
      <c r="E2074" s="5" t="s">
        <v>5843</v>
      </c>
      <c r="F2074" s="4" t="n">
        <v>120</v>
      </c>
      <c r="G2074" s="4" t="n">
        <v>57.7</v>
      </c>
      <c r="H2074" s="4" t="n">
        <v>47.5</v>
      </c>
      <c r="I2074" s="4" t="n">
        <f aca="false">G2074*0.6+H2074*0.4</f>
        <v>53.62</v>
      </c>
    </row>
    <row r="2075" customFormat="false" ht="14.25" hidden="false" customHeight="false" outlineLevel="0" collapsed="false">
      <c r="A2075" s="4" t="s">
        <v>6125</v>
      </c>
      <c r="B2075" s="5" t="s">
        <v>6126</v>
      </c>
      <c r="C2075" s="4" t="s">
        <v>6127</v>
      </c>
      <c r="D2075" s="5" t="s">
        <v>5842</v>
      </c>
      <c r="E2075" s="5" t="s">
        <v>5843</v>
      </c>
      <c r="F2075" s="4" t="n">
        <v>120</v>
      </c>
      <c r="G2075" s="4" t="n">
        <v>52.6</v>
      </c>
      <c r="H2075" s="4" t="n">
        <v>49.7</v>
      </c>
      <c r="I2075" s="4" t="n">
        <f aca="false">G2075*0.6+H2075*0.4</f>
        <v>51.44</v>
      </c>
    </row>
    <row r="2076" customFormat="false" ht="14.25" hidden="false" customHeight="false" outlineLevel="0" collapsed="false">
      <c r="A2076" s="4" t="s">
        <v>6128</v>
      </c>
      <c r="B2076" s="5" t="s">
        <v>6129</v>
      </c>
      <c r="C2076" s="4" t="s">
        <v>6130</v>
      </c>
      <c r="D2076" s="5" t="s">
        <v>5842</v>
      </c>
      <c r="E2076" s="5" t="s">
        <v>5843</v>
      </c>
      <c r="F2076" s="4" t="n">
        <v>120</v>
      </c>
      <c r="G2076" s="4" t="n">
        <v>46.7</v>
      </c>
      <c r="H2076" s="4" t="n">
        <v>43.7</v>
      </c>
      <c r="I2076" s="4" t="n">
        <f aca="false">G2076*0.6+H2076*0.4</f>
        <v>45.5</v>
      </c>
    </row>
    <row r="2077" customFormat="false" ht="14.25" hidden="false" customHeight="false" outlineLevel="0" collapsed="false">
      <c r="A2077" s="4" t="s">
        <v>6131</v>
      </c>
      <c r="B2077" s="5" t="s">
        <v>6132</v>
      </c>
      <c r="C2077" s="4" t="s">
        <v>6133</v>
      </c>
      <c r="D2077" s="5" t="s">
        <v>5842</v>
      </c>
      <c r="E2077" s="5" t="s">
        <v>5843</v>
      </c>
      <c r="F2077" s="4" t="n">
        <v>120</v>
      </c>
      <c r="G2077" s="4" t="n">
        <v>40.9</v>
      </c>
      <c r="H2077" s="4" t="n">
        <v>43.5</v>
      </c>
      <c r="I2077" s="4" t="n">
        <f aca="false">G2077*0.6+H2077*0.4</f>
        <v>41.94</v>
      </c>
    </row>
    <row r="2078" customFormat="false" ht="14.25" hidden="false" customHeight="false" outlineLevel="0" collapsed="false">
      <c r="A2078" s="4" t="s">
        <v>6134</v>
      </c>
      <c r="B2078" s="5" t="s">
        <v>5223</v>
      </c>
      <c r="C2078" s="4" t="s">
        <v>6135</v>
      </c>
      <c r="D2078" s="5" t="s">
        <v>5842</v>
      </c>
      <c r="E2078" s="5" t="s">
        <v>5843</v>
      </c>
      <c r="F2078" s="4" t="n">
        <v>120</v>
      </c>
      <c r="G2078" s="4" t="n">
        <v>60.6</v>
      </c>
      <c r="H2078" s="4" t="n">
        <v>61.5</v>
      </c>
      <c r="I2078" s="4" t="n">
        <f aca="false">G2078*0.6+H2078*0.4</f>
        <v>60.96</v>
      </c>
    </row>
    <row r="2079" customFormat="false" ht="14.25" hidden="false" customHeight="false" outlineLevel="0" collapsed="false">
      <c r="A2079" s="4" t="s">
        <v>6136</v>
      </c>
      <c r="B2079" s="5" t="s">
        <v>6137</v>
      </c>
      <c r="C2079" s="4" t="s">
        <v>6138</v>
      </c>
      <c r="D2079" s="5" t="s">
        <v>5842</v>
      </c>
      <c r="E2079" s="5" t="s">
        <v>5843</v>
      </c>
      <c r="F2079" s="4" t="n">
        <v>120</v>
      </c>
      <c r="G2079" s="4" t="n">
        <v>48</v>
      </c>
      <c r="H2079" s="4" t="n">
        <v>50.5</v>
      </c>
      <c r="I2079" s="4" t="n">
        <f aca="false">G2079*0.6+H2079*0.4</f>
        <v>49</v>
      </c>
    </row>
    <row r="2080" customFormat="false" ht="14.25" hidden="false" customHeight="false" outlineLevel="0" collapsed="false">
      <c r="A2080" s="4" t="s">
        <v>6139</v>
      </c>
      <c r="B2080" s="5" t="s">
        <v>6140</v>
      </c>
      <c r="C2080" s="4" t="s">
        <v>6141</v>
      </c>
      <c r="D2080" s="5" t="s">
        <v>5842</v>
      </c>
      <c r="E2080" s="5" t="s">
        <v>5843</v>
      </c>
      <c r="F2080" s="4" t="n">
        <v>120</v>
      </c>
      <c r="G2080" s="4" t="n">
        <v>55</v>
      </c>
      <c r="H2080" s="4" t="n">
        <v>59.1</v>
      </c>
      <c r="I2080" s="4" t="n">
        <f aca="false">G2080*0.6+H2080*0.4</f>
        <v>56.64</v>
      </c>
    </row>
    <row r="2081" customFormat="false" ht="14.25" hidden="false" customHeight="false" outlineLevel="0" collapsed="false">
      <c r="A2081" s="4" t="s">
        <v>6142</v>
      </c>
      <c r="B2081" s="5" t="s">
        <v>6143</v>
      </c>
      <c r="C2081" s="4" t="s">
        <v>6144</v>
      </c>
      <c r="D2081" s="5" t="s">
        <v>5842</v>
      </c>
      <c r="E2081" s="5" t="s">
        <v>5843</v>
      </c>
      <c r="F2081" s="4" t="n">
        <v>120</v>
      </c>
      <c r="G2081" s="4" t="n">
        <v>57.8</v>
      </c>
      <c r="H2081" s="4" t="n">
        <v>55.3</v>
      </c>
      <c r="I2081" s="4" t="n">
        <f aca="false">G2081*0.6+H2081*0.4</f>
        <v>56.8</v>
      </c>
    </row>
    <row r="2082" customFormat="false" ht="14.25" hidden="false" customHeight="false" outlineLevel="0" collapsed="false">
      <c r="A2082" s="4" t="s">
        <v>6145</v>
      </c>
      <c r="B2082" s="5" t="s">
        <v>6146</v>
      </c>
      <c r="C2082" s="4" t="s">
        <v>6147</v>
      </c>
      <c r="D2082" s="5" t="s">
        <v>5842</v>
      </c>
      <c r="E2082" s="5" t="s">
        <v>5843</v>
      </c>
      <c r="F2082" s="4" t="n">
        <v>120</v>
      </c>
      <c r="G2082" s="4" t="n">
        <v>60.9</v>
      </c>
      <c r="H2082" s="4" t="n">
        <v>59.3</v>
      </c>
      <c r="I2082" s="4" t="n">
        <f aca="false">G2082*0.6+H2082*0.4</f>
        <v>60.26</v>
      </c>
    </row>
    <row r="2083" customFormat="false" ht="14.25" hidden="false" customHeight="false" outlineLevel="0" collapsed="false">
      <c r="A2083" s="4" t="s">
        <v>6148</v>
      </c>
      <c r="B2083" s="5" t="s">
        <v>6149</v>
      </c>
      <c r="C2083" s="4" t="s">
        <v>6150</v>
      </c>
      <c r="D2083" s="5" t="s">
        <v>5842</v>
      </c>
      <c r="E2083" s="5" t="s">
        <v>5843</v>
      </c>
      <c r="F2083" s="4" t="n">
        <v>120</v>
      </c>
      <c r="G2083" s="4" t="n">
        <v>51.6</v>
      </c>
      <c r="H2083" s="4" t="n">
        <v>48</v>
      </c>
      <c r="I2083" s="4" t="n">
        <f aca="false">G2083*0.6+H2083*0.4</f>
        <v>50.16</v>
      </c>
    </row>
    <row r="2084" customFormat="false" ht="14.25" hidden="false" customHeight="false" outlineLevel="0" collapsed="false">
      <c r="A2084" s="4" t="s">
        <v>6151</v>
      </c>
      <c r="B2084" s="5" t="s">
        <v>6152</v>
      </c>
      <c r="C2084" s="4" t="s">
        <v>6153</v>
      </c>
      <c r="D2084" s="5" t="s">
        <v>5842</v>
      </c>
      <c r="E2084" s="5" t="s">
        <v>5843</v>
      </c>
      <c r="F2084" s="4" t="n">
        <v>120</v>
      </c>
      <c r="G2084" s="4" t="n">
        <v>60.3</v>
      </c>
      <c r="H2084" s="4" t="n">
        <v>59.2</v>
      </c>
      <c r="I2084" s="4" t="n">
        <f aca="false">G2084*0.6+H2084*0.4</f>
        <v>59.86</v>
      </c>
    </row>
    <row r="2085" customFormat="false" ht="14.25" hidden="false" customHeight="false" outlineLevel="0" collapsed="false">
      <c r="A2085" s="4" t="s">
        <v>6154</v>
      </c>
      <c r="B2085" s="5" t="s">
        <v>6155</v>
      </c>
      <c r="C2085" s="4" t="s">
        <v>6156</v>
      </c>
      <c r="D2085" s="5" t="s">
        <v>5842</v>
      </c>
      <c r="E2085" s="5" t="s">
        <v>5843</v>
      </c>
      <c r="F2085" s="4" t="n">
        <v>120</v>
      </c>
      <c r="G2085" s="4" t="n">
        <v>62.7</v>
      </c>
      <c r="H2085" s="4" t="n">
        <v>59.9</v>
      </c>
      <c r="I2085" s="4" t="n">
        <f aca="false">G2085*0.6+H2085*0.4</f>
        <v>61.58</v>
      </c>
    </row>
    <row r="2086" customFormat="false" ht="14.25" hidden="false" customHeight="false" outlineLevel="0" collapsed="false">
      <c r="A2086" s="4" t="s">
        <v>6157</v>
      </c>
      <c r="B2086" s="5" t="s">
        <v>6158</v>
      </c>
      <c r="C2086" s="4" t="s">
        <v>6159</v>
      </c>
      <c r="D2086" s="5" t="s">
        <v>5842</v>
      </c>
      <c r="E2086" s="5" t="s">
        <v>5843</v>
      </c>
      <c r="F2086" s="4" t="n">
        <v>120</v>
      </c>
      <c r="G2086" s="4" t="n">
        <v>52.8</v>
      </c>
      <c r="H2086" s="4" t="n">
        <v>39</v>
      </c>
      <c r="I2086" s="4" t="n">
        <f aca="false">G2086*0.6+H2086*0.4</f>
        <v>47.28</v>
      </c>
    </row>
    <row r="2087" customFormat="false" ht="14.25" hidden="false" customHeight="false" outlineLevel="0" collapsed="false">
      <c r="A2087" s="4" t="s">
        <v>6160</v>
      </c>
      <c r="B2087" s="5" t="s">
        <v>6161</v>
      </c>
      <c r="C2087" s="4" t="s">
        <v>6162</v>
      </c>
      <c r="D2087" s="5" t="s">
        <v>5842</v>
      </c>
      <c r="E2087" s="5" t="s">
        <v>5843</v>
      </c>
      <c r="F2087" s="4" t="n">
        <v>120</v>
      </c>
      <c r="G2087" s="4" t="n">
        <v>54</v>
      </c>
      <c r="H2087" s="4" t="n">
        <v>51</v>
      </c>
      <c r="I2087" s="4" t="n">
        <f aca="false">G2087*0.6+H2087*0.4</f>
        <v>52.8</v>
      </c>
    </row>
    <row r="2088" customFormat="false" ht="14.25" hidden="false" customHeight="false" outlineLevel="0" collapsed="false">
      <c r="A2088" s="4" t="s">
        <v>6163</v>
      </c>
      <c r="B2088" s="5" t="s">
        <v>6164</v>
      </c>
      <c r="C2088" s="4" t="s">
        <v>6165</v>
      </c>
      <c r="D2088" s="5" t="s">
        <v>5842</v>
      </c>
      <c r="E2088" s="5" t="s">
        <v>5843</v>
      </c>
      <c r="F2088" s="4" t="n">
        <v>120</v>
      </c>
      <c r="G2088" s="4" t="n">
        <v>47.9</v>
      </c>
      <c r="H2088" s="4" t="n">
        <v>47.1</v>
      </c>
      <c r="I2088" s="4" t="n">
        <f aca="false">G2088*0.6+H2088*0.4</f>
        <v>47.58</v>
      </c>
    </row>
    <row r="2089" customFormat="false" ht="14.25" hidden="false" customHeight="false" outlineLevel="0" collapsed="false">
      <c r="A2089" s="4" t="s">
        <v>6166</v>
      </c>
      <c r="B2089" s="5" t="s">
        <v>4080</v>
      </c>
      <c r="C2089" s="4" t="s">
        <v>6167</v>
      </c>
      <c r="D2089" s="5" t="s">
        <v>5842</v>
      </c>
      <c r="E2089" s="5" t="s">
        <v>5843</v>
      </c>
      <c r="F2089" s="4" t="n">
        <v>120</v>
      </c>
      <c r="G2089" s="4" t="n">
        <v>50.3</v>
      </c>
      <c r="H2089" s="4" t="n">
        <v>53.5</v>
      </c>
      <c r="I2089" s="4" t="n">
        <f aca="false">G2089*0.6+H2089*0.4</f>
        <v>51.58</v>
      </c>
    </row>
    <row r="2090" customFormat="false" ht="14.25" hidden="false" customHeight="false" outlineLevel="0" collapsed="false">
      <c r="A2090" s="4" t="s">
        <v>6168</v>
      </c>
      <c r="B2090" s="5" t="s">
        <v>6169</v>
      </c>
      <c r="C2090" s="4" t="s">
        <v>6170</v>
      </c>
      <c r="D2090" s="5" t="s">
        <v>5842</v>
      </c>
      <c r="E2090" s="5" t="s">
        <v>5843</v>
      </c>
      <c r="F2090" s="4" t="n">
        <v>120</v>
      </c>
      <c r="G2090" s="4" t="n">
        <v>66.5</v>
      </c>
      <c r="H2090" s="4" t="n">
        <v>52.4</v>
      </c>
      <c r="I2090" s="4" t="n">
        <f aca="false">G2090*0.6+H2090*0.4</f>
        <v>60.86</v>
      </c>
    </row>
    <row r="2091" customFormat="false" ht="14.25" hidden="false" customHeight="false" outlineLevel="0" collapsed="false">
      <c r="A2091" s="4" t="s">
        <v>6171</v>
      </c>
      <c r="B2091" s="5" t="s">
        <v>6172</v>
      </c>
      <c r="C2091" s="4" t="s">
        <v>6173</v>
      </c>
      <c r="D2091" s="5" t="s">
        <v>5842</v>
      </c>
      <c r="E2091" s="5" t="s">
        <v>5843</v>
      </c>
      <c r="F2091" s="4" t="n">
        <v>120</v>
      </c>
      <c r="G2091" s="4" t="n">
        <v>44.6</v>
      </c>
      <c r="H2091" s="4" t="n">
        <v>51.5</v>
      </c>
      <c r="I2091" s="4" t="n">
        <f aca="false">G2091*0.6+H2091*0.4</f>
        <v>47.36</v>
      </c>
    </row>
    <row r="2092" customFormat="false" ht="14.25" hidden="false" customHeight="false" outlineLevel="0" collapsed="false">
      <c r="A2092" s="4" t="s">
        <v>6174</v>
      </c>
      <c r="B2092" s="5" t="s">
        <v>6175</v>
      </c>
      <c r="C2092" s="4" t="s">
        <v>6176</v>
      </c>
      <c r="D2092" s="5" t="s">
        <v>5842</v>
      </c>
      <c r="E2092" s="5" t="s">
        <v>5843</v>
      </c>
      <c r="F2092" s="4" t="n">
        <v>120</v>
      </c>
      <c r="G2092" s="4" t="n">
        <v>55.7</v>
      </c>
      <c r="H2092" s="4" t="n">
        <v>43.6</v>
      </c>
      <c r="I2092" s="4" t="n">
        <f aca="false">G2092*0.6+H2092*0.4</f>
        <v>50.86</v>
      </c>
    </row>
    <row r="2093" customFormat="false" ht="14.25" hidden="false" customHeight="false" outlineLevel="0" collapsed="false">
      <c r="A2093" s="4" t="s">
        <v>6177</v>
      </c>
      <c r="B2093" s="5" t="s">
        <v>6178</v>
      </c>
      <c r="C2093" s="4" t="s">
        <v>6179</v>
      </c>
      <c r="D2093" s="5" t="s">
        <v>5842</v>
      </c>
      <c r="E2093" s="5" t="s">
        <v>5843</v>
      </c>
      <c r="F2093" s="4" t="n">
        <v>120</v>
      </c>
      <c r="G2093" s="4" t="n">
        <v>47.5</v>
      </c>
      <c r="H2093" s="4" t="n">
        <v>46.8</v>
      </c>
      <c r="I2093" s="4" t="n">
        <f aca="false">G2093*0.6+H2093*0.4</f>
        <v>47.22</v>
      </c>
    </row>
    <row r="2094" customFormat="false" ht="14.25" hidden="false" customHeight="false" outlineLevel="0" collapsed="false">
      <c r="A2094" s="4" t="s">
        <v>6180</v>
      </c>
      <c r="B2094" s="5" t="s">
        <v>5427</v>
      </c>
      <c r="C2094" s="4" t="s">
        <v>6181</v>
      </c>
      <c r="D2094" s="5" t="s">
        <v>5842</v>
      </c>
      <c r="E2094" s="5" t="s">
        <v>5843</v>
      </c>
      <c r="F2094" s="4" t="n">
        <v>120</v>
      </c>
      <c r="G2094" s="4" t="n">
        <v>45.7</v>
      </c>
      <c r="H2094" s="4" t="n">
        <v>54</v>
      </c>
      <c r="I2094" s="4" t="n">
        <f aca="false">G2094*0.6+H2094*0.4</f>
        <v>49.02</v>
      </c>
    </row>
    <row r="2095" customFormat="false" ht="14.25" hidden="false" customHeight="false" outlineLevel="0" collapsed="false">
      <c r="A2095" s="4" t="s">
        <v>6182</v>
      </c>
      <c r="B2095" s="5" t="s">
        <v>3628</v>
      </c>
      <c r="C2095" s="4" t="s">
        <v>6183</v>
      </c>
      <c r="D2095" s="5" t="s">
        <v>5842</v>
      </c>
      <c r="E2095" s="5" t="s">
        <v>5843</v>
      </c>
      <c r="F2095" s="4" t="n">
        <v>120</v>
      </c>
      <c r="G2095" s="4" t="n">
        <v>59.4</v>
      </c>
      <c r="H2095" s="4" t="n">
        <v>54.3</v>
      </c>
      <c r="I2095" s="4" t="n">
        <f aca="false">G2095*0.6+H2095*0.4</f>
        <v>57.36</v>
      </c>
    </row>
    <row r="2096" customFormat="false" ht="14.25" hidden="false" customHeight="false" outlineLevel="0" collapsed="false">
      <c r="A2096" s="4" t="s">
        <v>6184</v>
      </c>
      <c r="B2096" s="5" t="s">
        <v>6185</v>
      </c>
      <c r="C2096" s="4" t="s">
        <v>6186</v>
      </c>
      <c r="D2096" s="5" t="s">
        <v>5842</v>
      </c>
      <c r="E2096" s="5" t="s">
        <v>5843</v>
      </c>
      <c r="F2096" s="4" t="n">
        <v>120</v>
      </c>
      <c r="G2096" s="4" t="n">
        <v>58.7</v>
      </c>
      <c r="H2096" s="4" t="n">
        <v>63.9</v>
      </c>
      <c r="I2096" s="4" t="n">
        <f aca="false">G2096*0.6+H2096*0.4</f>
        <v>60.78</v>
      </c>
    </row>
    <row r="2097" customFormat="false" ht="14.25" hidden="false" customHeight="false" outlineLevel="0" collapsed="false">
      <c r="A2097" s="4" t="s">
        <v>6187</v>
      </c>
      <c r="B2097" s="5" t="s">
        <v>6188</v>
      </c>
      <c r="C2097" s="4" t="s">
        <v>6189</v>
      </c>
      <c r="D2097" s="5" t="s">
        <v>5842</v>
      </c>
      <c r="E2097" s="5" t="s">
        <v>5843</v>
      </c>
      <c r="F2097" s="4" t="n">
        <v>120</v>
      </c>
      <c r="G2097" s="4" t="n">
        <v>54.8</v>
      </c>
      <c r="H2097" s="4" t="n">
        <v>51.2</v>
      </c>
      <c r="I2097" s="4" t="n">
        <f aca="false">G2097*0.6+H2097*0.4</f>
        <v>53.36</v>
      </c>
    </row>
    <row r="2098" customFormat="false" ht="14.25" hidden="false" customHeight="false" outlineLevel="0" collapsed="false">
      <c r="A2098" s="4" t="s">
        <v>6190</v>
      </c>
      <c r="B2098" s="5" t="s">
        <v>6191</v>
      </c>
      <c r="C2098" s="4" t="s">
        <v>6192</v>
      </c>
      <c r="D2098" s="5" t="s">
        <v>5842</v>
      </c>
      <c r="E2098" s="5" t="s">
        <v>5843</v>
      </c>
      <c r="F2098" s="4" t="n">
        <v>120</v>
      </c>
      <c r="G2098" s="4" t="n">
        <v>61.2</v>
      </c>
      <c r="H2098" s="4" t="n">
        <v>44.2</v>
      </c>
      <c r="I2098" s="4" t="n">
        <f aca="false">G2098*0.6+H2098*0.4</f>
        <v>54.4</v>
      </c>
    </row>
    <row r="2099" customFormat="false" ht="14.25" hidden="false" customHeight="false" outlineLevel="0" collapsed="false">
      <c r="A2099" s="4" t="s">
        <v>6193</v>
      </c>
      <c r="B2099" s="5" t="s">
        <v>6194</v>
      </c>
      <c r="C2099" s="4" t="s">
        <v>6195</v>
      </c>
      <c r="D2099" s="5" t="s">
        <v>5842</v>
      </c>
      <c r="E2099" s="5" t="s">
        <v>5843</v>
      </c>
      <c r="F2099" s="4" t="n">
        <v>120</v>
      </c>
      <c r="G2099" s="4" t="n">
        <v>54.2</v>
      </c>
      <c r="H2099" s="4" t="n">
        <v>49.1</v>
      </c>
      <c r="I2099" s="4" t="n">
        <f aca="false">G2099*0.6+H2099*0.4</f>
        <v>52.16</v>
      </c>
    </row>
    <row r="2100" customFormat="false" ht="14.25" hidden="false" customHeight="false" outlineLevel="0" collapsed="false">
      <c r="A2100" s="4" t="s">
        <v>6196</v>
      </c>
      <c r="B2100" s="5" t="s">
        <v>6197</v>
      </c>
      <c r="C2100" s="4" t="s">
        <v>6198</v>
      </c>
      <c r="D2100" s="5" t="s">
        <v>5842</v>
      </c>
      <c r="E2100" s="5" t="s">
        <v>5843</v>
      </c>
      <c r="F2100" s="4" t="n">
        <v>120</v>
      </c>
      <c r="G2100" s="4" t="n">
        <v>59.9</v>
      </c>
      <c r="H2100" s="4" t="n">
        <v>62.4</v>
      </c>
      <c r="I2100" s="4" t="n">
        <f aca="false">G2100*0.6+H2100*0.4</f>
        <v>60.9</v>
      </c>
    </row>
    <row r="2101" customFormat="false" ht="14.25" hidden="false" customHeight="false" outlineLevel="0" collapsed="false">
      <c r="A2101" s="4" t="s">
        <v>6199</v>
      </c>
      <c r="B2101" s="5" t="s">
        <v>6200</v>
      </c>
      <c r="C2101" s="4" t="s">
        <v>6201</v>
      </c>
      <c r="D2101" s="5" t="s">
        <v>5842</v>
      </c>
      <c r="E2101" s="5" t="s">
        <v>5843</v>
      </c>
      <c r="F2101" s="4" t="n">
        <v>120</v>
      </c>
      <c r="G2101" s="4" t="n">
        <v>42.9</v>
      </c>
      <c r="H2101" s="4" t="n">
        <v>43.1</v>
      </c>
      <c r="I2101" s="4" t="n">
        <f aca="false">G2101*0.6+H2101*0.4</f>
        <v>42.98</v>
      </c>
    </row>
    <row r="2102" customFormat="false" ht="14.25" hidden="false" customHeight="false" outlineLevel="0" collapsed="false">
      <c r="A2102" s="4" t="s">
        <v>6202</v>
      </c>
      <c r="B2102" s="5" t="s">
        <v>6203</v>
      </c>
      <c r="C2102" s="4" t="s">
        <v>6204</v>
      </c>
      <c r="D2102" s="5" t="s">
        <v>5842</v>
      </c>
      <c r="E2102" s="5" t="s">
        <v>5843</v>
      </c>
      <c r="F2102" s="4" t="n">
        <v>120</v>
      </c>
      <c r="G2102" s="4" t="n">
        <v>51.6</v>
      </c>
      <c r="H2102" s="4" t="n">
        <v>51.1</v>
      </c>
      <c r="I2102" s="4" t="n">
        <f aca="false">G2102*0.6+H2102*0.4</f>
        <v>51.4</v>
      </c>
    </row>
    <row r="2103" customFormat="false" ht="14.25" hidden="false" customHeight="false" outlineLevel="0" collapsed="false">
      <c r="A2103" s="4" t="s">
        <v>6205</v>
      </c>
      <c r="B2103" s="5" t="s">
        <v>6206</v>
      </c>
      <c r="C2103" s="4" t="s">
        <v>6207</v>
      </c>
      <c r="D2103" s="5" t="s">
        <v>5842</v>
      </c>
      <c r="E2103" s="5" t="s">
        <v>5843</v>
      </c>
      <c r="F2103" s="4" t="n">
        <v>120</v>
      </c>
      <c r="G2103" s="4" t="n">
        <v>43</v>
      </c>
      <c r="H2103" s="4" t="n">
        <v>43.2</v>
      </c>
      <c r="I2103" s="4" t="n">
        <f aca="false">G2103*0.6+H2103*0.4</f>
        <v>43.08</v>
      </c>
    </row>
    <row r="2104" customFormat="false" ht="14.25" hidden="false" customHeight="false" outlineLevel="0" collapsed="false">
      <c r="A2104" s="4" t="s">
        <v>6208</v>
      </c>
      <c r="B2104" s="5" t="s">
        <v>6209</v>
      </c>
      <c r="C2104" s="4" t="s">
        <v>6210</v>
      </c>
      <c r="D2104" s="5" t="s">
        <v>5842</v>
      </c>
      <c r="E2104" s="5" t="s">
        <v>5843</v>
      </c>
      <c r="F2104" s="4" t="n">
        <v>120</v>
      </c>
      <c r="G2104" s="4" t="n">
        <v>53.2</v>
      </c>
      <c r="H2104" s="4" t="n">
        <v>42.6</v>
      </c>
      <c r="I2104" s="4" t="n">
        <f aca="false">G2104*0.6+H2104*0.4</f>
        <v>48.96</v>
      </c>
    </row>
    <row r="2105" customFormat="false" ht="14.25" hidden="false" customHeight="false" outlineLevel="0" collapsed="false">
      <c r="A2105" s="4" t="s">
        <v>6211</v>
      </c>
      <c r="B2105" s="5" t="s">
        <v>6212</v>
      </c>
      <c r="C2105" s="4" t="s">
        <v>6213</v>
      </c>
      <c r="D2105" s="5" t="s">
        <v>5842</v>
      </c>
      <c r="E2105" s="5" t="s">
        <v>5843</v>
      </c>
      <c r="F2105" s="4" t="n">
        <v>120</v>
      </c>
      <c r="G2105" s="4" t="n">
        <v>61.3</v>
      </c>
      <c r="H2105" s="4" t="n">
        <v>56.4</v>
      </c>
      <c r="I2105" s="4" t="n">
        <f aca="false">G2105*0.6+H2105*0.4</f>
        <v>59.34</v>
      </c>
    </row>
    <row r="2106" customFormat="false" ht="14.25" hidden="false" customHeight="false" outlineLevel="0" collapsed="false">
      <c r="A2106" s="4" t="s">
        <v>6214</v>
      </c>
      <c r="B2106" s="5" t="s">
        <v>6215</v>
      </c>
      <c r="C2106" s="4" t="s">
        <v>6216</v>
      </c>
      <c r="D2106" s="5" t="s">
        <v>5842</v>
      </c>
      <c r="E2106" s="5" t="s">
        <v>5843</v>
      </c>
      <c r="F2106" s="4" t="n">
        <v>120</v>
      </c>
      <c r="G2106" s="4" t="n">
        <v>61.6</v>
      </c>
      <c r="H2106" s="4" t="n">
        <v>71.5</v>
      </c>
      <c r="I2106" s="4" t="n">
        <f aca="false">G2106*0.6+H2106*0.4</f>
        <v>65.56</v>
      </c>
    </row>
    <row r="2107" customFormat="false" ht="14.25" hidden="false" customHeight="false" outlineLevel="0" collapsed="false">
      <c r="A2107" s="4" t="s">
        <v>6217</v>
      </c>
      <c r="B2107" s="5" t="s">
        <v>6218</v>
      </c>
      <c r="C2107" s="4" t="s">
        <v>6219</v>
      </c>
      <c r="D2107" s="5" t="s">
        <v>5842</v>
      </c>
      <c r="E2107" s="5" t="s">
        <v>5843</v>
      </c>
      <c r="F2107" s="4" t="n">
        <v>120</v>
      </c>
      <c r="G2107" s="4" t="n">
        <v>70</v>
      </c>
      <c r="H2107" s="4" t="n">
        <v>46.4</v>
      </c>
      <c r="I2107" s="4" t="n">
        <f aca="false">G2107*0.6+H2107*0.4</f>
        <v>60.56</v>
      </c>
    </row>
    <row r="2108" customFormat="false" ht="14.25" hidden="false" customHeight="false" outlineLevel="0" collapsed="false">
      <c r="A2108" s="4" t="s">
        <v>6220</v>
      </c>
      <c r="B2108" s="5" t="s">
        <v>6221</v>
      </c>
      <c r="C2108" s="4" t="s">
        <v>6222</v>
      </c>
      <c r="D2108" s="5" t="s">
        <v>5842</v>
      </c>
      <c r="E2108" s="5" t="s">
        <v>5843</v>
      </c>
      <c r="F2108" s="4" t="n">
        <v>120</v>
      </c>
      <c r="G2108" s="4" t="n">
        <v>52.7</v>
      </c>
      <c r="H2108" s="4" t="n">
        <v>45.7</v>
      </c>
      <c r="I2108" s="4" t="n">
        <f aca="false">G2108*0.6+H2108*0.4</f>
        <v>49.9</v>
      </c>
    </row>
    <row r="2109" customFormat="false" ht="14.25" hidden="false" customHeight="false" outlineLevel="0" collapsed="false">
      <c r="A2109" s="4" t="s">
        <v>6223</v>
      </c>
      <c r="B2109" s="5" t="s">
        <v>6224</v>
      </c>
      <c r="C2109" s="4" t="s">
        <v>6225</v>
      </c>
      <c r="D2109" s="5" t="s">
        <v>5842</v>
      </c>
      <c r="E2109" s="5" t="s">
        <v>5843</v>
      </c>
      <c r="F2109" s="4" t="n">
        <v>120</v>
      </c>
      <c r="G2109" s="4" t="n">
        <v>55.5</v>
      </c>
      <c r="H2109" s="4" t="n">
        <v>45.9</v>
      </c>
      <c r="I2109" s="4" t="n">
        <f aca="false">G2109*0.6+H2109*0.4</f>
        <v>51.66</v>
      </c>
    </row>
    <row r="2110" customFormat="false" ht="14.25" hidden="false" customHeight="false" outlineLevel="0" collapsed="false">
      <c r="A2110" s="4" t="s">
        <v>6226</v>
      </c>
      <c r="B2110" s="5" t="s">
        <v>6227</v>
      </c>
      <c r="C2110" s="4" t="s">
        <v>6228</v>
      </c>
      <c r="D2110" s="5" t="s">
        <v>5842</v>
      </c>
      <c r="E2110" s="5" t="s">
        <v>5843</v>
      </c>
      <c r="F2110" s="4" t="n">
        <v>120</v>
      </c>
      <c r="G2110" s="4" t="n">
        <v>58.8</v>
      </c>
      <c r="H2110" s="4" t="n">
        <v>61.4</v>
      </c>
      <c r="I2110" s="4" t="n">
        <f aca="false">G2110*0.6+H2110*0.4</f>
        <v>59.84</v>
      </c>
    </row>
    <row r="2111" customFormat="false" ht="14.25" hidden="false" customHeight="false" outlineLevel="0" collapsed="false">
      <c r="A2111" s="4" t="s">
        <v>6229</v>
      </c>
      <c r="B2111" s="5" t="s">
        <v>6230</v>
      </c>
      <c r="C2111" s="4" t="s">
        <v>6231</v>
      </c>
      <c r="D2111" s="5" t="s">
        <v>5842</v>
      </c>
      <c r="E2111" s="5" t="s">
        <v>5843</v>
      </c>
      <c r="F2111" s="4" t="n">
        <v>120</v>
      </c>
      <c r="G2111" s="4" t="n">
        <v>59.4</v>
      </c>
      <c r="H2111" s="4" t="n">
        <v>62.6</v>
      </c>
      <c r="I2111" s="4" t="n">
        <f aca="false">G2111*0.6+H2111*0.4</f>
        <v>60.68</v>
      </c>
    </row>
    <row r="2112" customFormat="false" ht="14.25" hidden="false" customHeight="false" outlineLevel="0" collapsed="false">
      <c r="A2112" s="4" t="s">
        <v>6232</v>
      </c>
      <c r="B2112" s="5" t="s">
        <v>6233</v>
      </c>
      <c r="C2112" s="4" t="s">
        <v>6234</v>
      </c>
      <c r="D2112" s="5" t="s">
        <v>5842</v>
      </c>
      <c r="E2112" s="5" t="s">
        <v>5843</v>
      </c>
      <c r="F2112" s="4" t="n">
        <v>120</v>
      </c>
      <c r="G2112" s="4" t="n">
        <v>55.9</v>
      </c>
      <c r="H2112" s="4" t="n">
        <v>63.4</v>
      </c>
      <c r="I2112" s="4" t="n">
        <f aca="false">G2112*0.6+H2112*0.4</f>
        <v>58.9</v>
      </c>
    </row>
    <row r="2113" customFormat="false" ht="14.25" hidden="false" customHeight="false" outlineLevel="0" collapsed="false">
      <c r="A2113" s="4" t="s">
        <v>6235</v>
      </c>
      <c r="B2113" s="5" t="s">
        <v>6236</v>
      </c>
      <c r="C2113" s="4" t="s">
        <v>6237</v>
      </c>
      <c r="D2113" s="5" t="s">
        <v>5842</v>
      </c>
      <c r="E2113" s="5" t="s">
        <v>5843</v>
      </c>
      <c r="F2113" s="4" t="n">
        <v>120</v>
      </c>
      <c r="G2113" s="4" t="n">
        <v>66.9</v>
      </c>
      <c r="H2113" s="4" t="n">
        <v>66.7</v>
      </c>
      <c r="I2113" s="4" t="n">
        <f aca="false">G2113*0.6+H2113*0.4</f>
        <v>66.82</v>
      </c>
    </row>
    <row r="2114" customFormat="false" ht="14.25" hidden="false" customHeight="false" outlineLevel="0" collapsed="false">
      <c r="A2114" s="4" t="s">
        <v>6238</v>
      </c>
      <c r="B2114" s="5" t="s">
        <v>6239</v>
      </c>
      <c r="C2114" s="4" t="s">
        <v>6240</v>
      </c>
      <c r="D2114" s="5" t="s">
        <v>5842</v>
      </c>
      <c r="E2114" s="5" t="s">
        <v>5843</v>
      </c>
      <c r="F2114" s="4" t="n">
        <v>120</v>
      </c>
      <c r="G2114" s="4" t="n">
        <v>0</v>
      </c>
      <c r="H2114" s="4" t="n">
        <v>0</v>
      </c>
      <c r="I2114" s="4" t="n">
        <f aca="false">G2114*0.6+H2114*0.4</f>
        <v>0</v>
      </c>
    </row>
    <row r="2115" customFormat="false" ht="14.25" hidden="false" customHeight="false" outlineLevel="0" collapsed="false">
      <c r="A2115" s="4" t="s">
        <v>6241</v>
      </c>
      <c r="B2115" s="5" t="s">
        <v>6242</v>
      </c>
      <c r="C2115" s="4" t="s">
        <v>6243</v>
      </c>
      <c r="D2115" s="5" t="s">
        <v>5842</v>
      </c>
      <c r="E2115" s="5" t="s">
        <v>5843</v>
      </c>
      <c r="F2115" s="4" t="n">
        <v>120</v>
      </c>
      <c r="G2115" s="4" t="n">
        <v>64.8</v>
      </c>
      <c r="H2115" s="4" t="n">
        <v>59.6</v>
      </c>
      <c r="I2115" s="4" t="n">
        <f aca="false">G2115*0.6+H2115*0.4</f>
        <v>62.72</v>
      </c>
    </row>
    <row r="2116" customFormat="false" ht="14.25" hidden="false" customHeight="false" outlineLevel="0" collapsed="false">
      <c r="A2116" s="4" t="s">
        <v>6244</v>
      </c>
      <c r="B2116" s="5" t="s">
        <v>6245</v>
      </c>
      <c r="C2116" s="4" t="s">
        <v>6246</v>
      </c>
      <c r="D2116" s="5" t="s">
        <v>5842</v>
      </c>
      <c r="E2116" s="5" t="s">
        <v>5843</v>
      </c>
      <c r="F2116" s="4" t="n">
        <v>120</v>
      </c>
      <c r="G2116" s="4" t="n">
        <v>41.2</v>
      </c>
      <c r="H2116" s="4" t="n">
        <v>47.2</v>
      </c>
      <c r="I2116" s="4" t="n">
        <f aca="false">G2116*0.6+H2116*0.4</f>
        <v>43.6</v>
      </c>
    </row>
    <row r="2117" customFormat="false" ht="14.25" hidden="false" customHeight="false" outlineLevel="0" collapsed="false">
      <c r="A2117" s="4" t="s">
        <v>6247</v>
      </c>
      <c r="B2117" s="5" t="s">
        <v>6248</v>
      </c>
      <c r="C2117" s="4" t="s">
        <v>6249</v>
      </c>
      <c r="D2117" s="5" t="s">
        <v>5842</v>
      </c>
      <c r="E2117" s="5" t="s">
        <v>5843</v>
      </c>
      <c r="F2117" s="4" t="n">
        <v>120</v>
      </c>
      <c r="G2117" s="4" t="n">
        <v>54.6</v>
      </c>
      <c r="H2117" s="4" t="n">
        <v>49.4</v>
      </c>
      <c r="I2117" s="4" t="n">
        <f aca="false">G2117*0.6+H2117*0.4</f>
        <v>52.52</v>
      </c>
    </row>
    <row r="2118" customFormat="false" ht="14.25" hidden="false" customHeight="false" outlineLevel="0" collapsed="false">
      <c r="A2118" s="4" t="s">
        <v>6250</v>
      </c>
      <c r="B2118" s="5" t="s">
        <v>6251</v>
      </c>
      <c r="C2118" s="4" t="s">
        <v>6252</v>
      </c>
      <c r="D2118" s="5" t="s">
        <v>5842</v>
      </c>
      <c r="E2118" s="5" t="s">
        <v>5843</v>
      </c>
      <c r="F2118" s="4" t="n">
        <v>120</v>
      </c>
      <c r="G2118" s="4" t="n">
        <v>61.1</v>
      </c>
      <c r="H2118" s="4" t="n">
        <v>47.4</v>
      </c>
      <c r="I2118" s="4" t="n">
        <f aca="false">G2118*0.6+H2118*0.4</f>
        <v>55.62</v>
      </c>
    </row>
    <row r="2119" customFormat="false" ht="14.25" hidden="false" customHeight="false" outlineLevel="0" collapsed="false">
      <c r="A2119" s="4" t="s">
        <v>6253</v>
      </c>
      <c r="B2119" s="5" t="s">
        <v>6254</v>
      </c>
      <c r="C2119" s="4" t="s">
        <v>6255</v>
      </c>
      <c r="D2119" s="5" t="s">
        <v>5842</v>
      </c>
      <c r="E2119" s="5" t="s">
        <v>5843</v>
      </c>
      <c r="F2119" s="4" t="n">
        <v>120</v>
      </c>
      <c r="G2119" s="4" t="n">
        <v>40.6</v>
      </c>
      <c r="H2119" s="4" t="n">
        <v>48.5</v>
      </c>
      <c r="I2119" s="4" t="n">
        <f aca="false">G2119*0.6+H2119*0.4</f>
        <v>43.76</v>
      </c>
    </row>
    <row r="2120" customFormat="false" ht="14.25" hidden="false" customHeight="false" outlineLevel="0" collapsed="false">
      <c r="A2120" s="4" t="s">
        <v>6256</v>
      </c>
      <c r="B2120" s="5" t="s">
        <v>6257</v>
      </c>
      <c r="C2120" s="4" t="s">
        <v>6258</v>
      </c>
      <c r="D2120" s="5" t="s">
        <v>5842</v>
      </c>
      <c r="E2120" s="5" t="s">
        <v>5843</v>
      </c>
      <c r="F2120" s="4" t="n">
        <v>120</v>
      </c>
      <c r="G2120" s="4" t="n">
        <v>65.2</v>
      </c>
      <c r="H2120" s="4" t="n">
        <v>63.6</v>
      </c>
      <c r="I2120" s="4" t="n">
        <f aca="false">G2120*0.6+H2120*0.4</f>
        <v>64.56</v>
      </c>
    </row>
    <row r="2121" customFormat="false" ht="14.25" hidden="false" customHeight="false" outlineLevel="0" collapsed="false">
      <c r="A2121" s="4" t="s">
        <v>6259</v>
      </c>
      <c r="B2121" s="5" t="s">
        <v>6260</v>
      </c>
      <c r="C2121" s="4" t="s">
        <v>6261</v>
      </c>
      <c r="D2121" s="5" t="s">
        <v>5842</v>
      </c>
      <c r="E2121" s="5" t="s">
        <v>5843</v>
      </c>
      <c r="F2121" s="4" t="n">
        <v>120</v>
      </c>
      <c r="G2121" s="4" t="n">
        <v>44.3</v>
      </c>
      <c r="H2121" s="4" t="n">
        <v>58.4</v>
      </c>
      <c r="I2121" s="4" t="n">
        <f aca="false">G2121*0.6+H2121*0.4</f>
        <v>49.94</v>
      </c>
    </row>
    <row r="2122" customFormat="false" ht="14.25" hidden="false" customHeight="false" outlineLevel="0" collapsed="false">
      <c r="A2122" s="4" t="s">
        <v>6262</v>
      </c>
      <c r="B2122" s="5" t="s">
        <v>6263</v>
      </c>
      <c r="C2122" s="4" t="s">
        <v>6264</v>
      </c>
      <c r="D2122" s="5" t="s">
        <v>5842</v>
      </c>
      <c r="E2122" s="5" t="s">
        <v>5843</v>
      </c>
      <c r="F2122" s="4" t="n">
        <v>120</v>
      </c>
      <c r="G2122" s="4" t="n">
        <v>42.3</v>
      </c>
      <c r="H2122" s="4" t="n">
        <v>54.9</v>
      </c>
      <c r="I2122" s="4" t="n">
        <f aca="false">G2122*0.6+H2122*0.4</f>
        <v>47.34</v>
      </c>
    </row>
    <row r="2123" customFormat="false" ht="14.25" hidden="false" customHeight="false" outlineLevel="0" collapsed="false">
      <c r="A2123" s="4" t="s">
        <v>6265</v>
      </c>
      <c r="B2123" s="5" t="s">
        <v>6266</v>
      </c>
      <c r="C2123" s="4" t="s">
        <v>6267</v>
      </c>
      <c r="D2123" s="5" t="s">
        <v>5842</v>
      </c>
      <c r="E2123" s="5" t="s">
        <v>5843</v>
      </c>
      <c r="F2123" s="4" t="n">
        <v>120</v>
      </c>
      <c r="G2123" s="4" t="n">
        <v>0</v>
      </c>
      <c r="H2123" s="4" t="n">
        <v>0</v>
      </c>
      <c r="I2123" s="4" t="n">
        <f aca="false">G2123*0.6+H2123*0.4</f>
        <v>0</v>
      </c>
    </row>
    <row r="2124" customFormat="false" ht="14.25" hidden="false" customHeight="false" outlineLevel="0" collapsed="false">
      <c r="A2124" s="4" t="s">
        <v>6268</v>
      </c>
      <c r="B2124" s="5" t="s">
        <v>6269</v>
      </c>
      <c r="C2124" s="4" t="s">
        <v>6270</v>
      </c>
      <c r="D2124" s="5" t="s">
        <v>5842</v>
      </c>
      <c r="E2124" s="5" t="s">
        <v>5843</v>
      </c>
      <c r="F2124" s="4" t="n">
        <v>120</v>
      </c>
      <c r="G2124" s="4" t="n">
        <v>48.7</v>
      </c>
      <c r="H2124" s="4" t="n">
        <v>51</v>
      </c>
      <c r="I2124" s="4" t="n">
        <f aca="false">G2124*0.6+H2124*0.4</f>
        <v>49.62</v>
      </c>
    </row>
    <row r="2125" customFormat="false" ht="14.25" hidden="false" customHeight="false" outlineLevel="0" collapsed="false">
      <c r="A2125" s="4" t="s">
        <v>6271</v>
      </c>
      <c r="B2125" s="5" t="s">
        <v>6272</v>
      </c>
      <c r="C2125" s="4" t="s">
        <v>6273</v>
      </c>
      <c r="D2125" s="5" t="s">
        <v>5842</v>
      </c>
      <c r="E2125" s="5" t="s">
        <v>5843</v>
      </c>
      <c r="F2125" s="4" t="n">
        <v>120</v>
      </c>
      <c r="G2125" s="4" t="n">
        <v>56.4</v>
      </c>
      <c r="H2125" s="4" t="n">
        <v>51.9</v>
      </c>
      <c r="I2125" s="4" t="n">
        <f aca="false">G2125*0.6+H2125*0.4</f>
        <v>54.6</v>
      </c>
    </row>
    <row r="2126" customFormat="false" ht="14.25" hidden="false" customHeight="false" outlineLevel="0" collapsed="false">
      <c r="A2126" s="4" t="s">
        <v>6274</v>
      </c>
      <c r="B2126" s="5" t="s">
        <v>6275</v>
      </c>
      <c r="C2126" s="4" t="s">
        <v>6276</v>
      </c>
      <c r="D2126" s="5" t="s">
        <v>5842</v>
      </c>
      <c r="E2126" s="5" t="s">
        <v>5843</v>
      </c>
      <c r="F2126" s="4" t="n">
        <v>120</v>
      </c>
      <c r="G2126" s="4" t="n">
        <v>46.5</v>
      </c>
      <c r="H2126" s="4" t="n">
        <v>50.5</v>
      </c>
      <c r="I2126" s="4" t="n">
        <f aca="false">G2126*0.6+H2126*0.4</f>
        <v>48.1</v>
      </c>
    </row>
    <row r="2127" customFormat="false" ht="14.25" hidden="false" customHeight="false" outlineLevel="0" collapsed="false">
      <c r="A2127" s="4" t="s">
        <v>6277</v>
      </c>
      <c r="B2127" s="5" t="s">
        <v>6278</v>
      </c>
      <c r="C2127" s="4" t="s">
        <v>6279</v>
      </c>
      <c r="D2127" s="5" t="s">
        <v>5842</v>
      </c>
      <c r="E2127" s="5" t="s">
        <v>5843</v>
      </c>
      <c r="F2127" s="4" t="n">
        <v>120</v>
      </c>
      <c r="G2127" s="4" t="n">
        <v>0</v>
      </c>
      <c r="H2127" s="4" t="n">
        <v>0</v>
      </c>
      <c r="I2127" s="4" t="n">
        <f aca="false">G2127*0.6+H2127*0.4</f>
        <v>0</v>
      </c>
    </row>
    <row r="2128" customFormat="false" ht="14.25" hidden="false" customHeight="false" outlineLevel="0" collapsed="false">
      <c r="A2128" s="4" t="s">
        <v>6280</v>
      </c>
      <c r="B2128" s="5" t="s">
        <v>6281</v>
      </c>
      <c r="C2128" s="4" t="s">
        <v>6282</v>
      </c>
      <c r="D2128" s="5" t="s">
        <v>5842</v>
      </c>
      <c r="E2128" s="5" t="s">
        <v>5843</v>
      </c>
      <c r="F2128" s="4" t="n">
        <v>120</v>
      </c>
      <c r="G2128" s="4" t="n">
        <v>47.8</v>
      </c>
      <c r="H2128" s="4" t="n">
        <v>50.9</v>
      </c>
      <c r="I2128" s="4" t="n">
        <f aca="false">G2128*0.6+H2128*0.4</f>
        <v>49.04</v>
      </c>
    </row>
    <row r="2129" customFormat="false" ht="14.25" hidden="false" customHeight="false" outlineLevel="0" collapsed="false">
      <c r="A2129" s="4" t="s">
        <v>6283</v>
      </c>
      <c r="B2129" s="5" t="s">
        <v>6284</v>
      </c>
      <c r="C2129" s="4" t="s">
        <v>6285</v>
      </c>
      <c r="D2129" s="5" t="s">
        <v>5842</v>
      </c>
      <c r="E2129" s="5" t="s">
        <v>5843</v>
      </c>
      <c r="F2129" s="4" t="n">
        <v>120</v>
      </c>
      <c r="G2129" s="4" t="n">
        <v>55.1</v>
      </c>
      <c r="H2129" s="4" t="n">
        <v>55.2</v>
      </c>
      <c r="I2129" s="4" t="n">
        <f aca="false">G2129*0.6+H2129*0.4</f>
        <v>55.14</v>
      </c>
    </row>
    <row r="2130" customFormat="false" ht="14.25" hidden="false" customHeight="false" outlineLevel="0" collapsed="false">
      <c r="A2130" s="4" t="s">
        <v>6286</v>
      </c>
      <c r="B2130" s="5" t="s">
        <v>6287</v>
      </c>
      <c r="C2130" s="4" t="s">
        <v>6288</v>
      </c>
      <c r="D2130" s="5" t="s">
        <v>5842</v>
      </c>
      <c r="E2130" s="5" t="s">
        <v>5843</v>
      </c>
      <c r="F2130" s="4" t="n">
        <v>120</v>
      </c>
      <c r="G2130" s="4" t="n">
        <v>0</v>
      </c>
      <c r="H2130" s="4" t="n">
        <v>0</v>
      </c>
      <c r="I2130" s="4" t="n">
        <f aca="false">G2130*0.6+H2130*0.4</f>
        <v>0</v>
      </c>
    </row>
    <row r="2131" customFormat="false" ht="14.25" hidden="false" customHeight="false" outlineLevel="0" collapsed="false">
      <c r="A2131" s="4" t="s">
        <v>6289</v>
      </c>
      <c r="B2131" s="5" t="s">
        <v>6290</v>
      </c>
      <c r="C2131" s="4" t="s">
        <v>6291</v>
      </c>
      <c r="D2131" s="5" t="s">
        <v>5842</v>
      </c>
      <c r="E2131" s="5" t="s">
        <v>5843</v>
      </c>
      <c r="F2131" s="4" t="n">
        <v>120</v>
      </c>
      <c r="G2131" s="4" t="n">
        <v>49.9</v>
      </c>
      <c r="H2131" s="4" t="n">
        <v>51.4</v>
      </c>
      <c r="I2131" s="4" t="n">
        <f aca="false">G2131*0.6+H2131*0.4</f>
        <v>50.5</v>
      </c>
    </row>
    <row r="2132" customFormat="false" ht="14.25" hidden="false" customHeight="false" outlineLevel="0" collapsed="false">
      <c r="A2132" s="4" t="s">
        <v>6292</v>
      </c>
      <c r="B2132" s="5" t="s">
        <v>6293</v>
      </c>
      <c r="C2132" s="4" t="s">
        <v>6294</v>
      </c>
      <c r="D2132" s="5" t="s">
        <v>5842</v>
      </c>
      <c r="E2132" s="5" t="s">
        <v>5843</v>
      </c>
      <c r="F2132" s="4" t="n">
        <v>120</v>
      </c>
      <c r="G2132" s="4" t="n">
        <v>42.9</v>
      </c>
      <c r="H2132" s="4" t="n">
        <v>50.4</v>
      </c>
      <c r="I2132" s="4" t="n">
        <f aca="false">G2132*0.6+H2132*0.4</f>
        <v>45.9</v>
      </c>
    </row>
    <row r="2133" customFormat="false" ht="14.25" hidden="false" customHeight="false" outlineLevel="0" collapsed="false">
      <c r="A2133" s="4" t="s">
        <v>6295</v>
      </c>
      <c r="B2133" s="5" t="s">
        <v>6296</v>
      </c>
      <c r="C2133" s="4" t="s">
        <v>6297</v>
      </c>
      <c r="D2133" s="5" t="s">
        <v>5842</v>
      </c>
      <c r="E2133" s="5" t="s">
        <v>5843</v>
      </c>
      <c r="F2133" s="4" t="n">
        <v>120</v>
      </c>
      <c r="G2133" s="4" t="n">
        <v>50.8</v>
      </c>
      <c r="H2133" s="4" t="n">
        <v>42.9</v>
      </c>
      <c r="I2133" s="4" t="n">
        <f aca="false">G2133*0.6+H2133*0.4</f>
        <v>47.64</v>
      </c>
    </row>
    <row r="2134" customFormat="false" ht="14.25" hidden="false" customHeight="false" outlineLevel="0" collapsed="false">
      <c r="A2134" s="4" t="s">
        <v>6298</v>
      </c>
      <c r="B2134" s="5" t="s">
        <v>6299</v>
      </c>
      <c r="C2134" s="4" t="s">
        <v>6300</v>
      </c>
      <c r="D2134" s="5" t="s">
        <v>5842</v>
      </c>
      <c r="E2134" s="5" t="s">
        <v>5843</v>
      </c>
      <c r="F2134" s="4" t="n">
        <v>120</v>
      </c>
      <c r="G2134" s="4" t="n">
        <v>50.1</v>
      </c>
      <c r="H2134" s="4" t="n">
        <v>49</v>
      </c>
      <c r="I2134" s="4" t="n">
        <f aca="false">G2134*0.6+H2134*0.4</f>
        <v>49.66</v>
      </c>
    </row>
    <row r="2135" customFormat="false" ht="14.25" hidden="false" customHeight="false" outlineLevel="0" collapsed="false">
      <c r="A2135" s="4" t="s">
        <v>6301</v>
      </c>
      <c r="B2135" s="5" t="s">
        <v>6302</v>
      </c>
      <c r="C2135" s="4" t="s">
        <v>6303</v>
      </c>
      <c r="D2135" s="5" t="s">
        <v>5842</v>
      </c>
      <c r="E2135" s="5" t="s">
        <v>5843</v>
      </c>
      <c r="F2135" s="4" t="n">
        <v>120</v>
      </c>
      <c r="G2135" s="4" t="n">
        <v>56.4</v>
      </c>
      <c r="H2135" s="4" t="n">
        <v>44.6</v>
      </c>
      <c r="I2135" s="4" t="n">
        <f aca="false">G2135*0.6+H2135*0.4</f>
        <v>51.68</v>
      </c>
    </row>
    <row r="2136" customFormat="false" ht="14.25" hidden="false" customHeight="false" outlineLevel="0" collapsed="false">
      <c r="A2136" s="4" t="s">
        <v>6304</v>
      </c>
      <c r="B2136" s="5" t="s">
        <v>6305</v>
      </c>
      <c r="C2136" s="4" t="s">
        <v>6306</v>
      </c>
      <c r="D2136" s="5" t="s">
        <v>5842</v>
      </c>
      <c r="E2136" s="5" t="s">
        <v>5843</v>
      </c>
      <c r="F2136" s="4" t="n">
        <v>120</v>
      </c>
      <c r="G2136" s="4" t="n">
        <v>58.1</v>
      </c>
      <c r="H2136" s="4" t="n">
        <v>55.8</v>
      </c>
      <c r="I2136" s="4" t="n">
        <f aca="false">G2136*0.6+H2136*0.4</f>
        <v>57.18</v>
      </c>
    </row>
    <row r="2137" customFormat="false" ht="14.25" hidden="false" customHeight="false" outlineLevel="0" collapsed="false">
      <c r="A2137" s="4" t="s">
        <v>6307</v>
      </c>
      <c r="B2137" s="5" t="s">
        <v>6308</v>
      </c>
      <c r="C2137" s="4" t="s">
        <v>6309</v>
      </c>
      <c r="D2137" s="5" t="s">
        <v>5842</v>
      </c>
      <c r="E2137" s="5" t="s">
        <v>5843</v>
      </c>
      <c r="F2137" s="4" t="n">
        <v>120</v>
      </c>
      <c r="G2137" s="4" t="n">
        <v>55.2</v>
      </c>
      <c r="H2137" s="4" t="n">
        <v>57.5</v>
      </c>
      <c r="I2137" s="4" t="n">
        <f aca="false">G2137*0.6+H2137*0.4</f>
        <v>56.12</v>
      </c>
    </row>
    <row r="2138" customFormat="false" ht="14.25" hidden="false" customHeight="false" outlineLevel="0" collapsed="false">
      <c r="A2138" s="4" t="s">
        <v>6310</v>
      </c>
      <c r="B2138" s="5" t="s">
        <v>6311</v>
      </c>
      <c r="C2138" s="4" t="s">
        <v>6312</v>
      </c>
      <c r="D2138" s="5" t="s">
        <v>5842</v>
      </c>
      <c r="E2138" s="5" t="s">
        <v>5843</v>
      </c>
      <c r="F2138" s="4" t="n">
        <v>120</v>
      </c>
      <c r="G2138" s="4" t="n">
        <v>56.2</v>
      </c>
      <c r="H2138" s="4" t="n">
        <v>55.5</v>
      </c>
      <c r="I2138" s="4" t="n">
        <f aca="false">G2138*0.6+H2138*0.4</f>
        <v>55.92</v>
      </c>
    </row>
    <row r="2139" customFormat="false" ht="14.25" hidden="false" customHeight="false" outlineLevel="0" collapsed="false">
      <c r="A2139" s="4" t="s">
        <v>6313</v>
      </c>
      <c r="B2139" s="5" t="s">
        <v>6314</v>
      </c>
      <c r="C2139" s="4" t="s">
        <v>6315</v>
      </c>
      <c r="D2139" s="5" t="s">
        <v>5842</v>
      </c>
      <c r="E2139" s="5" t="s">
        <v>5843</v>
      </c>
      <c r="F2139" s="4" t="n">
        <v>120</v>
      </c>
      <c r="G2139" s="4" t="n">
        <v>48.8</v>
      </c>
      <c r="H2139" s="4" t="n">
        <v>41.5</v>
      </c>
      <c r="I2139" s="4" t="n">
        <f aca="false">G2139*0.6+H2139*0.4</f>
        <v>45.88</v>
      </c>
    </row>
    <row r="2140" customFormat="false" ht="14.25" hidden="false" customHeight="false" outlineLevel="0" collapsed="false">
      <c r="A2140" s="4" t="s">
        <v>6316</v>
      </c>
      <c r="B2140" s="5" t="s">
        <v>6317</v>
      </c>
      <c r="C2140" s="4" t="s">
        <v>6318</v>
      </c>
      <c r="D2140" s="5" t="s">
        <v>5842</v>
      </c>
      <c r="E2140" s="5" t="s">
        <v>5843</v>
      </c>
      <c r="F2140" s="4" t="n">
        <v>120</v>
      </c>
      <c r="G2140" s="4" t="n">
        <v>65.3</v>
      </c>
      <c r="H2140" s="4" t="n">
        <v>67.9</v>
      </c>
      <c r="I2140" s="4" t="n">
        <f aca="false">G2140*0.6+H2140*0.4</f>
        <v>66.34</v>
      </c>
    </row>
    <row r="2141" customFormat="false" ht="14.25" hidden="false" customHeight="false" outlineLevel="0" collapsed="false">
      <c r="A2141" s="4" t="s">
        <v>6319</v>
      </c>
      <c r="B2141" s="5" t="s">
        <v>6320</v>
      </c>
      <c r="C2141" s="4" t="s">
        <v>6321</v>
      </c>
      <c r="D2141" s="5" t="s">
        <v>5842</v>
      </c>
      <c r="E2141" s="5" t="s">
        <v>5843</v>
      </c>
      <c r="F2141" s="4" t="n">
        <v>120</v>
      </c>
      <c r="G2141" s="4" t="n">
        <v>52.8</v>
      </c>
      <c r="H2141" s="4" t="n">
        <v>44.1</v>
      </c>
      <c r="I2141" s="4" t="n">
        <f aca="false">G2141*0.6+H2141*0.4</f>
        <v>49.32</v>
      </c>
    </row>
    <row r="2142" customFormat="false" ht="14.25" hidden="false" customHeight="false" outlineLevel="0" collapsed="false">
      <c r="A2142" s="4" t="s">
        <v>6322</v>
      </c>
      <c r="B2142" s="5" t="s">
        <v>2026</v>
      </c>
      <c r="C2142" s="4" t="s">
        <v>6323</v>
      </c>
      <c r="D2142" s="5" t="s">
        <v>5842</v>
      </c>
      <c r="E2142" s="5" t="s">
        <v>5843</v>
      </c>
      <c r="F2142" s="4" t="n">
        <v>120</v>
      </c>
      <c r="G2142" s="4" t="n">
        <v>47.4</v>
      </c>
      <c r="H2142" s="4" t="n">
        <v>47.2</v>
      </c>
      <c r="I2142" s="4" t="n">
        <f aca="false">G2142*0.6+H2142*0.4</f>
        <v>47.32</v>
      </c>
    </row>
    <row r="2143" customFormat="false" ht="14.25" hidden="false" customHeight="false" outlineLevel="0" collapsed="false">
      <c r="A2143" s="4" t="s">
        <v>6324</v>
      </c>
      <c r="B2143" s="5" t="s">
        <v>6325</v>
      </c>
      <c r="C2143" s="4" t="s">
        <v>6326</v>
      </c>
      <c r="D2143" s="5" t="s">
        <v>5842</v>
      </c>
      <c r="E2143" s="5" t="s">
        <v>5843</v>
      </c>
      <c r="F2143" s="4" t="n">
        <v>120</v>
      </c>
      <c r="G2143" s="4" t="n">
        <v>48.6</v>
      </c>
      <c r="H2143" s="4" t="n">
        <v>40.6</v>
      </c>
      <c r="I2143" s="4" t="n">
        <f aca="false">G2143*0.6+H2143*0.4</f>
        <v>45.4</v>
      </c>
    </row>
    <row r="2144" customFormat="false" ht="14.25" hidden="false" customHeight="false" outlineLevel="0" collapsed="false">
      <c r="A2144" s="4" t="s">
        <v>6327</v>
      </c>
      <c r="B2144" s="5" t="s">
        <v>6328</v>
      </c>
      <c r="C2144" s="4" t="s">
        <v>6329</v>
      </c>
      <c r="D2144" s="5" t="s">
        <v>5842</v>
      </c>
      <c r="E2144" s="5" t="s">
        <v>5843</v>
      </c>
      <c r="F2144" s="4" t="n">
        <v>120</v>
      </c>
      <c r="G2144" s="4" t="n">
        <v>44.6</v>
      </c>
      <c r="H2144" s="4" t="n">
        <v>47.6</v>
      </c>
      <c r="I2144" s="4" t="n">
        <f aca="false">G2144*0.6+H2144*0.4</f>
        <v>45.8</v>
      </c>
    </row>
    <row r="2145" customFormat="false" ht="14.25" hidden="false" customHeight="false" outlineLevel="0" collapsed="false">
      <c r="A2145" s="4" t="s">
        <v>6330</v>
      </c>
      <c r="B2145" s="5" t="s">
        <v>6331</v>
      </c>
      <c r="C2145" s="4" t="s">
        <v>6332</v>
      </c>
      <c r="D2145" s="5" t="s">
        <v>5842</v>
      </c>
      <c r="E2145" s="5" t="s">
        <v>5843</v>
      </c>
      <c r="F2145" s="4" t="n">
        <v>120</v>
      </c>
      <c r="G2145" s="4" t="n">
        <v>48.7</v>
      </c>
      <c r="H2145" s="4" t="n">
        <v>51.6</v>
      </c>
      <c r="I2145" s="4" t="n">
        <f aca="false">G2145*0.6+H2145*0.4</f>
        <v>49.86</v>
      </c>
    </row>
    <row r="2146" customFormat="false" ht="14.25" hidden="false" customHeight="false" outlineLevel="0" collapsed="false">
      <c r="A2146" s="4" t="s">
        <v>6333</v>
      </c>
      <c r="B2146" s="5" t="s">
        <v>6334</v>
      </c>
      <c r="C2146" s="4" t="s">
        <v>6335</v>
      </c>
      <c r="D2146" s="5" t="s">
        <v>5842</v>
      </c>
      <c r="E2146" s="5" t="s">
        <v>5843</v>
      </c>
      <c r="F2146" s="4" t="n">
        <v>120</v>
      </c>
      <c r="G2146" s="4" t="n">
        <v>52.6</v>
      </c>
      <c r="H2146" s="4" t="n">
        <v>51.5</v>
      </c>
      <c r="I2146" s="4" t="n">
        <f aca="false">G2146*0.6+H2146*0.4</f>
        <v>52.16</v>
      </c>
    </row>
    <row r="2147" customFormat="false" ht="14.25" hidden="false" customHeight="false" outlineLevel="0" collapsed="false">
      <c r="A2147" s="4" t="s">
        <v>6336</v>
      </c>
      <c r="B2147" s="5" t="s">
        <v>1155</v>
      </c>
      <c r="C2147" s="4" t="s">
        <v>6337</v>
      </c>
      <c r="D2147" s="5" t="s">
        <v>5842</v>
      </c>
      <c r="E2147" s="5" t="s">
        <v>5843</v>
      </c>
      <c r="F2147" s="4" t="n">
        <v>120</v>
      </c>
      <c r="G2147" s="4" t="n">
        <v>51.4</v>
      </c>
      <c r="H2147" s="4" t="n">
        <v>46</v>
      </c>
      <c r="I2147" s="4" t="n">
        <f aca="false">G2147*0.6+H2147*0.4</f>
        <v>49.24</v>
      </c>
    </row>
    <row r="2148" customFormat="false" ht="14.25" hidden="false" customHeight="false" outlineLevel="0" collapsed="false">
      <c r="A2148" s="4" t="s">
        <v>6338</v>
      </c>
      <c r="B2148" s="5" t="s">
        <v>6339</v>
      </c>
      <c r="C2148" s="4" t="s">
        <v>6340</v>
      </c>
      <c r="D2148" s="5" t="s">
        <v>5842</v>
      </c>
      <c r="E2148" s="5" t="s">
        <v>5843</v>
      </c>
      <c r="F2148" s="4" t="n">
        <v>120</v>
      </c>
      <c r="G2148" s="4" t="n">
        <v>0</v>
      </c>
      <c r="H2148" s="4" t="n">
        <v>0</v>
      </c>
      <c r="I2148" s="4" t="n">
        <f aca="false">G2148*0.6+H2148*0.4</f>
        <v>0</v>
      </c>
    </row>
    <row r="2149" customFormat="false" ht="14.25" hidden="false" customHeight="false" outlineLevel="0" collapsed="false">
      <c r="A2149" s="4" t="s">
        <v>6341</v>
      </c>
      <c r="B2149" s="5" t="s">
        <v>6342</v>
      </c>
      <c r="C2149" s="4" t="s">
        <v>6343</v>
      </c>
      <c r="D2149" s="5" t="s">
        <v>5842</v>
      </c>
      <c r="E2149" s="5" t="s">
        <v>5843</v>
      </c>
      <c r="F2149" s="4" t="n">
        <v>120</v>
      </c>
      <c r="G2149" s="4" t="n">
        <v>52.6</v>
      </c>
      <c r="H2149" s="4" t="n">
        <v>50.4</v>
      </c>
      <c r="I2149" s="4" t="n">
        <f aca="false">G2149*0.6+H2149*0.4</f>
        <v>51.72</v>
      </c>
    </row>
    <row r="2150" customFormat="false" ht="14.25" hidden="false" customHeight="false" outlineLevel="0" collapsed="false">
      <c r="A2150" s="4" t="s">
        <v>6344</v>
      </c>
      <c r="B2150" s="5" t="s">
        <v>6345</v>
      </c>
      <c r="C2150" s="4" t="s">
        <v>6346</v>
      </c>
      <c r="D2150" s="5" t="s">
        <v>5842</v>
      </c>
      <c r="E2150" s="5" t="s">
        <v>5843</v>
      </c>
      <c r="F2150" s="4" t="n">
        <v>120</v>
      </c>
      <c r="G2150" s="4" t="n">
        <v>55.6</v>
      </c>
      <c r="H2150" s="4" t="n">
        <v>61.2</v>
      </c>
      <c r="I2150" s="4" t="n">
        <f aca="false">G2150*0.6+H2150*0.4</f>
        <v>57.84</v>
      </c>
    </row>
    <row r="2151" customFormat="false" ht="14.25" hidden="false" customHeight="false" outlineLevel="0" collapsed="false">
      <c r="A2151" s="4" t="s">
        <v>6347</v>
      </c>
      <c r="B2151" s="5" t="s">
        <v>6348</v>
      </c>
      <c r="C2151" s="4" t="s">
        <v>6349</v>
      </c>
      <c r="D2151" s="5" t="s">
        <v>5842</v>
      </c>
      <c r="E2151" s="5" t="s">
        <v>5843</v>
      </c>
      <c r="F2151" s="4" t="n">
        <v>120</v>
      </c>
      <c r="G2151" s="4" t="n">
        <v>51.4</v>
      </c>
      <c r="H2151" s="4" t="n">
        <v>56.4</v>
      </c>
      <c r="I2151" s="4" t="n">
        <f aca="false">G2151*0.6+H2151*0.4</f>
        <v>53.4</v>
      </c>
    </row>
    <row r="2152" customFormat="false" ht="14.25" hidden="false" customHeight="false" outlineLevel="0" collapsed="false">
      <c r="A2152" s="4" t="s">
        <v>6350</v>
      </c>
      <c r="B2152" s="5" t="s">
        <v>6351</v>
      </c>
      <c r="C2152" s="4" t="s">
        <v>6352</v>
      </c>
      <c r="D2152" s="5" t="s">
        <v>5842</v>
      </c>
      <c r="E2152" s="5" t="s">
        <v>5843</v>
      </c>
      <c r="F2152" s="4" t="n">
        <v>120</v>
      </c>
      <c r="G2152" s="4" t="n">
        <v>56.2</v>
      </c>
      <c r="H2152" s="4" t="n">
        <v>55.3</v>
      </c>
      <c r="I2152" s="4" t="n">
        <f aca="false">G2152*0.6+H2152*0.4</f>
        <v>55.84</v>
      </c>
    </row>
    <row r="2153" customFormat="false" ht="14.25" hidden="false" customHeight="false" outlineLevel="0" collapsed="false">
      <c r="A2153" s="4" t="s">
        <v>6353</v>
      </c>
      <c r="B2153" s="5" t="s">
        <v>6354</v>
      </c>
      <c r="C2153" s="4" t="s">
        <v>6355</v>
      </c>
      <c r="D2153" s="5" t="s">
        <v>5842</v>
      </c>
      <c r="E2153" s="5" t="s">
        <v>5843</v>
      </c>
      <c r="F2153" s="4" t="n">
        <v>120</v>
      </c>
      <c r="G2153" s="4" t="n">
        <v>56.4</v>
      </c>
      <c r="H2153" s="4" t="n">
        <v>54.1</v>
      </c>
      <c r="I2153" s="4" t="n">
        <f aca="false">G2153*0.6+H2153*0.4</f>
        <v>55.48</v>
      </c>
    </row>
    <row r="2154" customFormat="false" ht="14.25" hidden="false" customHeight="false" outlineLevel="0" collapsed="false">
      <c r="A2154" s="4" t="s">
        <v>6356</v>
      </c>
      <c r="B2154" s="5" t="s">
        <v>6357</v>
      </c>
      <c r="C2154" s="4" t="s">
        <v>6358</v>
      </c>
      <c r="D2154" s="5" t="s">
        <v>5842</v>
      </c>
      <c r="E2154" s="5" t="s">
        <v>5843</v>
      </c>
      <c r="F2154" s="4" t="n">
        <v>120</v>
      </c>
      <c r="G2154" s="4" t="n">
        <v>45.2</v>
      </c>
      <c r="H2154" s="4" t="n">
        <v>51.8</v>
      </c>
      <c r="I2154" s="4" t="n">
        <f aca="false">G2154*0.6+H2154*0.4</f>
        <v>47.84</v>
      </c>
    </row>
    <row r="2155" customFormat="false" ht="14.25" hidden="false" customHeight="false" outlineLevel="0" collapsed="false">
      <c r="A2155" s="4" t="s">
        <v>6359</v>
      </c>
      <c r="B2155" s="5" t="s">
        <v>6360</v>
      </c>
      <c r="C2155" s="4" t="s">
        <v>6361</v>
      </c>
      <c r="D2155" s="5" t="s">
        <v>5842</v>
      </c>
      <c r="E2155" s="5" t="s">
        <v>5843</v>
      </c>
      <c r="F2155" s="4" t="n">
        <v>120</v>
      </c>
      <c r="G2155" s="4" t="n">
        <v>47.6</v>
      </c>
      <c r="H2155" s="4" t="n">
        <v>50.3</v>
      </c>
      <c r="I2155" s="4" t="n">
        <f aca="false">G2155*0.6+H2155*0.4</f>
        <v>48.68</v>
      </c>
    </row>
    <row r="2156" customFormat="false" ht="14.25" hidden="false" customHeight="false" outlineLevel="0" collapsed="false">
      <c r="A2156" s="4" t="s">
        <v>6362</v>
      </c>
      <c r="B2156" s="5" t="s">
        <v>6363</v>
      </c>
      <c r="C2156" s="4" t="s">
        <v>6364</v>
      </c>
      <c r="D2156" s="5" t="s">
        <v>5842</v>
      </c>
      <c r="E2156" s="5" t="s">
        <v>5843</v>
      </c>
      <c r="F2156" s="4" t="n">
        <v>120</v>
      </c>
      <c r="G2156" s="4" t="n">
        <v>58.2</v>
      </c>
      <c r="H2156" s="4" t="n">
        <v>57.6</v>
      </c>
      <c r="I2156" s="4" t="n">
        <f aca="false">G2156*0.6+H2156*0.4</f>
        <v>57.96</v>
      </c>
    </row>
    <row r="2157" customFormat="false" ht="14.25" hidden="false" customHeight="false" outlineLevel="0" collapsed="false">
      <c r="A2157" s="4" t="s">
        <v>6365</v>
      </c>
      <c r="B2157" s="5" t="s">
        <v>6366</v>
      </c>
      <c r="C2157" s="4" t="s">
        <v>6367</v>
      </c>
      <c r="D2157" s="5" t="s">
        <v>5842</v>
      </c>
      <c r="E2157" s="5" t="s">
        <v>5843</v>
      </c>
      <c r="F2157" s="4" t="n">
        <v>120</v>
      </c>
      <c r="G2157" s="4" t="n">
        <v>57.2</v>
      </c>
      <c r="H2157" s="4" t="n">
        <v>50.1</v>
      </c>
      <c r="I2157" s="4" t="n">
        <f aca="false">G2157*0.6+H2157*0.4</f>
        <v>54.36</v>
      </c>
    </row>
    <row r="2158" customFormat="false" ht="14.25" hidden="false" customHeight="false" outlineLevel="0" collapsed="false">
      <c r="A2158" s="4" t="s">
        <v>6368</v>
      </c>
      <c r="B2158" s="5" t="s">
        <v>6369</v>
      </c>
      <c r="C2158" s="4" t="s">
        <v>6370</v>
      </c>
      <c r="D2158" s="5" t="s">
        <v>5842</v>
      </c>
      <c r="E2158" s="5" t="s">
        <v>5843</v>
      </c>
      <c r="F2158" s="4" t="n">
        <v>120</v>
      </c>
      <c r="G2158" s="4" t="n">
        <v>63.7</v>
      </c>
      <c r="H2158" s="4" t="n">
        <v>53.7</v>
      </c>
      <c r="I2158" s="4" t="n">
        <f aca="false">G2158*0.6+H2158*0.4</f>
        <v>59.7</v>
      </c>
    </row>
    <row r="2159" customFormat="false" ht="14.25" hidden="false" customHeight="false" outlineLevel="0" collapsed="false">
      <c r="A2159" s="4" t="s">
        <v>6371</v>
      </c>
      <c r="B2159" s="5" t="s">
        <v>6372</v>
      </c>
      <c r="C2159" s="4" t="s">
        <v>6373</v>
      </c>
      <c r="D2159" s="5" t="s">
        <v>5842</v>
      </c>
      <c r="E2159" s="5" t="s">
        <v>5843</v>
      </c>
      <c r="F2159" s="4" t="n">
        <v>120</v>
      </c>
      <c r="G2159" s="4" t="n">
        <v>45.2</v>
      </c>
      <c r="H2159" s="4" t="n">
        <v>65.3</v>
      </c>
      <c r="I2159" s="4" t="n">
        <f aca="false">G2159*0.6+H2159*0.4</f>
        <v>53.24</v>
      </c>
    </row>
    <row r="2160" customFormat="false" ht="14.25" hidden="false" customHeight="false" outlineLevel="0" collapsed="false">
      <c r="A2160" s="4" t="s">
        <v>6374</v>
      </c>
      <c r="B2160" s="5" t="s">
        <v>6375</v>
      </c>
      <c r="C2160" s="4" t="s">
        <v>6376</v>
      </c>
      <c r="D2160" s="5" t="s">
        <v>5842</v>
      </c>
      <c r="E2160" s="5" t="s">
        <v>5843</v>
      </c>
      <c r="F2160" s="4" t="n">
        <v>120</v>
      </c>
      <c r="G2160" s="4" t="n">
        <v>49.3</v>
      </c>
      <c r="H2160" s="4" t="n">
        <v>52.9</v>
      </c>
      <c r="I2160" s="4" t="n">
        <f aca="false">G2160*0.6+H2160*0.4</f>
        <v>50.74</v>
      </c>
    </row>
    <row r="2161" customFormat="false" ht="14.25" hidden="false" customHeight="false" outlineLevel="0" collapsed="false">
      <c r="A2161" s="4" t="s">
        <v>6377</v>
      </c>
      <c r="B2161" s="5" t="s">
        <v>6378</v>
      </c>
      <c r="C2161" s="4" t="s">
        <v>6379</v>
      </c>
      <c r="D2161" s="5" t="s">
        <v>5842</v>
      </c>
      <c r="E2161" s="5" t="s">
        <v>5843</v>
      </c>
      <c r="F2161" s="4" t="n">
        <v>120</v>
      </c>
      <c r="G2161" s="4" t="n">
        <v>71.1</v>
      </c>
      <c r="H2161" s="4" t="n">
        <v>60.4</v>
      </c>
      <c r="I2161" s="4" t="n">
        <f aca="false">G2161*0.6+H2161*0.4</f>
        <v>66.82</v>
      </c>
    </row>
    <row r="2162" customFormat="false" ht="14.25" hidden="false" customHeight="false" outlineLevel="0" collapsed="false">
      <c r="A2162" s="4" t="s">
        <v>6380</v>
      </c>
      <c r="B2162" s="5" t="s">
        <v>6381</v>
      </c>
      <c r="C2162" s="4" t="s">
        <v>6382</v>
      </c>
      <c r="D2162" s="5" t="s">
        <v>5842</v>
      </c>
      <c r="E2162" s="5" t="s">
        <v>5843</v>
      </c>
      <c r="F2162" s="4" t="n">
        <v>120</v>
      </c>
      <c r="G2162" s="4" t="n">
        <v>47.3</v>
      </c>
      <c r="H2162" s="4" t="n">
        <v>51.2</v>
      </c>
      <c r="I2162" s="4" t="n">
        <f aca="false">G2162*0.6+H2162*0.4</f>
        <v>48.86</v>
      </c>
    </row>
    <row r="2163" customFormat="false" ht="14.25" hidden="false" customHeight="false" outlineLevel="0" collapsed="false">
      <c r="A2163" s="4" t="s">
        <v>6383</v>
      </c>
      <c r="B2163" s="5" t="s">
        <v>6384</v>
      </c>
      <c r="C2163" s="4" t="s">
        <v>6385</v>
      </c>
      <c r="D2163" s="5" t="s">
        <v>5842</v>
      </c>
      <c r="E2163" s="5" t="s">
        <v>5843</v>
      </c>
      <c r="F2163" s="4" t="n">
        <v>120</v>
      </c>
      <c r="G2163" s="4" t="n">
        <v>0</v>
      </c>
      <c r="H2163" s="4" t="n">
        <v>0</v>
      </c>
      <c r="I2163" s="4" t="n">
        <f aca="false">G2163*0.6+H2163*0.4</f>
        <v>0</v>
      </c>
    </row>
    <row r="2164" customFormat="false" ht="14.25" hidden="false" customHeight="false" outlineLevel="0" collapsed="false">
      <c r="A2164" s="4" t="s">
        <v>6386</v>
      </c>
      <c r="B2164" s="5" t="s">
        <v>6387</v>
      </c>
      <c r="C2164" s="4" t="s">
        <v>6388</v>
      </c>
      <c r="D2164" s="5" t="s">
        <v>5842</v>
      </c>
      <c r="E2164" s="5" t="s">
        <v>5843</v>
      </c>
      <c r="F2164" s="4" t="n">
        <v>120</v>
      </c>
      <c r="G2164" s="4" t="n">
        <v>56.3</v>
      </c>
      <c r="H2164" s="4" t="n">
        <v>54.1</v>
      </c>
      <c r="I2164" s="4" t="n">
        <f aca="false">G2164*0.6+H2164*0.4</f>
        <v>55.42</v>
      </c>
    </row>
    <row r="2165" customFormat="false" ht="14.25" hidden="false" customHeight="false" outlineLevel="0" collapsed="false">
      <c r="A2165" s="4" t="s">
        <v>6389</v>
      </c>
      <c r="B2165" s="5" t="s">
        <v>6390</v>
      </c>
      <c r="C2165" s="4" t="s">
        <v>6391</v>
      </c>
      <c r="D2165" s="5" t="s">
        <v>5842</v>
      </c>
      <c r="E2165" s="5" t="s">
        <v>5843</v>
      </c>
      <c r="F2165" s="4" t="n">
        <v>120</v>
      </c>
      <c r="G2165" s="4" t="n">
        <v>52.4</v>
      </c>
      <c r="H2165" s="4" t="n">
        <v>55.5</v>
      </c>
      <c r="I2165" s="4" t="n">
        <f aca="false">G2165*0.6+H2165*0.4</f>
        <v>53.64</v>
      </c>
    </row>
    <row r="2166" customFormat="false" ht="14.25" hidden="false" customHeight="false" outlineLevel="0" collapsed="false">
      <c r="A2166" s="4" t="s">
        <v>6392</v>
      </c>
      <c r="B2166" s="5" t="s">
        <v>3699</v>
      </c>
      <c r="C2166" s="4" t="s">
        <v>6393</v>
      </c>
      <c r="D2166" s="5" t="s">
        <v>5842</v>
      </c>
      <c r="E2166" s="5" t="s">
        <v>5843</v>
      </c>
      <c r="F2166" s="4" t="n">
        <v>120</v>
      </c>
      <c r="G2166" s="4" t="n">
        <v>50.6</v>
      </c>
      <c r="H2166" s="4" t="n">
        <v>52.5</v>
      </c>
      <c r="I2166" s="4" t="n">
        <f aca="false">G2166*0.6+H2166*0.4</f>
        <v>51.36</v>
      </c>
    </row>
    <row r="2167" customFormat="false" ht="14.25" hidden="false" customHeight="false" outlineLevel="0" collapsed="false">
      <c r="A2167" s="4" t="s">
        <v>6394</v>
      </c>
      <c r="B2167" s="5" t="s">
        <v>6395</v>
      </c>
      <c r="C2167" s="4" t="s">
        <v>6396</v>
      </c>
      <c r="D2167" s="5" t="s">
        <v>5842</v>
      </c>
      <c r="E2167" s="5" t="s">
        <v>5843</v>
      </c>
      <c r="F2167" s="4" t="n">
        <v>120</v>
      </c>
      <c r="G2167" s="4" t="n">
        <v>64.3</v>
      </c>
      <c r="H2167" s="4" t="n">
        <v>67.1</v>
      </c>
      <c r="I2167" s="4" t="n">
        <f aca="false">G2167*0.6+H2167*0.4</f>
        <v>65.42</v>
      </c>
    </row>
    <row r="2168" customFormat="false" ht="14.25" hidden="false" customHeight="false" outlineLevel="0" collapsed="false">
      <c r="A2168" s="4" t="s">
        <v>6397</v>
      </c>
      <c r="B2168" s="5" t="s">
        <v>6398</v>
      </c>
      <c r="C2168" s="4" t="s">
        <v>6399</v>
      </c>
      <c r="D2168" s="5" t="s">
        <v>5842</v>
      </c>
      <c r="E2168" s="5" t="s">
        <v>5843</v>
      </c>
      <c r="F2168" s="4" t="n">
        <v>120</v>
      </c>
      <c r="G2168" s="4" t="n">
        <v>0</v>
      </c>
      <c r="H2168" s="4" t="n">
        <v>0</v>
      </c>
      <c r="I2168" s="4" t="n">
        <f aca="false">G2168*0.6+H2168*0.4</f>
        <v>0</v>
      </c>
    </row>
    <row r="2169" customFormat="false" ht="14.25" hidden="false" customHeight="false" outlineLevel="0" collapsed="false">
      <c r="A2169" s="4" t="s">
        <v>6400</v>
      </c>
      <c r="B2169" s="5" t="s">
        <v>6401</v>
      </c>
      <c r="C2169" s="4" t="s">
        <v>6402</v>
      </c>
      <c r="D2169" s="5" t="s">
        <v>5842</v>
      </c>
      <c r="E2169" s="5" t="s">
        <v>5843</v>
      </c>
      <c r="F2169" s="4" t="n">
        <v>120</v>
      </c>
      <c r="G2169" s="4" t="n">
        <v>46</v>
      </c>
      <c r="H2169" s="4" t="n">
        <v>54.8</v>
      </c>
      <c r="I2169" s="4" t="n">
        <f aca="false">G2169*0.6+H2169*0.4</f>
        <v>49.52</v>
      </c>
    </row>
    <row r="2170" customFormat="false" ht="14.25" hidden="false" customHeight="false" outlineLevel="0" collapsed="false">
      <c r="A2170" s="4" t="s">
        <v>6403</v>
      </c>
      <c r="B2170" s="5" t="s">
        <v>6404</v>
      </c>
      <c r="C2170" s="4" t="s">
        <v>6405</v>
      </c>
      <c r="D2170" s="5" t="s">
        <v>5842</v>
      </c>
      <c r="E2170" s="5" t="s">
        <v>5843</v>
      </c>
      <c r="F2170" s="4" t="n">
        <v>120</v>
      </c>
      <c r="G2170" s="4" t="n">
        <v>54.2</v>
      </c>
      <c r="H2170" s="4" t="n">
        <v>50.1</v>
      </c>
      <c r="I2170" s="4" t="n">
        <f aca="false">G2170*0.6+H2170*0.4</f>
        <v>52.56</v>
      </c>
    </row>
    <row r="2171" customFormat="false" ht="14.25" hidden="false" customHeight="false" outlineLevel="0" collapsed="false">
      <c r="A2171" s="4" t="s">
        <v>6406</v>
      </c>
      <c r="B2171" s="5" t="s">
        <v>5691</v>
      </c>
      <c r="C2171" s="4" t="s">
        <v>6407</v>
      </c>
      <c r="D2171" s="5" t="s">
        <v>5842</v>
      </c>
      <c r="E2171" s="5" t="s">
        <v>5843</v>
      </c>
      <c r="F2171" s="4" t="n">
        <v>120</v>
      </c>
      <c r="G2171" s="4" t="n">
        <v>44.1</v>
      </c>
      <c r="H2171" s="4" t="n">
        <v>49.1</v>
      </c>
      <c r="I2171" s="4" t="n">
        <f aca="false">G2171*0.6+H2171*0.4</f>
        <v>46.1</v>
      </c>
    </row>
    <row r="2172" customFormat="false" ht="14.25" hidden="false" customHeight="false" outlineLevel="0" collapsed="false">
      <c r="A2172" s="4" t="s">
        <v>6408</v>
      </c>
      <c r="B2172" s="5" t="s">
        <v>3283</v>
      </c>
      <c r="C2172" s="4" t="s">
        <v>6409</v>
      </c>
      <c r="D2172" s="5" t="s">
        <v>5842</v>
      </c>
      <c r="E2172" s="5" t="s">
        <v>5843</v>
      </c>
      <c r="F2172" s="4" t="n">
        <v>120</v>
      </c>
      <c r="G2172" s="4" t="n">
        <v>41.8</v>
      </c>
      <c r="H2172" s="4" t="n">
        <v>43.9</v>
      </c>
      <c r="I2172" s="4" t="n">
        <f aca="false">G2172*0.6+H2172*0.4</f>
        <v>42.64</v>
      </c>
    </row>
    <row r="2173" customFormat="false" ht="14.25" hidden="false" customHeight="false" outlineLevel="0" collapsed="false">
      <c r="A2173" s="4" t="s">
        <v>6410</v>
      </c>
      <c r="B2173" s="5" t="s">
        <v>6411</v>
      </c>
      <c r="C2173" s="4" t="s">
        <v>6412</v>
      </c>
      <c r="D2173" s="5" t="s">
        <v>5842</v>
      </c>
      <c r="E2173" s="5" t="s">
        <v>5843</v>
      </c>
      <c r="F2173" s="4" t="n">
        <v>120</v>
      </c>
      <c r="G2173" s="4" t="n">
        <v>55</v>
      </c>
      <c r="H2173" s="4" t="n">
        <v>63.1</v>
      </c>
      <c r="I2173" s="4" t="n">
        <f aca="false">G2173*0.6+H2173*0.4</f>
        <v>58.24</v>
      </c>
    </row>
    <row r="2174" customFormat="false" ht="14.25" hidden="false" customHeight="false" outlineLevel="0" collapsed="false">
      <c r="A2174" s="4" t="s">
        <v>6413</v>
      </c>
      <c r="B2174" s="5" t="s">
        <v>6414</v>
      </c>
      <c r="C2174" s="4" t="s">
        <v>6415</v>
      </c>
      <c r="D2174" s="5" t="s">
        <v>5842</v>
      </c>
      <c r="E2174" s="5" t="s">
        <v>5843</v>
      </c>
      <c r="F2174" s="4" t="n">
        <v>120</v>
      </c>
      <c r="G2174" s="4" t="n">
        <v>57.2</v>
      </c>
      <c r="H2174" s="4" t="n">
        <v>58.3</v>
      </c>
      <c r="I2174" s="4" t="n">
        <f aca="false">G2174*0.6+H2174*0.4</f>
        <v>57.64</v>
      </c>
    </row>
    <row r="2175" customFormat="false" ht="14.25" hidden="false" customHeight="false" outlineLevel="0" collapsed="false">
      <c r="A2175" s="4" t="s">
        <v>6416</v>
      </c>
      <c r="B2175" s="5" t="s">
        <v>6417</v>
      </c>
      <c r="C2175" s="4" t="s">
        <v>6418</v>
      </c>
      <c r="D2175" s="5" t="s">
        <v>5842</v>
      </c>
      <c r="E2175" s="5" t="s">
        <v>5843</v>
      </c>
      <c r="F2175" s="4" t="n">
        <v>120</v>
      </c>
      <c r="G2175" s="4" t="n">
        <v>52.6</v>
      </c>
      <c r="H2175" s="4" t="n">
        <v>48.1</v>
      </c>
      <c r="I2175" s="4" t="n">
        <f aca="false">G2175*0.6+H2175*0.4</f>
        <v>50.8</v>
      </c>
    </row>
    <row r="2176" customFormat="false" ht="14.25" hidden="false" customHeight="false" outlineLevel="0" collapsed="false">
      <c r="A2176" s="4" t="s">
        <v>6419</v>
      </c>
      <c r="B2176" s="5" t="s">
        <v>984</v>
      </c>
      <c r="C2176" s="4" t="s">
        <v>6420</v>
      </c>
      <c r="D2176" s="5" t="s">
        <v>5842</v>
      </c>
      <c r="E2176" s="5" t="s">
        <v>5843</v>
      </c>
      <c r="F2176" s="4" t="n">
        <v>120</v>
      </c>
      <c r="G2176" s="4" t="n">
        <v>38.1</v>
      </c>
      <c r="H2176" s="4" t="n">
        <v>49.6</v>
      </c>
      <c r="I2176" s="4" t="n">
        <f aca="false">G2176*0.6+H2176*0.4</f>
        <v>42.7</v>
      </c>
    </row>
    <row r="2177" customFormat="false" ht="14.25" hidden="false" customHeight="false" outlineLevel="0" collapsed="false">
      <c r="A2177" s="4" t="s">
        <v>6421</v>
      </c>
      <c r="B2177" s="5" t="s">
        <v>6422</v>
      </c>
      <c r="C2177" s="4" t="s">
        <v>6423</v>
      </c>
      <c r="D2177" s="5" t="s">
        <v>5842</v>
      </c>
      <c r="E2177" s="5" t="s">
        <v>5843</v>
      </c>
      <c r="F2177" s="4" t="n">
        <v>120</v>
      </c>
      <c r="G2177" s="4" t="n">
        <v>46.2</v>
      </c>
      <c r="H2177" s="4" t="n">
        <v>45.5</v>
      </c>
      <c r="I2177" s="4" t="n">
        <f aca="false">G2177*0.6+H2177*0.4</f>
        <v>45.92</v>
      </c>
    </row>
    <row r="2178" customFormat="false" ht="14.25" hidden="false" customHeight="false" outlineLevel="0" collapsed="false">
      <c r="A2178" s="4" t="s">
        <v>6424</v>
      </c>
      <c r="B2178" s="5" t="s">
        <v>6425</v>
      </c>
      <c r="C2178" s="4" t="s">
        <v>6426</v>
      </c>
      <c r="D2178" s="5" t="s">
        <v>5842</v>
      </c>
      <c r="E2178" s="5" t="s">
        <v>5843</v>
      </c>
      <c r="F2178" s="4" t="n">
        <v>120</v>
      </c>
      <c r="G2178" s="4" t="n">
        <v>58</v>
      </c>
      <c r="H2178" s="4" t="n">
        <v>57.5</v>
      </c>
      <c r="I2178" s="4" t="n">
        <f aca="false">G2178*0.6+H2178*0.4</f>
        <v>57.8</v>
      </c>
    </row>
    <row r="2179" customFormat="false" ht="14.25" hidden="false" customHeight="false" outlineLevel="0" collapsed="false">
      <c r="A2179" s="4" t="s">
        <v>6427</v>
      </c>
      <c r="B2179" s="5" t="s">
        <v>6428</v>
      </c>
      <c r="C2179" s="4" t="s">
        <v>6429</v>
      </c>
      <c r="D2179" s="5" t="s">
        <v>5842</v>
      </c>
      <c r="E2179" s="5" t="s">
        <v>5843</v>
      </c>
      <c r="F2179" s="4" t="n">
        <v>120</v>
      </c>
      <c r="G2179" s="4" t="n">
        <v>49.2</v>
      </c>
      <c r="H2179" s="4" t="n">
        <v>49.4</v>
      </c>
      <c r="I2179" s="4" t="n">
        <f aca="false">G2179*0.6+H2179*0.4</f>
        <v>49.28</v>
      </c>
    </row>
    <row r="2180" customFormat="false" ht="14.25" hidden="false" customHeight="false" outlineLevel="0" collapsed="false">
      <c r="A2180" s="4" t="s">
        <v>6430</v>
      </c>
      <c r="B2180" s="5" t="s">
        <v>6431</v>
      </c>
      <c r="C2180" s="4" t="s">
        <v>6432</v>
      </c>
      <c r="D2180" s="5" t="s">
        <v>5842</v>
      </c>
      <c r="E2180" s="5" t="s">
        <v>5843</v>
      </c>
      <c r="F2180" s="4" t="n">
        <v>120</v>
      </c>
      <c r="G2180" s="4" t="n">
        <v>47.4</v>
      </c>
      <c r="H2180" s="4" t="n">
        <v>58.1</v>
      </c>
      <c r="I2180" s="4" t="n">
        <f aca="false">G2180*0.6+H2180*0.4</f>
        <v>51.68</v>
      </c>
    </row>
    <row r="2181" customFormat="false" ht="14.25" hidden="false" customHeight="false" outlineLevel="0" collapsed="false">
      <c r="A2181" s="4" t="s">
        <v>6433</v>
      </c>
      <c r="B2181" s="5" t="s">
        <v>1095</v>
      </c>
      <c r="C2181" s="4" t="s">
        <v>6434</v>
      </c>
      <c r="D2181" s="5" t="s">
        <v>5842</v>
      </c>
      <c r="E2181" s="5" t="s">
        <v>5843</v>
      </c>
      <c r="F2181" s="4" t="n">
        <v>120</v>
      </c>
      <c r="G2181" s="4" t="n">
        <v>68.5</v>
      </c>
      <c r="H2181" s="4" t="n">
        <v>71.2</v>
      </c>
      <c r="I2181" s="4" t="n">
        <f aca="false">G2181*0.6+H2181*0.4</f>
        <v>69.58</v>
      </c>
    </row>
    <row r="2182" customFormat="false" ht="14.25" hidden="false" customHeight="false" outlineLevel="0" collapsed="false">
      <c r="A2182" s="4" t="s">
        <v>6435</v>
      </c>
      <c r="B2182" s="5" t="s">
        <v>6436</v>
      </c>
      <c r="C2182" s="4" t="s">
        <v>6437</v>
      </c>
      <c r="D2182" s="5" t="s">
        <v>5842</v>
      </c>
      <c r="E2182" s="5" t="s">
        <v>5843</v>
      </c>
      <c r="F2182" s="4" t="n">
        <v>120</v>
      </c>
      <c r="G2182" s="4" t="n">
        <v>61.8</v>
      </c>
      <c r="H2182" s="4" t="n">
        <v>61.4</v>
      </c>
      <c r="I2182" s="4" t="n">
        <f aca="false">G2182*0.6+H2182*0.4</f>
        <v>61.64</v>
      </c>
    </row>
    <row r="2183" customFormat="false" ht="14.25" hidden="false" customHeight="false" outlineLevel="0" collapsed="false">
      <c r="A2183" s="4" t="s">
        <v>6438</v>
      </c>
      <c r="B2183" s="5" t="s">
        <v>6439</v>
      </c>
      <c r="C2183" s="4" t="s">
        <v>6440</v>
      </c>
      <c r="D2183" s="5" t="s">
        <v>5842</v>
      </c>
      <c r="E2183" s="5" t="s">
        <v>5843</v>
      </c>
      <c r="F2183" s="4" t="n">
        <v>120</v>
      </c>
      <c r="G2183" s="4" t="n">
        <v>53.3</v>
      </c>
      <c r="H2183" s="4" t="n">
        <v>61.8</v>
      </c>
      <c r="I2183" s="4" t="n">
        <f aca="false">G2183*0.6+H2183*0.4</f>
        <v>56.7</v>
      </c>
    </row>
    <row r="2184" customFormat="false" ht="14.25" hidden="false" customHeight="false" outlineLevel="0" collapsed="false">
      <c r="A2184" s="4" t="s">
        <v>6441</v>
      </c>
      <c r="B2184" s="5" t="s">
        <v>6442</v>
      </c>
      <c r="C2184" s="4" t="s">
        <v>6443</v>
      </c>
      <c r="D2184" s="5" t="s">
        <v>5842</v>
      </c>
      <c r="E2184" s="5" t="s">
        <v>5843</v>
      </c>
      <c r="F2184" s="4" t="n">
        <v>120</v>
      </c>
      <c r="G2184" s="4" t="n">
        <v>60.7</v>
      </c>
      <c r="H2184" s="4" t="n">
        <v>56.6</v>
      </c>
      <c r="I2184" s="4" t="n">
        <f aca="false">G2184*0.6+H2184*0.4</f>
        <v>59.06</v>
      </c>
    </row>
    <row r="2185" customFormat="false" ht="14.25" hidden="false" customHeight="false" outlineLevel="0" collapsed="false">
      <c r="A2185" s="4" t="s">
        <v>6444</v>
      </c>
      <c r="B2185" s="5" t="s">
        <v>6445</v>
      </c>
      <c r="C2185" s="4" t="s">
        <v>6446</v>
      </c>
      <c r="D2185" s="5" t="s">
        <v>5842</v>
      </c>
      <c r="E2185" s="5" t="s">
        <v>5843</v>
      </c>
      <c r="F2185" s="4" t="n">
        <v>120</v>
      </c>
      <c r="G2185" s="4" t="n">
        <v>44.9</v>
      </c>
      <c r="H2185" s="4" t="n">
        <v>44.7</v>
      </c>
      <c r="I2185" s="4" t="n">
        <f aca="false">G2185*0.6+H2185*0.4</f>
        <v>44.82</v>
      </c>
    </row>
    <row r="2186" customFormat="false" ht="14.25" hidden="false" customHeight="false" outlineLevel="0" collapsed="false">
      <c r="A2186" s="4" t="s">
        <v>6447</v>
      </c>
      <c r="B2186" s="5" t="s">
        <v>3168</v>
      </c>
      <c r="C2186" s="4" t="s">
        <v>6448</v>
      </c>
      <c r="D2186" s="5" t="s">
        <v>5842</v>
      </c>
      <c r="E2186" s="5" t="s">
        <v>5843</v>
      </c>
      <c r="F2186" s="4" t="n">
        <v>120</v>
      </c>
      <c r="G2186" s="4" t="n">
        <v>44.7</v>
      </c>
      <c r="H2186" s="4" t="n">
        <v>44.3</v>
      </c>
      <c r="I2186" s="4" t="n">
        <f aca="false">G2186*0.6+H2186*0.4</f>
        <v>44.54</v>
      </c>
    </row>
    <row r="2187" customFormat="false" ht="14.25" hidden="false" customHeight="false" outlineLevel="0" collapsed="false">
      <c r="A2187" s="4" t="s">
        <v>6449</v>
      </c>
      <c r="B2187" s="5" t="s">
        <v>6450</v>
      </c>
      <c r="C2187" s="4" t="s">
        <v>6451</v>
      </c>
      <c r="D2187" s="5" t="s">
        <v>5842</v>
      </c>
      <c r="E2187" s="5" t="s">
        <v>5843</v>
      </c>
      <c r="F2187" s="4" t="n">
        <v>120</v>
      </c>
      <c r="G2187" s="4" t="n">
        <v>41.5</v>
      </c>
      <c r="H2187" s="4" t="n">
        <v>52.6</v>
      </c>
      <c r="I2187" s="4" t="n">
        <f aca="false">G2187*0.6+H2187*0.4</f>
        <v>45.94</v>
      </c>
    </row>
    <row r="2188" customFormat="false" ht="14.25" hidden="false" customHeight="false" outlineLevel="0" collapsed="false">
      <c r="A2188" s="4" t="s">
        <v>6452</v>
      </c>
      <c r="B2188" s="5" t="s">
        <v>6453</v>
      </c>
      <c r="C2188" s="4" t="s">
        <v>6454</v>
      </c>
      <c r="D2188" s="5" t="s">
        <v>5842</v>
      </c>
      <c r="E2188" s="5" t="s">
        <v>5843</v>
      </c>
      <c r="F2188" s="4" t="n">
        <v>120</v>
      </c>
      <c r="G2188" s="4" t="n">
        <v>50.5</v>
      </c>
      <c r="H2188" s="4" t="n">
        <v>54.7</v>
      </c>
      <c r="I2188" s="4" t="n">
        <f aca="false">G2188*0.6+H2188*0.4</f>
        <v>52.18</v>
      </c>
    </row>
    <row r="2189" customFormat="false" ht="14.25" hidden="false" customHeight="false" outlineLevel="0" collapsed="false">
      <c r="A2189" s="4" t="s">
        <v>6455</v>
      </c>
      <c r="B2189" s="5" t="s">
        <v>6456</v>
      </c>
      <c r="C2189" s="4" t="s">
        <v>6457</v>
      </c>
      <c r="D2189" s="5" t="s">
        <v>5842</v>
      </c>
      <c r="E2189" s="5" t="s">
        <v>5843</v>
      </c>
      <c r="F2189" s="4" t="n">
        <v>120</v>
      </c>
      <c r="G2189" s="4" t="n">
        <v>47</v>
      </c>
      <c r="H2189" s="4" t="n">
        <v>54.2</v>
      </c>
      <c r="I2189" s="4" t="n">
        <f aca="false">G2189*0.6+H2189*0.4</f>
        <v>49.88</v>
      </c>
    </row>
    <row r="2190" customFormat="false" ht="14.25" hidden="false" customHeight="false" outlineLevel="0" collapsed="false">
      <c r="A2190" s="4" t="s">
        <v>6458</v>
      </c>
      <c r="B2190" s="5" t="s">
        <v>6459</v>
      </c>
      <c r="C2190" s="4" t="s">
        <v>6460</v>
      </c>
      <c r="D2190" s="5" t="s">
        <v>5842</v>
      </c>
      <c r="E2190" s="5" t="s">
        <v>5843</v>
      </c>
      <c r="F2190" s="4" t="n">
        <v>120</v>
      </c>
      <c r="G2190" s="4" t="n">
        <v>51.7</v>
      </c>
      <c r="H2190" s="4" t="n">
        <v>45.8</v>
      </c>
      <c r="I2190" s="4" t="n">
        <f aca="false">G2190*0.6+H2190*0.4</f>
        <v>49.34</v>
      </c>
    </row>
    <row r="2191" customFormat="false" ht="14.25" hidden="false" customHeight="false" outlineLevel="0" collapsed="false">
      <c r="A2191" s="4" t="s">
        <v>6461</v>
      </c>
      <c r="B2191" s="5" t="s">
        <v>4563</v>
      </c>
      <c r="C2191" s="4" t="s">
        <v>6462</v>
      </c>
      <c r="D2191" s="5" t="s">
        <v>5842</v>
      </c>
      <c r="E2191" s="5" t="s">
        <v>5843</v>
      </c>
      <c r="F2191" s="4" t="n">
        <v>120</v>
      </c>
      <c r="G2191" s="4" t="n">
        <v>45.4</v>
      </c>
      <c r="H2191" s="4" t="n">
        <v>52.2</v>
      </c>
      <c r="I2191" s="4" t="n">
        <f aca="false">G2191*0.6+H2191*0.4</f>
        <v>48.12</v>
      </c>
    </row>
    <row r="2192" customFormat="false" ht="14.25" hidden="false" customHeight="false" outlineLevel="0" collapsed="false">
      <c r="A2192" s="4" t="s">
        <v>6463</v>
      </c>
      <c r="B2192" s="5" t="s">
        <v>6464</v>
      </c>
      <c r="C2192" s="4" t="s">
        <v>6465</v>
      </c>
      <c r="D2192" s="5" t="s">
        <v>5842</v>
      </c>
      <c r="E2192" s="5" t="s">
        <v>5843</v>
      </c>
      <c r="F2192" s="4" t="n">
        <v>120</v>
      </c>
      <c r="G2192" s="4" t="n">
        <v>0</v>
      </c>
      <c r="H2192" s="4" t="n">
        <v>0</v>
      </c>
      <c r="I2192" s="4" t="n">
        <f aca="false">G2192*0.6+H2192*0.4</f>
        <v>0</v>
      </c>
    </row>
    <row r="2193" customFormat="false" ht="14.25" hidden="false" customHeight="false" outlineLevel="0" collapsed="false">
      <c r="A2193" s="4" t="s">
        <v>6466</v>
      </c>
      <c r="B2193" s="5" t="s">
        <v>6467</v>
      </c>
      <c r="C2193" s="4" t="s">
        <v>6468</v>
      </c>
      <c r="D2193" s="5" t="s">
        <v>5842</v>
      </c>
      <c r="E2193" s="5" t="s">
        <v>5843</v>
      </c>
      <c r="F2193" s="4" t="n">
        <v>120</v>
      </c>
      <c r="G2193" s="4" t="n">
        <v>66.4</v>
      </c>
      <c r="H2193" s="4" t="n">
        <v>60.6</v>
      </c>
      <c r="I2193" s="4" t="n">
        <f aca="false">G2193*0.6+H2193*0.4</f>
        <v>64.08</v>
      </c>
    </row>
    <row r="2194" customFormat="false" ht="14.25" hidden="false" customHeight="false" outlineLevel="0" collapsed="false">
      <c r="A2194" s="4" t="s">
        <v>6469</v>
      </c>
      <c r="B2194" s="5" t="s">
        <v>6470</v>
      </c>
      <c r="C2194" s="4" t="s">
        <v>6471</v>
      </c>
      <c r="D2194" s="5" t="s">
        <v>5842</v>
      </c>
      <c r="E2194" s="5" t="s">
        <v>5843</v>
      </c>
      <c r="F2194" s="4" t="n">
        <v>120</v>
      </c>
      <c r="G2194" s="4" t="n">
        <v>67.3</v>
      </c>
      <c r="H2194" s="4" t="n">
        <v>63.1</v>
      </c>
      <c r="I2194" s="4" t="n">
        <f aca="false">G2194*0.6+H2194*0.4</f>
        <v>65.62</v>
      </c>
    </row>
    <row r="2195" customFormat="false" ht="14.25" hidden="false" customHeight="false" outlineLevel="0" collapsed="false">
      <c r="A2195" s="4" t="s">
        <v>6472</v>
      </c>
      <c r="B2195" s="5" t="s">
        <v>6473</v>
      </c>
      <c r="C2195" s="4" t="s">
        <v>6474</v>
      </c>
      <c r="D2195" s="5" t="s">
        <v>5842</v>
      </c>
      <c r="E2195" s="5" t="s">
        <v>5843</v>
      </c>
      <c r="F2195" s="4" t="n">
        <v>120</v>
      </c>
      <c r="G2195" s="4" t="n">
        <v>48.1</v>
      </c>
      <c r="H2195" s="4" t="n">
        <v>48</v>
      </c>
      <c r="I2195" s="4" t="n">
        <f aca="false">G2195*0.6+H2195*0.4</f>
        <v>48.06</v>
      </c>
    </row>
    <row r="2196" customFormat="false" ht="14.25" hidden="false" customHeight="false" outlineLevel="0" collapsed="false">
      <c r="A2196" s="4" t="s">
        <v>6475</v>
      </c>
      <c r="B2196" s="5" t="s">
        <v>6476</v>
      </c>
      <c r="C2196" s="4" t="s">
        <v>6477</v>
      </c>
      <c r="D2196" s="5" t="s">
        <v>5842</v>
      </c>
      <c r="E2196" s="5" t="s">
        <v>5843</v>
      </c>
      <c r="F2196" s="4" t="n">
        <v>120</v>
      </c>
      <c r="G2196" s="4" t="n">
        <v>64.9</v>
      </c>
      <c r="H2196" s="4" t="n">
        <v>57.8</v>
      </c>
      <c r="I2196" s="4" t="n">
        <f aca="false">G2196*0.6+H2196*0.4</f>
        <v>62.06</v>
      </c>
    </row>
    <row r="2197" customFormat="false" ht="14.25" hidden="false" customHeight="false" outlineLevel="0" collapsed="false">
      <c r="A2197" s="4" t="s">
        <v>6478</v>
      </c>
      <c r="B2197" s="5" t="s">
        <v>5454</v>
      </c>
      <c r="C2197" s="4" t="s">
        <v>6479</v>
      </c>
      <c r="D2197" s="5" t="s">
        <v>5842</v>
      </c>
      <c r="E2197" s="5" t="s">
        <v>5843</v>
      </c>
      <c r="F2197" s="4" t="n">
        <v>120</v>
      </c>
      <c r="G2197" s="4" t="n">
        <v>54.2</v>
      </c>
      <c r="H2197" s="4" t="n">
        <v>69.4</v>
      </c>
      <c r="I2197" s="4" t="n">
        <f aca="false">G2197*0.6+H2197*0.4</f>
        <v>60.28</v>
      </c>
    </row>
    <row r="2198" customFormat="false" ht="14.25" hidden="false" customHeight="false" outlineLevel="0" collapsed="false">
      <c r="A2198" s="4" t="s">
        <v>6480</v>
      </c>
      <c r="B2198" s="5" t="s">
        <v>6481</v>
      </c>
      <c r="C2198" s="4" t="s">
        <v>6482</v>
      </c>
      <c r="D2198" s="5" t="s">
        <v>5842</v>
      </c>
      <c r="E2198" s="5" t="s">
        <v>5843</v>
      </c>
      <c r="F2198" s="4" t="n">
        <v>120</v>
      </c>
      <c r="G2198" s="4" t="n">
        <v>52.2</v>
      </c>
      <c r="H2198" s="4" t="n">
        <v>52.6</v>
      </c>
      <c r="I2198" s="4" t="n">
        <f aca="false">G2198*0.6+H2198*0.4</f>
        <v>52.36</v>
      </c>
    </row>
    <row r="2199" customFormat="false" ht="14.25" hidden="false" customHeight="false" outlineLevel="0" collapsed="false">
      <c r="A2199" s="4" t="s">
        <v>6483</v>
      </c>
      <c r="B2199" s="5" t="s">
        <v>6484</v>
      </c>
      <c r="C2199" s="4" t="s">
        <v>6485</v>
      </c>
      <c r="D2199" s="5" t="s">
        <v>5842</v>
      </c>
      <c r="E2199" s="5" t="s">
        <v>5843</v>
      </c>
      <c r="F2199" s="4" t="n">
        <v>120</v>
      </c>
      <c r="G2199" s="4" t="n">
        <v>56.8</v>
      </c>
      <c r="H2199" s="4" t="n">
        <v>48.2</v>
      </c>
      <c r="I2199" s="4" t="n">
        <f aca="false">G2199*0.6+H2199*0.4</f>
        <v>53.36</v>
      </c>
    </row>
    <row r="2200" customFormat="false" ht="14.25" hidden="false" customHeight="false" outlineLevel="0" collapsed="false">
      <c r="A2200" s="4" t="s">
        <v>6486</v>
      </c>
      <c r="B2200" s="5" t="s">
        <v>6487</v>
      </c>
      <c r="C2200" s="4" t="s">
        <v>6488</v>
      </c>
      <c r="D2200" s="5" t="s">
        <v>5842</v>
      </c>
      <c r="E2200" s="5" t="s">
        <v>5843</v>
      </c>
      <c r="F2200" s="4" t="n">
        <v>120</v>
      </c>
      <c r="G2200" s="4" t="n">
        <v>0</v>
      </c>
      <c r="H2200" s="4" t="n">
        <v>0</v>
      </c>
      <c r="I2200" s="4" t="n">
        <f aca="false">G2200*0.6+H2200*0.4</f>
        <v>0</v>
      </c>
    </row>
    <row r="2201" customFormat="false" ht="14.25" hidden="false" customHeight="false" outlineLevel="0" collapsed="false">
      <c r="A2201" s="4" t="s">
        <v>6489</v>
      </c>
      <c r="B2201" s="5" t="s">
        <v>6490</v>
      </c>
      <c r="C2201" s="4" t="s">
        <v>6491</v>
      </c>
      <c r="D2201" s="5" t="s">
        <v>5842</v>
      </c>
      <c r="E2201" s="5" t="s">
        <v>5843</v>
      </c>
      <c r="F2201" s="4" t="n">
        <v>120</v>
      </c>
      <c r="G2201" s="4" t="n">
        <v>63</v>
      </c>
      <c r="H2201" s="4" t="n">
        <v>57.9</v>
      </c>
      <c r="I2201" s="4" t="n">
        <f aca="false">G2201*0.6+H2201*0.4</f>
        <v>60.96</v>
      </c>
    </row>
    <row r="2202" customFormat="false" ht="14.25" hidden="false" customHeight="false" outlineLevel="0" collapsed="false">
      <c r="A2202" s="4" t="s">
        <v>6492</v>
      </c>
      <c r="B2202" s="5" t="s">
        <v>6493</v>
      </c>
      <c r="C2202" s="4" t="s">
        <v>6494</v>
      </c>
      <c r="D2202" s="5" t="s">
        <v>5842</v>
      </c>
      <c r="E2202" s="5" t="s">
        <v>5843</v>
      </c>
      <c r="F2202" s="4" t="n">
        <v>120</v>
      </c>
      <c r="G2202" s="4" t="n">
        <v>54.5</v>
      </c>
      <c r="H2202" s="4" t="n">
        <v>70</v>
      </c>
      <c r="I2202" s="4" t="n">
        <f aca="false">G2202*0.6+H2202*0.4</f>
        <v>60.7</v>
      </c>
    </row>
    <row r="2203" customFormat="false" ht="14.25" hidden="false" customHeight="false" outlineLevel="0" collapsed="false">
      <c r="A2203" s="4" t="s">
        <v>6495</v>
      </c>
      <c r="B2203" s="5" t="s">
        <v>4080</v>
      </c>
      <c r="C2203" s="4" t="s">
        <v>6496</v>
      </c>
      <c r="D2203" s="5" t="s">
        <v>5842</v>
      </c>
      <c r="E2203" s="5" t="s">
        <v>5843</v>
      </c>
      <c r="F2203" s="4" t="n">
        <v>120</v>
      </c>
      <c r="G2203" s="4" t="n">
        <v>61.1</v>
      </c>
      <c r="H2203" s="4" t="n">
        <v>64.6</v>
      </c>
      <c r="I2203" s="4" t="n">
        <f aca="false">G2203*0.6+H2203*0.4</f>
        <v>62.5</v>
      </c>
    </row>
    <row r="2204" customFormat="false" ht="14.25" hidden="false" customHeight="false" outlineLevel="0" collapsed="false">
      <c r="A2204" s="4" t="s">
        <v>6497</v>
      </c>
      <c r="B2204" s="5" t="s">
        <v>6498</v>
      </c>
      <c r="C2204" s="4" t="s">
        <v>6499</v>
      </c>
      <c r="D2204" s="5" t="s">
        <v>5842</v>
      </c>
      <c r="E2204" s="5" t="s">
        <v>5843</v>
      </c>
      <c r="F2204" s="4" t="n">
        <v>120</v>
      </c>
      <c r="G2204" s="4" t="n">
        <v>52.3</v>
      </c>
      <c r="H2204" s="4" t="n">
        <v>48.5</v>
      </c>
      <c r="I2204" s="4" t="n">
        <f aca="false">G2204*0.6+H2204*0.4</f>
        <v>50.78</v>
      </c>
    </row>
    <row r="2205" customFormat="false" ht="14.25" hidden="false" customHeight="false" outlineLevel="0" collapsed="false">
      <c r="A2205" s="4" t="s">
        <v>6500</v>
      </c>
      <c r="B2205" s="5" t="s">
        <v>6501</v>
      </c>
      <c r="C2205" s="4" t="s">
        <v>6502</v>
      </c>
      <c r="D2205" s="5" t="s">
        <v>5842</v>
      </c>
      <c r="E2205" s="5" t="s">
        <v>5843</v>
      </c>
      <c r="F2205" s="4" t="n">
        <v>120</v>
      </c>
      <c r="G2205" s="4" t="n">
        <v>50.1</v>
      </c>
      <c r="H2205" s="4" t="n">
        <v>49.2</v>
      </c>
      <c r="I2205" s="4" t="n">
        <f aca="false">G2205*0.6+H2205*0.4</f>
        <v>49.74</v>
      </c>
    </row>
    <row r="2206" customFormat="false" ht="14.25" hidden="false" customHeight="false" outlineLevel="0" collapsed="false">
      <c r="A2206" s="4" t="s">
        <v>6503</v>
      </c>
      <c r="B2206" s="5" t="s">
        <v>6504</v>
      </c>
      <c r="C2206" s="4" t="s">
        <v>6505</v>
      </c>
      <c r="D2206" s="5" t="s">
        <v>5842</v>
      </c>
      <c r="E2206" s="5" t="s">
        <v>5843</v>
      </c>
      <c r="F2206" s="4" t="n">
        <v>120</v>
      </c>
      <c r="G2206" s="4" t="n">
        <v>51.8</v>
      </c>
      <c r="H2206" s="4" t="n">
        <v>58.4</v>
      </c>
      <c r="I2206" s="4" t="n">
        <f aca="false">G2206*0.6+H2206*0.4</f>
        <v>54.44</v>
      </c>
    </row>
    <row r="2207" customFormat="false" ht="14.25" hidden="false" customHeight="false" outlineLevel="0" collapsed="false">
      <c r="A2207" s="4" t="s">
        <v>6506</v>
      </c>
      <c r="B2207" s="5" t="s">
        <v>6507</v>
      </c>
      <c r="C2207" s="4" t="s">
        <v>6508</v>
      </c>
      <c r="D2207" s="5" t="s">
        <v>5842</v>
      </c>
      <c r="E2207" s="5" t="s">
        <v>5843</v>
      </c>
      <c r="F2207" s="4" t="n">
        <v>120</v>
      </c>
      <c r="G2207" s="4" t="n">
        <v>57</v>
      </c>
      <c r="H2207" s="4" t="n">
        <v>51.5</v>
      </c>
      <c r="I2207" s="4" t="n">
        <f aca="false">G2207*0.6+H2207*0.4</f>
        <v>54.8</v>
      </c>
    </row>
    <row r="2208" customFormat="false" ht="14.25" hidden="false" customHeight="false" outlineLevel="0" collapsed="false">
      <c r="A2208" s="4" t="s">
        <v>6509</v>
      </c>
      <c r="B2208" s="5" t="s">
        <v>6510</v>
      </c>
      <c r="C2208" s="4" t="s">
        <v>6511</v>
      </c>
      <c r="D2208" s="5" t="s">
        <v>5842</v>
      </c>
      <c r="E2208" s="5" t="s">
        <v>5843</v>
      </c>
      <c r="F2208" s="4" t="n">
        <v>120</v>
      </c>
      <c r="G2208" s="4" t="n">
        <v>58.6</v>
      </c>
      <c r="H2208" s="4" t="n">
        <v>61.1</v>
      </c>
      <c r="I2208" s="4" t="n">
        <f aca="false">G2208*0.6+H2208*0.4</f>
        <v>59.6</v>
      </c>
    </row>
    <row r="2209" customFormat="false" ht="14.25" hidden="false" customHeight="false" outlineLevel="0" collapsed="false">
      <c r="A2209" s="4" t="s">
        <v>6512</v>
      </c>
      <c r="B2209" s="5" t="s">
        <v>6513</v>
      </c>
      <c r="C2209" s="4" t="s">
        <v>6514</v>
      </c>
      <c r="D2209" s="5" t="s">
        <v>5842</v>
      </c>
      <c r="E2209" s="5" t="s">
        <v>5843</v>
      </c>
      <c r="F2209" s="4" t="n">
        <v>120</v>
      </c>
      <c r="G2209" s="4" t="n">
        <v>55.1</v>
      </c>
      <c r="H2209" s="4" t="n">
        <v>38.5</v>
      </c>
      <c r="I2209" s="4" t="n">
        <f aca="false">G2209*0.6+H2209*0.4</f>
        <v>48.46</v>
      </c>
    </row>
    <row r="2210" customFormat="false" ht="14.25" hidden="false" customHeight="false" outlineLevel="0" collapsed="false">
      <c r="A2210" s="4" t="s">
        <v>6515</v>
      </c>
      <c r="B2210" s="5" t="s">
        <v>6516</v>
      </c>
      <c r="C2210" s="4" t="s">
        <v>6517</v>
      </c>
      <c r="D2210" s="5" t="s">
        <v>5842</v>
      </c>
      <c r="E2210" s="5" t="s">
        <v>5843</v>
      </c>
      <c r="F2210" s="4" t="n">
        <v>120</v>
      </c>
      <c r="G2210" s="4" t="n">
        <v>38.3</v>
      </c>
      <c r="H2210" s="4" t="n">
        <v>47.7</v>
      </c>
      <c r="I2210" s="4" t="n">
        <f aca="false">G2210*0.6+H2210*0.4</f>
        <v>42.06</v>
      </c>
    </row>
    <row r="2211" customFormat="false" ht="14.25" hidden="false" customHeight="false" outlineLevel="0" collapsed="false">
      <c r="A2211" s="4" t="s">
        <v>6518</v>
      </c>
      <c r="B2211" s="5" t="s">
        <v>6519</v>
      </c>
      <c r="C2211" s="4" t="s">
        <v>6520</v>
      </c>
      <c r="D2211" s="5" t="s">
        <v>5842</v>
      </c>
      <c r="E2211" s="5" t="s">
        <v>5843</v>
      </c>
      <c r="F2211" s="4" t="n">
        <v>120</v>
      </c>
      <c r="G2211" s="4" t="n">
        <v>43.3</v>
      </c>
      <c r="H2211" s="4" t="n">
        <v>53.4</v>
      </c>
      <c r="I2211" s="4" t="n">
        <f aca="false">G2211*0.6+H2211*0.4</f>
        <v>47.34</v>
      </c>
    </row>
    <row r="2212" customFormat="false" ht="14.25" hidden="false" customHeight="false" outlineLevel="0" collapsed="false">
      <c r="A2212" s="4" t="s">
        <v>6521</v>
      </c>
      <c r="B2212" s="5" t="s">
        <v>6522</v>
      </c>
      <c r="C2212" s="4" t="s">
        <v>6523</v>
      </c>
      <c r="D2212" s="5" t="s">
        <v>5842</v>
      </c>
      <c r="E2212" s="5" t="s">
        <v>5843</v>
      </c>
      <c r="F2212" s="4" t="n">
        <v>120</v>
      </c>
      <c r="G2212" s="4" t="n">
        <v>54.1</v>
      </c>
      <c r="H2212" s="4" t="n">
        <v>48.3</v>
      </c>
      <c r="I2212" s="4" t="n">
        <f aca="false">G2212*0.6+H2212*0.4</f>
        <v>51.78</v>
      </c>
    </row>
    <row r="2213" customFormat="false" ht="14.25" hidden="false" customHeight="false" outlineLevel="0" collapsed="false">
      <c r="A2213" s="4" t="s">
        <v>6524</v>
      </c>
      <c r="B2213" s="5" t="s">
        <v>2461</v>
      </c>
      <c r="C2213" s="4" t="s">
        <v>6525</v>
      </c>
      <c r="D2213" s="5" t="s">
        <v>5842</v>
      </c>
      <c r="E2213" s="5" t="s">
        <v>5843</v>
      </c>
      <c r="F2213" s="4" t="n">
        <v>120</v>
      </c>
      <c r="G2213" s="4" t="n">
        <v>46.2</v>
      </c>
      <c r="H2213" s="4" t="n">
        <v>46.2</v>
      </c>
      <c r="I2213" s="4" t="n">
        <f aca="false">G2213*0.6+H2213*0.4</f>
        <v>46.2</v>
      </c>
    </row>
    <row r="2214" customFormat="false" ht="14.25" hidden="false" customHeight="false" outlineLevel="0" collapsed="false">
      <c r="A2214" s="4" t="s">
        <v>6526</v>
      </c>
      <c r="B2214" s="5" t="s">
        <v>6527</v>
      </c>
      <c r="C2214" s="4" t="s">
        <v>6528</v>
      </c>
      <c r="D2214" s="5" t="s">
        <v>5842</v>
      </c>
      <c r="E2214" s="5" t="s">
        <v>5843</v>
      </c>
      <c r="F2214" s="4" t="n">
        <v>120</v>
      </c>
      <c r="G2214" s="4" t="n">
        <v>58.6</v>
      </c>
      <c r="H2214" s="4" t="n">
        <v>47.6</v>
      </c>
      <c r="I2214" s="4" t="n">
        <f aca="false">G2214*0.6+H2214*0.4</f>
        <v>54.2</v>
      </c>
    </row>
    <row r="2215" customFormat="false" ht="14.25" hidden="false" customHeight="false" outlineLevel="0" collapsed="false">
      <c r="A2215" s="4" t="s">
        <v>6529</v>
      </c>
      <c r="B2215" s="5" t="s">
        <v>6530</v>
      </c>
      <c r="C2215" s="4" t="s">
        <v>6531</v>
      </c>
      <c r="D2215" s="5" t="s">
        <v>5842</v>
      </c>
      <c r="E2215" s="5" t="s">
        <v>5843</v>
      </c>
      <c r="F2215" s="4" t="n">
        <v>120</v>
      </c>
      <c r="G2215" s="4" t="n">
        <v>63.3</v>
      </c>
      <c r="H2215" s="4" t="n">
        <v>59.8</v>
      </c>
      <c r="I2215" s="4" t="n">
        <f aca="false">G2215*0.6+H2215*0.4</f>
        <v>61.9</v>
      </c>
    </row>
    <row r="2216" customFormat="false" ht="14.25" hidden="false" customHeight="false" outlineLevel="0" collapsed="false">
      <c r="A2216" s="4" t="s">
        <v>6532</v>
      </c>
      <c r="B2216" s="5" t="s">
        <v>6533</v>
      </c>
      <c r="C2216" s="4" t="s">
        <v>6534</v>
      </c>
      <c r="D2216" s="5" t="s">
        <v>5842</v>
      </c>
      <c r="E2216" s="5" t="s">
        <v>5843</v>
      </c>
      <c r="F2216" s="4" t="n">
        <v>120</v>
      </c>
      <c r="G2216" s="4" t="n">
        <v>58.3</v>
      </c>
      <c r="H2216" s="4" t="n">
        <v>58.2</v>
      </c>
      <c r="I2216" s="4" t="n">
        <f aca="false">G2216*0.6+H2216*0.4</f>
        <v>58.26</v>
      </c>
    </row>
    <row r="2217" customFormat="false" ht="14.25" hidden="false" customHeight="false" outlineLevel="0" collapsed="false">
      <c r="A2217" s="4" t="s">
        <v>6535</v>
      </c>
      <c r="B2217" s="5" t="s">
        <v>6536</v>
      </c>
      <c r="C2217" s="4" t="s">
        <v>6537</v>
      </c>
      <c r="D2217" s="5" t="s">
        <v>5842</v>
      </c>
      <c r="E2217" s="5" t="s">
        <v>5843</v>
      </c>
      <c r="F2217" s="4" t="n">
        <v>120</v>
      </c>
      <c r="G2217" s="4" t="n">
        <v>61.2</v>
      </c>
      <c r="H2217" s="4" t="n">
        <v>57.9</v>
      </c>
      <c r="I2217" s="4" t="n">
        <f aca="false">G2217*0.6+H2217*0.4</f>
        <v>59.88</v>
      </c>
    </row>
    <row r="2218" customFormat="false" ht="14.25" hidden="false" customHeight="false" outlineLevel="0" collapsed="false">
      <c r="A2218" s="4" t="s">
        <v>6538</v>
      </c>
      <c r="B2218" s="5" t="s">
        <v>6539</v>
      </c>
      <c r="C2218" s="4" t="s">
        <v>6540</v>
      </c>
      <c r="D2218" s="5" t="s">
        <v>5842</v>
      </c>
      <c r="E2218" s="5" t="s">
        <v>5843</v>
      </c>
      <c r="F2218" s="4" t="n">
        <v>120</v>
      </c>
      <c r="G2218" s="4" t="n">
        <v>55.6</v>
      </c>
      <c r="H2218" s="4" t="n">
        <v>49.7</v>
      </c>
      <c r="I2218" s="4" t="n">
        <f aca="false">G2218*0.6+H2218*0.4</f>
        <v>53.24</v>
      </c>
    </row>
    <row r="2219" customFormat="false" ht="14.25" hidden="false" customHeight="false" outlineLevel="0" collapsed="false">
      <c r="A2219" s="4" t="s">
        <v>6541</v>
      </c>
      <c r="B2219" s="5" t="s">
        <v>6542</v>
      </c>
      <c r="C2219" s="4" t="s">
        <v>6543</v>
      </c>
      <c r="D2219" s="5" t="s">
        <v>5842</v>
      </c>
      <c r="E2219" s="5" t="s">
        <v>5843</v>
      </c>
      <c r="F2219" s="4" t="n">
        <v>120</v>
      </c>
      <c r="G2219" s="4" t="n">
        <v>59.7</v>
      </c>
      <c r="H2219" s="4" t="n">
        <v>56.6</v>
      </c>
      <c r="I2219" s="4" t="n">
        <f aca="false">G2219*0.6+H2219*0.4</f>
        <v>58.46</v>
      </c>
    </row>
    <row r="2220" customFormat="false" ht="14.25" hidden="false" customHeight="false" outlineLevel="0" collapsed="false">
      <c r="A2220" s="4" t="s">
        <v>6544</v>
      </c>
      <c r="B2220" s="5" t="s">
        <v>5043</v>
      </c>
      <c r="C2220" s="4" t="s">
        <v>6545</v>
      </c>
      <c r="D2220" s="5" t="s">
        <v>5842</v>
      </c>
      <c r="E2220" s="5" t="s">
        <v>5843</v>
      </c>
      <c r="F2220" s="4" t="n">
        <v>120</v>
      </c>
      <c r="G2220" s="4" t="n">
        <v>52.1</v>
      </c>
      <c r="H2220" s="4" t="n">
        <v>53.8</v>
      </c>
      <c r="I2220" s="4" t="n">
        <f aca="false">G2220*0.6+H2220*0.4</f>
        <v>52.78</v>
      </c>
    </row>
    <row r="2221" customFormat="false" ht="14.25" hidden="false" customHeight="false" outlineLevel="0" collapsed="false">
      <c r="A2221" s="4" t="s">
        <v>6546</v>
      </c>
      <c r="B2221" s="5" t="s">
        <v>6547</v>
      </c>
      <c r="C2221" s="4" t="s">
        <v>6548</v>
      </c>
      <c r="D2221" s="5" t="s">
        <v>5842</v>
      </c>
      <c r="E2221" s="5" t="s">
        <v>5843</v>
      </c>
      <c r="F2221" s="4" t="n">
        <v>120</v>
      </c>
      <c r="G2221" s="4" t="n">
        <v>42.1</v>
      </c>
      <c r="H2221" s="4" t="n">
        <v>45.4</v>
      </c>
      <c r="I2221" s="4" t="n">
        <f aca="false">G2221*0.6+H2221*0.4</f>
        <v>43.42</v>
      </c>
    </row>
    <row r="2222" customFormat="false" ht="14.25" hidden="false" customHeight="false" outlineLevel="0" collapsed="false">
      <c r="A2222" s="4" t="s">
        <v>6549</v>
      </c>
      <c r="B2222" s="5" t="s">
        <v>6550</v>
      </c>
      <c r="C2222" s="4" t="s">
        <v>6551</v>
      </c>
      <c r="D2222" s="5" t="s">
        <v>5842</v>
      </c>
      <c r="E2222" s="5" t="s">
        <v>5843</v>
      </c>
      <c r="F2222" s="4" t="n">
        <v>120</v>
      </c>
      <c r="G2222" s="4" t="n">
        <v>36.9</v>
      </c>
      <c r="H2222" s="4" t="n">
        <v>45.5</v>
      </c>
      <c r="I2222" s="4" t="n">
        <f aca="false">G2222*0.6+H2222*0.4</f>
        <v>40.34</v>
      </c>
    </row>
    <row r="2223" customFormat="false" ht="14.25" hidden="false" customHeight="false" outlineLevel="0" collapsed="false">
      <c r="A2223" s="4" t="s">
        <v>6552</v>
      </c>
      <c r="B2223" s="5" t="s">
        <v>6553</v>
      </c>
      <c r="C2223" s="4" t="s">
        <v>6554</v>
      </c>
      <c r="D2223" s="5" t="s">
        <v>5842</v>
      </c>
      <c r="E2223" s="5" t="s">
        <v>5843</v>
      </c>
      <c r="F2223" s="4" t="n">
        <v>120</v>
      </c>
      <c r="G2223" s="4" t="n">
        <v>66.5</v>
      </c>
      <c r="H2223" s="4" t="n">
        <v>62.4</v>
      </c>
      <c r="I2223" s="4" t="n">
        <f aca="false">G2223*0.6+H2223*0.4</f>
        <v>64.86</v>
      </c>
    </row>
    <row r="2224" customFormat="false" ht="14.25" hidden="false" customHeight="false" outlineLevel="0" collapsed="false">
      <c r="A2224" s="4" t="s">
        <v>6555</v>
      </c>
      <c r="B2224" s="5" t="s">
        <v>6556</v>
      </c>
      <c r="C2224" s="4" t="s">
        <v>6557</v>
      </c>
      <c r="D2224" s="5" t="s">
        <v>5842</v>
      </c>
      <c r="E2224" s="5" t="s">
        <v>5843</v>
      </c>
      <c r="F2224" s="4" t="n">
        <v>120</v>
      </c>
      <c r="G2224" s="4" t="n">
        <v>0</v>
      </c>
      <c r="H2224" s="4" t="n">
        <v>0</v>
      </c>
      <c r="I2224" s="4" t="n">
        <f aca="false">G2224*0.6+H2224*0.4</f>
        <v>0</v>
      </c>
    </row>
    <row r="2225" customFormat="false" ht="14.25" hidden="false" customHeight="false" outlineLevel="0" collapsed="false">
      <c r="A2225" s="4" t="s">
        <v>6558</v>
      </c>
      <c r="B2225" s="5" t="s">
        <v>3168</v>
      </c>
      <c r="C2225" s="4" t="s">
        <v>6559</v>
      </c>
      <c r="D2225" s="5" t="s">
        <v>5842</v>
      </c>
      <c r="E2225" s="5" t="s">
        <v>5843</v>
      </c>
      <c r="F2225" s="4" t="n">
        <v>120</v>
      </c>
      <c r="G2225" s="4" t="n">
        <v>54</v>
      </c>
      <c r="H2225" s="4" t="n">
        <v>46.6</v>
      </c>
      <c r="I2225" s="4" t="n">
        <f aca="false">G2225*0.6+H2225*0.4</f>
        <v>51.04</v>
      </c>
    </row>
    <row r="2226" customFormat="false" ht="14.25" hidden="false" customHeight="false" outlineLevel="0" collapsed="false">
      <c r="A2226" s="4" t="s">
        <v>6560</v>
      </c>
      <c r="B2226" s="5" t="s">
        <v>6561</v>
      </c>
      <c r="C2226" s="4" t="s">
        <v>6562</v>
      </c>
      <c r="D2226" s="5" t="s">
        <v>5842</v>
      </c>
      <c r="E2226" s="5" t="s">
        <v>5843</v>
      </c>
      <c r="F2226" s="4" t="n">
        <v>120</v>
      </c>
      <c r="G2226" s="4" t="n">
        <v>45.1</v>
      </c>
      <c r="H2226" s="4" t="n">
        <v>54.3</v>
      </c>
      <c r="I2226" s="4" t="n">
        <f aca="false">G2226*0.6+H2226*0.4</f>
        <v>48.78</v>
      </c>
    </row>
    <row r="2227" customFormat="false" ht="14.25" hidden="false" customHeight="false" outlineLevel="0" collapsed="false">
      <c r="A2227" s="4" t="s">
        <v>6563</v>
      </c>
      <c r="B2227" s="5" t="s">
        <v>3559</v>
      </c>
      <c r="C2227" s="4" t="s">
        <v>6564</v>
      </c>
      <c r="D2227" s="5" t="s">
        <v>5842</v>
      </c>
      <c r="E2227" s="5" t="s">
        <v>5843</v>
      </c>
      <c r="F2227" s="4" t="n">
        <v>120</v>
      </c>
      <c r="G2227" s="4" t="n">
        <v>45.1</v>
      </c>
      <c r="H2227" s="4" t="n">
        <v>51.5</v>
      </c>
      <c r="I2227" s="4" t="n">
        <f aca="false">G2227*0.6+H2227*0.4</f>
        <v>47.66</v>
      </c>
    </row>
    <row r="2228" customFormat="false" ht="14.25" hidden="false" customHeight="false" outlineLevel="0" collapsed="false">
      <c r="A2228" s="4" t="s">
        <v>6565</v>
      </c>
      <c r="B2228" s="5" t="s">
        <v>6566</v>
      </c>
      <c r="C2228" s="4" t="s">
        <v>6567</v>
      </c>
      <c r="D2228" s="5" t="s">
        <v>5842</v>
      </c>
      <c r="E2228" s="5" t="s">
        <v>5843</v>
      </c>
      <c r="F2228" s="4" t="n">
        <v>120</v>
      </c>
      <c r="G2228" s="4" t="n">
        <v>50.7</v>
      </c>
      <c r="H2228" s="4" t="n">
        <v>48.8</v>
      </c>
      <c r="I2228" s="4" t="n">
        <f aca="false">G2228*0.6+H2228*0.4</f>
        <v>49.94</v>
      </c>
    </row>
    <row r="2229" customFormat="false" ht="14.25" hidden="false" customHeight="false" outlineLevel="0" collapsed="false">
      <c r="A2229" s="4" t="s">
        <v>6568</v>
      </c>
      <c r="B2229" s="5" t="s">
        <v>6569</v>
      </c>
      <c r="C2229" s="4" t="s">
        <v>6570</v>
      </c>
      <c r="D2229" s="5" t="s">
        <v>5842</v>
      </c>
      <c r="E2229" s="5" t="s">
        <v>5843</v>
      </c>
      <c r="F2229" s="4" t="n">
        <v>120</v>
      </c>
      <c r="G2229" s="4" t="n">
        <v>63</v>
      </c>
      <c r="H2229" s="4" t="n">
        <v>62</v>
      </c>
      <c r="I2229" s="4" t="n">
        <f aca="false">G2229*0.6+H2229*0.4</f>
        <v>62.6</v>
      </c>
    </row>
    <row r="2230" customFormat="false" ht="14.25" hidden="false" customHeight="false" outlineLevel="0" collapsed="false">
      <c r="A2230" s="4" t="s">
        <v>6571</v>
      </c>
      <c r="B2230" s="5" t="s">
        <v>6572</v>
      </c>
      <c r="C2230" s="4" t="s">
        <v>6573</v>
      </c>
      <c r="D2230" s="5" t="s">
        <v>5842</v>
      </c>
      <c r="E2230" s="5" t="s">
        <v>5843</v>
      </c>
      <c r="F2230" s="4" t="n">
        <v>120</v>
      </c>
      <c r="G2230" s="4" t="n">
        <v>58.7</v>
      </c>
      <c r="H2230" s="4" t="n">
        <v>53</v>
      </c>
      <c r="I2230" s="4" t="n">
        <f aca="false">G2230*0.6+H2230*0.4</f>
        <v>56.42</v>
      </c>
    </row>
    <row r="2231" customFormat="false" ht="14.25" hidden="false" customHeight="false" outlineLevel="0" collapsed="false">
      <c r="A2231" s="4" t="s">
        <v>6574</v>
      </c>
      <c r="B2231" s="5" t="s">
        <v>2326</v>
      </c>
      <c r="C2231" s="4" t="s">
        <v>6575</v>
      </c>
      <c r="D2231" s="5" t="s">
        <v>5842</v>
      </c>
      <c r="E2231" s="5" t="s">
        <v>5843</v>
      </c>
      <c r="F2231" s="4" t="n">
        <v>120</v>
      </c>
      <c r="G2231" s="4" t="n">
        <v>60.1</v>
      </c>
      <c r="H2231" s="4" t="n">
        <v>50.5</v>
      </c>
      <c r="I2231" s="4" t="n">
        <f aca="false">G2231*0.6+H2231*0.4</f>
        <v>56.26</v>
      </c>
    </row>
    <row r="2232" customFormat="false" ht="14.25" hidden="false" customHeight="false" outlineLevel="0" collapsed="false">
      <c r="A2232" s="4" t="s">
        <v>6576</v>
      </c>
      <c r="B2232" s="5" t="s">
        <v>6577</v>
      </c>
      <c r="C2232" s="4" t="s">
        <v>6578</v>
      </c>
      <c r="D2232" s="5" t="s">
        <v>5842</v>
      </c>
      <c r="E2232" s="5" t="s">
        <v>5843</v>
      </c>
      <c r="F2232" s="4" t="n">
        <v>120</v>
      </c>
      <c r="G2232" s="4" t="n">
        <v>61.8</v>
      </c>
      <c r="H2232" s="4" t="n">
        <v>56.6</v>
      </c>
      <c r="I2232" s="4" t="n">
        <f aca="false">G2232*0.6+H2232*0.4</f>
        <v>59.72</v>
      </c>
    </row>
    <row r="2233" customFormat="false" ht="14.25" hidden="false" customHeight="false" outlineLevel="0" collapsed="false">
      <c r="A2233" s="4" t="s">
        <v>6579</v>
      </c>
      <c r="B2233" s="5" t="s">
        <v>6580</v>
      </c>
      <c r="C2233" s="4" t="s">
        <v>6581</v>
      </c>
      <c r="D2233" s="5" t="s">
        <v>5842</v>
      </c>
      <c r="E2233" s="5" t="s">
        <v>5843</v>
      </c>
      <c r="F2233" s="4" t="n">
        <v>120</v>
      </c>
      <c r="G2233" s="4" t="n">
        <v>49.9</v>
      </c>
      <c r="H2233" s="4" t="n">
        <v>44.9</v>
      </c>
      <c r="I2233" s="4" t="n">
        <f aca="false">G2233*0.6+H2233*0.4</f>
        <v>47.9</v>
      </c>
    </row>
    <row r="2234" customFormat="false" ht="14.25" hidden="false" customHeight="false" outlineLevel="0" collapsed="false">
      <c r="A2234" s="4" t="s">
        <v>6582</v>
      </c>
      <c r="B2234" s="5" t="s">
        <v>6583</v>
      </c>
      <c r="C2234" s="4" t="s">
        <v>6584</v>
      </c>
      <c r="D2234" s="5" t="s">
        <v>5842</v>
      </c>
      <c r="E2234" s="5" t="s">
        <v>5843</v>
      </c>
      <c r="F2234" s="4" t="n">
        <v>120</v>
      </c>
      <c r="G2234" s="4" t="n">
        <v>42.8</v>
      </c>
      <c r="H2234" s="4" t="n">
        <v>46.8</v>
      </c>
      <c r="I2234" s="4" t="n">
        <f aca="false">G2234*0.6+H2234*0.4</f>
        <v>44.4</v>
      </c>
    </row>
    <row r="2235" customFormat="false" ht="14.25" hidden="false" customHeight="false" outlineLevel="0" collapsed="false">
      <c r="A2235" s="4" t="s">
        <v>6585</v>
      </c>
      <c r="B2235" s="5" t="s">
        <v>6586</v>
      </c>
      <c r="C2235" s="4" t="s">
        <v>6587</v>
      </c>
      <c r="D2235" s="5" t="s">
        <v>5842</v>
      </c>
      <c r="E2235" s="5" t="s">
        <v>5843</v>
      </c>
      <c r="F2235" s="4" t="n">
        <v>120</v>
      </c>
      <c r="G2235" s="4" t="n">
        <v>41.5</v>
      </c>
      <c r="H2235" s="4" t="n">
        <v>41.7</v>
      </c>
      <c r="I2235" s="4" t="n">
        <f aca="false">G2235*0.6+H2235*0.4</f>
        <v>41.58</v>
      </c>
    </row>
    <row r="2236" customFormat="false" ht="14.25" hidden="false" customHeight="false" outlineLevel="0" collapsed="false">
      <c r="A2236" s="4" t="s">
        <v>6588</v>
      </c>
      <c r="B2236" s="5" t="s">
        <v>6589</v>
      </c>
      <c r="C2236" s="4" t="s">
        <v>6590</v>
      </c>
      <c r="D2236" s="5" t="s">
        <v>5842</v>
      </c>
      <c r="E2236" s="5" t="s">
        <v>5843</v>
      </c>
      <c r="F2236" s="4" t="n">
        <v>120</v>
      </c>
      <c r="G2236" s="4" t="n">
        <v>55.4</v>
      </c>
      <c r="H2236" s="4" t="n">
        <v>56.6</v>
      </c>
      <c r="I2236" s="4" t="n">
        <f aca="false">G2236*0.6+H2236*0.4</f>
        <v>55.88</v>
      </c>
    </row>
    <row r="2237" customFormat="false" ht="14.25" hidden="false" customHeight="false" outlineLevel="0" collapsed="false">
      <c r="A2237" s="4" t="s">
        <v>6591</v>
      </c>
      <c r="B2237" s="5" t="s">
        <v>6592</v>
      </c>
      <c r="C2237" s="4" t="s">
        <v>6593</v>
      </c>
      <c r="D2237" s="5" t="s">
        <v>5842</v>
      </c>
      <c r="E2237" s="5" t="s">
        <v>5843</v>
      </c>
      <c r="F2237" s="4" t="n">
        <v>120</v>
      </c>
      <c r="G2237" s="4" t="n">
        <v>57.8</v>
      </c>
      <c r="H2237" s="4" t="n">
        <v>45.6</v>
      </c>
      <c r="I2237" s="4" t="n">
        <f aca="false">G2237*0.6+H2237*0.4</f>
        <v>52.92</v>
      </c>
    </row>
    <row r="2238" customFormat="false" ht="14.25" hidden="false" customHeight="false" outlineLevel="0" collapsed="false">
      <c r="A2238" s="4" t="s">
        <v>6594</v>
      </c>
      <c r="B2238" s="5" t="s">
        <v>6595</v>
      </c>
      <c r="C2238" s="4" t="s">
        <v>6596</v>
      </c>
      <c r="D2238" s="5" t="s">
        <v>5842</v>
      </c>
      <c r="E2238" s="5" t="s">
        <v>5843</v>
      </c>
      <c r="F2238" s="4" t="n">
        <v>120</v>
      </c>
      <c r="G2238" s="4" t="n">
        <v>55</v>
      </c>
      <c r="H2238" s="4" t="n">
        <v>60.7</v>
      </c>
      <c r="I2238" s="4" t="n">
        <f aca="false">G2238*0.6+H2238*0.4</f>
        <v>57.28</v>
      </c>
    </row>
    <row r="2239" customFormat="false" ht="14.25" hidden="false" customHeight="false" outlineLevel="0" collapsed="false">
      <c r="A2239" s="4" t="s">
        <v>6597</v>
      </c>
      <c r="B2239" s="5" t="s">
        <v>6598</v>
      </c>
      <c r="C2239" s="4" t="s">
        <v>6599</v>
      </c>
      <c r="D2239" s="5" t="s">
        <v>5842</v>
      </c>
      <c r="E2239" s="5" t="s">
        <v>5843</v>
      </c>
      <c r="F2239" s="4" t="n">
        <v>120</v>
      </c>
      <c r="G2239" s="4" t="n">
        <v>51.4</v>
      </c>
      <c r="H2239" s="4" t="n">
        <v>50.6</v>
      </c>
      <c r="I2239" s="4" t="n">
        <f aca="false">G2239*0.6+H2239*0.4</f>
        <v>51.08</v>
      </c>
    </row>
    <row r="2240" customFormat="false" ht="14.25" hidden="false" customHeight="false" outlineLevel="0" collapsed="false">
      <c r="A2240" s="4" t="s">
        <v>6600</v>
      </c>
      <c r="B2240" s="5" t="s">
        <v>6601</v>
      </c>
      <c r="C2240" s="4" t="s">
        <v>6602</v>
      </c>
      <c r="D2240" s="5" t="s">
        <v>5842</v>
      </c>
      <c r="E2240" s="5" t="s">
        <v>5843</v>
      </c>
      <c r="F2240" s="4" t="n">
        <v>120</v>
      </c>
      <c r="G2240" s="4" t="n">
        <v>0</v>
      </c>
      <c r="H2240" s="4" t="n">
        <v>0</v>
      </c>
      <c r="I2240" s="4" t="n">
        <f aca="false">G2240*0.6+H2240*0.4</f>
        <v>0</v>
      </c>
    </row>
    <row r="2241" customFormat="false" ht="14.25" hidden="false" customHeight="false" outlineLevel="0" collapsed="false">
      <c r="A2241" s="4" t="s">
        <v>6603</v>
      </c>
      <c r="B2241" s="5" t="s">
        <v>6604</v>
      </c>
      <c r="C2241" s="4" t="s">
        <v>6605</v>
      </c>
      <c r="D2241" s="5" t="s">
        <v>5842</v>
      </c>
      <c r="E2241" s="5" t="s">
        <v>5843</v>
      </c>
      <c r="F2241" s="4" t="n">
        <v>120</v>
      </c>
      <c r="G2241" s="4" t="n">
        <v>48.7</v>
      </c>
      <c r="H2241" s="4" t="n">
        <v>49.6</v>
      </c>
      <c r="I2241" s="4" t="n">
        <f aca="false">G2241*0.6+H2241*0.4</f>
        <v>49.06</v>
      </c>
    </row>
    <row r="2242" customFormat="false" ht="14.25" hidden="false" customHeight="false" outlineLevel="0" collapsed="false">
      <c r="A2242" s="4" t="s">
        <v>6606</v>
      </c>
      <c r="B2242" s="5" t="s">
        <v>6607</v>
      </c>
      <c r="C2242" s="4" t="s">
        <v>6608</v>
      </c>
      <c r="D2242" s="5" t="s">
        <v>5842</v>
      </c>
      <c r="E2242" s="5" t="s">
        <v>5843</v>
      </c>
      <c r="F2242" s="4" t="n">
        <v>120</v>
      </c>
      <c r="G2242" s="4" t="n">
        <v>60.2</v>
      </c>
      <c r="H2242" s="4" t="n">
        <v>54.7</v>
      </c>
      <c r="I2242" s="4" t="n">
        <f aca="false">G2242*0.6+H2242*0.4</f>
        <v>58</v>
      </c>
    </row>
    <row r="2243" customFormat="false" ht="14.25" hidden="false" customHeight="false" outlineLevel="0" collapsed="false">
      <c r="A2243" s="4" t="s">
        <v>6609</v>
      </c>
      <c r="B2243" s="5" t="s">
        <v>6610</v>
      </c>
      <c r="C2243" s="4" t="s">
        <v>6611</v>
      </c>
      <c r="D2243" s="5" t="s">
        <v>5842</v>
      </c>
      <c r="E2243" s="5" t="s">
        <v>5843</v>
      </c>
      <c r="F2243" s="4" t="n">
        <v>120</v>
      </c>
      <c r="G2243" s="4" t="n">
        <v>45.5</v>
      </c>
      <c r="H2243" s="4" t="n">
        <v>58.1</v>
      </c>
      <c r="I2243" s="4" t="n">
        <f aca="false">G2243*0.6+H2243*0.4</f>
        <v>50.54</v>
      </c>
    </row>
    <row r="2244" customFormat="false" ht="14.25" hidden="false" customHeight="false" outlineLevel="0" collapsed="false">
      <c r="A2244" s="4" t="s">
        <v>6612</v>
      </c>
      <c r="B2244" s="5" t="s">
        <v>6613</v>
      </c>
      <c r="C2244" s="4" t="s">
        <v>6614</v>
      </c>
      <c r="D2244" s="5" t="s">
        <v>5842</v>
      </c>
      <c r="E2244" s="5" t="s">
        <v>5843</v>
      </c>
      <c r="F2244" s="4" t="n">
        <v>120</v>
      </c>
      <c r="G2244" s="4" t="n">
        <v>54.8</v>
      </c>
      <c r="H2244" s="4" t="n">
        <v>57</v>
      </c>
      <c r="I2244" s="4" t="n">
        <f aca="false">G2244*0.6+H2244*0.4</f>
        <v>55.68</v>
      </c>
    </row>
    <row r="2245" customFormat="false" ht="14.25" hidden="false" customHeight="false" outlineLevel="0" collapsed="false">
      <c r="A2245" s="4" t="s">
        <v>6615</v>
      </c>
      <c r="B2245" s="5" t="s">
        <v>6616</v>
      </c>
      <c r="C2245" s="4" t="s">
        <v>6617</v>
      </c>
      <c r="D2245" s="5" t="s">
        <v>5842</v>
      </c>
      <c r="E2245" s="5" t="s">
        <v>5843</v>
      </c>
      <c r="F2245" s="4" t="n">
        <v>120</v>
      </c>
      <c r="G2245" s="4" t="n">
        <v>68.2</v>
      </c>
      <c r="H2245" s="4" t="n">
        <v>60.2</v>
      </c>
      <c r="I2245" s="4" t="n">
        <f aca="false">G2245*0.6+H2245*0.4</f>
        <v>65</v>
      </c>
    </row>
    <row r="2246" customFormat="false" ht="14.25" hidden="false" customHeight="false" outlineLevel="0" collapsed="false">
      <c r="A2246" s="4" t="s">
        <v>6618</v>
      </c>
      <c r="B2246" s="5" t="s">
        <v>2941</v>
      </c>
      <c r="C2246" s="4" t="s">
        <v>6619</v>
      </c>
      <c r="D2246" s="5" t="s">
        <v>5842</v>
      </c>
      <c r="E2246" s="5" t="s">
        <v>5843</v>
      </c>
      <c r="F2246" s="4" t="n">
        <v>120</v>
      </c>
      <c r="G2246" s="4" t="n">
        <v>55.9</v>
      </c>
      <c r="H2246" s="4" t="n">
        <v>50.4</v>
      </c>
      <c r="I2246" s="4" t="n">
        <f aca="false">G2246*0.6+H2246*0.4</f>
        <v>53.7</v>
      </c>
    </row>
    <row r="2247" customFormat="false" ht="14.25" hidden="false" customHeight="false" outlineLevel="0" collapsed="false">
      <c r="A2247" s="4" t="s">
        <v>6620</v>
      </c>
      <c r="B2247" s="5" t="s">
        <v>6090</v>
      </c>
      <c r="C2247" s="4" t="s">
        <v>6621</v>
      </c>
      <c r="D2247" s="5" t="s">
        <v>5842</v>
      </c>
      <c r="E2247" s="5" t="s">
        <v>5843</v>
      </c>
      <c r="F2247" s="4" t="n">
        <v>120</v>
      </c>
      <c r="G2247" s="4" t="n">
        <v>53.2</v>
      </c>
      <c r="H2247" s="4" t="n">
        <v>52.7</v>
      </c>
      <c r="I2247" s="4" t="n">
        <f aca="false">G2247*0.6+H2247*0.4</f>
        <v>53</v>
      </c>
    </row>
    <row r="2248" customFormat="false" ht="14.25" hidden="false" customHeight="false" outlineLevel="0" collapsed="false">
      <c r="A2248" s="4" t="s">
        <v>6622</v>
      </c>
      <c r="B2248" s="5" t="s">
        <v>6623</v>
      </c>
      <c r="C2248" s="4" t="s">
        <v>6624</v>
      </c>
      <c r="D2248" s="5" t="s">
        <v>5842</v>
      </c>
      <c r="E2248" s="5" t="s">
        <v>5843</v>
      </c>
      <c r="F2248" s="4" t="n">
        <v>120</v>
      </c>
      <c r="G2248" s="4" t="n">
        <v>30.5</v>
      </c>
      <c r="H2248" s="4" t="n">
        <v>49.7</v>
      </c>
      <c r="I2248" s="4" t="n">
        <f aca="false">G2248*0.6+H2248*0.4</f>
        <v>38.18</v>
      </c>
    </row>
    <row r="2249" customFormat="false" ht="14.25" hidden="false" customHeight="false" outlineLevel="0" collapsed="false">
      <c r="A2249" s="4" t="s">
        <v>6625</v>
      </c>
      <c r="B2249" s="5" t="s">
        <v>6626</v>
      </c>
      <c r="C2249" s="4" t="s">
        <v>6627</v>
      </c>
      <c r="D2249" s="5" t="s">
        <v>5842</v>
      </c>
      <c r="E2249" s="5" t="s">
        <v>5843</v>
      </c>
      <c r="F2249" s="4" t="n">
        <v>120</v>
      </c>
      <c r="G2249" s="4" t="n">
        <v>59.6</v>
      </c>
      <c r="H2249" s="4" t="n">
        <v>65.3</v>
      </c>
      <c r="I2249" s="4" t="n">
        <f aca="false">G2249*0.6+H2249*0.4</f>
        <v>61.88</v>
      </c>
    </row>
    <row r="2250" customFormat="false" ht="14.25" hidden="false" customHeight="false" outlineLevel="0" collapsed="false">
      <c r="A2250" s="4" t="s">
        <v>6628</v>
      </c>
      <c r="B2250" s="5" t="s">
        <v>6629</v>
      </c>
      <c r="C2250" s="4" t="s">
        <v>6630</v>
      </c>
      <c r="D2250" s="5" t="s">
        <v>5842</v>
      </c>
      <c r="E2250" s="5" t="s">
        <v>5843</v>
      </c>
      <c r="F2250" s="4" t="n">
        <v>120</v>
      </c>
      <c r="G2250" s="4" t="n">
        <v>44.5</v>
      </c>
      <c r="H2250" s="4" t="n">
        <v>48.4</v>
      </c>
      <c r="I2250" s="4" t="n">
        <f aca="false">G2250*0.6+H2250*0.4</f>
        <v>46.06</v>
      </c>
    </row>
    <row r="2251" customFormat="false" ht="14.25" hidden="false" customHeight="false" outlineLevel="0" collapsed="false">
      <c r="A2251" s="4" t="s">
        <v>6631</v>
      </c>
      <c r="B2251" s="5" t="s">
        <v>6632</v>
      </c>
      <c r="C2251" s="4" t="s">
        <v>6633</v>
      </c>
      <c r="D2251" s="5" t="s">
        <v>5842</v>
      </c>
      <c r="E2251" s="5" t="s">
        <v>5843</v>
      </c>
      <c r="F2251" s="4" t="n">
        <v>120</v>
      </c>
      <c r="G2251" s="4" t="n">
        <v>45.1</v>
      </c>
      <c r="H2251" s="4" t="n">
        <v>48</v>
      </c>
      <c r="I2251" s="4" t="n">
        <f aca="false">G2251*0.6+H2251*0.4</f>
        <v>46.26</v>
      </c>
    </row>
    <row r="2252" customFormat="false" ht="14.25" hidden="false" customHeight="false" outlineLevel="0" collapsed="false">
      <c r="A2252" s="4" t="s">
        <v>6634</v>
      </c>
      <c r="B2252" s="5" t="s">
        <v>6635</v>
      </c>
      <c r="C2252" s="4" t="s">
        <v>6636</v>
      </c>
      <c r="D2252" s="5" t="s">
        <v>5842</v>
      </c>
      <c r="E2252" s="5" t="s">
        <v>5843</v>
      </c>
      <c r="F2252" s="4" t="n">
        <v>120</v>
      </c>
      <c r="G2252" s="4" t="n">
        <v>54.9</v>
      </c>
      <c r="H2252" s="4" t="n">
        <v>47.9</v>
      </c>
      <c r="I2252" s="4" t="n">
        <f aca="false">G2252*0.6+H2252*0.4</f>
        <v>52.1</v>
      </c>
    </row>
    <row r="2253" customFormat="false" ht="14.25" hidden="false" customHeight="false" outlineLevel="0" collapsed="false">
      <c r="A2253" s="4" t="s">
        <v>6637</v>
      </c>
      <c r="B2253" s="5" t="s">
        <v>6638</v>
      </c>
      <c r="C2253" s="4" t="s">
        <v>6639</v>
      </c>
      <c r="D2253" s="5" t="s">
        <v>5842</v>
      </c>
      <c r="E2253" s="5" t="s">
        <v>5843</v>
      </c>
      <c r="F2253" s="4" t="n">
        <v>120</v>
      </c>
      <c r="G2253" s="4" t="n">
        <v>51.2</v>
      </c>
      <c r="H2253" s="4" t="n">
        <v>47.4</v>
      </c>
      <c r="I2253" s="4" t="n">
        <f aca="false">G2253*0.6+H2253*0.4</f>
        <v>49.68</v>
      </c>
    </row>
    <row r="2254" customFormat="false" ht="14.25" hidden="false" customHeight="false" outlineLevel="0" collapsed="false">
      <c r="A2254" s="4" t="s">
        <v>6640</v>
      </c>
      <c r="B2254" s="5" t="s">
        <v>6641</v>
      </c>
      <c r="C2254" s="4" t="s">
        <v>6642</v>
      </c>
      <c r="D2254" s="5" t="s">
        <v>5842</v>
      </c>
      <c r="E2254" s="5" t="s">
        <v>5843</v>
      </c>
      <c r="F2254" s="4" t="n">
        <v>120</v>
      </c>
      <c r="G2254" s="4" t="n">
        <v>52.9</v>
      </c>
      <c r="H2254" s="4" t="n">
        <v>47.2</v>
      </c>
      <c r="I2254" s="4" t="n">
        <f aca="false">G2254*0.6+H2254*0.4</f>
        <v>50.62</v>
      </c>
    </row>
    <row r="2255" customFormat="false" ht="14.25" hidden="false" customHeight="false" outlineLevel="0" collapsed="false">
      <c r="A2255" s="4" t="s">
        <v>6643</v>
      </c>
      <c r="B2255" s="5" t="s">
        <v>6644</v>
      </c>
      <c r="C2255" s="4" t="s">
        <v>6645</v>
      </c>
      <c r="D2255" s="5" t="s">
        <v>5842</v>
      </c>
      <c r="E2255" s="5" t="s">
        <v>5843</v>
      </c>
      <c r="F2255" s="4" t="n">
        <v>120</v>
      </c>
      <c r="G2255" s="4" t="n">
        <v>54.9</v>
      </c>
      <c r="H2255" s="4" t="n">
        <v>41.7</v>
      </c>
      <c r="I2255" s="4" t="n">
        <f aca="false">G2255*0.6+H2255*0.4</f>
        <v>49.62</v>
      </c>
    </row>
    <row r="2256" customFormat="false" ht="14.25" hidden="false" customHeight="false" outlineLevel="0" collapsed="false">
      <c r="A2256" s="4" t="s">
        <v>6646</v>
      </c>
      <c r="B2256" s="5" t="s">
        <v>6647</v>
      </c>
      <c r="C2256" s="4" t="s">
        <v>6648</v>
      </c>
      <c r="D2256" s="5" t="s">
        <v>5842</v>
      </c>
      <c r="E2256" s="5" t="s">
        <v>5843</v>
      </c>
      <c r="F2256" s="4" t="n">
        <v>120</v>
      </c>
      <c r="G2256" s="4" t="n">
        <v>0</v>
      </c>
      <c r="H2256" s="4" t="n">
        <v>0</v>
      </c>
      <c r="I2256" s="4" t="n">
        <f aca="false">G2256*0.6+H2256*0.4</f>
        <v>0</v>
      </c>
    </row>
    <row r="2257" customFormat="false" ht="14.25" hidden="false" customHeight="false" outlineLevel="0" collapsed="false">
      <c r="A2257" s="4" t="s">
        <v>6649</v>
      </c>
      <c r="B2257" s="5" t="s">
        <v>6650</v>
      </c>
      <c r="C2257" s="4" t="s">
        <v>6651</v>
      </c>
      <c r="D2257" s="5" t="s">
        <v>5842</v>
      </c>
      <c r="E2257" s="5" t="s">
        <v>5843</v>
      </c>
      <c r="F2257" s="4" t="n">
        <v>120</v>
      </c>
      <c r="G2257" s="4" t="n">
        <v>51.3</v>
      </c>
      <c r="H2257" s="4" t="n">
        <v>48.6</v>
      </c>
      <c r="I2257" s="4" t="n">
        <f aca="false">G2257*0.6+H2257*0.4</f>
        <v>50.22</v>
      </c>
    </row>
    <row r="2258" customFormat="false" ht="14.25" hidden="false" customHeight="false" outlineLevel="0" collapsed="false">
      <c r="A2258" s="4" t="s">
        <v>6652</v>
      </c>
      <c r="B2258" s="5" t="s">
        <v>6653</v>
      </c>
      <c r="C2258" s="4" t="s">
        <v>6654</v>
      </c>
      <c r="D2258" s="5" t="s">
        <v>5842</v>
      </c>
      <c r="E2258" s="5" t="s">
        <v>5843</v>
      </c>
      <c r="F2258" s="4" t="n">
        <v>120</v>
      </c>
      <c r="G2258" s="4" t="n">
        <v>51.3</v>
      </c>
      <c r="H2258" s="4" t="n">
        <v>52.9</v>
      </c>
      <c r="I2258" s="4" t="n">
        <f aca="false">G2258*0.6+H2258*0.4</f>
        <v>51.94</v>
      </c>
    </row>
    <row r="2259" customFormat="false" ht="14.25" hidden="false" customHeight="false" outlineLevel="0" collapsed="false">
      <c r="A2259" s="4" t="s">
        <v>6655</v>
      </c>
      <c r="B2259" s="5" t="s">
        <v>6656</v>
      </c>
      <c r="C2259" s="4" t="s">
        <v>6657</v>
      </c>
      <c r="D2259" s="5" t="s">
        <v>5842</v>
      </c>
      <c r="E2259" s="5" t="s">
        <v>5843</v>
      </c>
      <c r="F2259" s="4" t="n">
        <v>120</v>
      </c>
      <c r="G2259" s="4" t="n">
        <v>48.8</v>
      </c>
      <c r="H2259" s="4" t="n">
        <v>59.5</v>
      </c>
      <c r="I2259" s="4" t="n">
        <f aca="false">G2259*0.6+H2259*0.4</f>
        <v>53.08</v>
      </c>
    </row>
    <row r="2260" customFormat="false" ht="14.25" hidden="false" customHeight="false" outlineLevel="0" collapsed="false">
      <c r="A2260" s="4" t="s">
        <v>6658</v>
      </c>
      <c r="B2260" s="5" t="s">
        <v>6659</v>
      </c>
      <c r="C2260" s="4" t="s">
        <v>6660</v>
      </c>
      <c r="D2260" s="5" t="s">
        <v>5842</v>
      </c>
      <c r="E2260" s="5" t="s">
        <v>5843</v>
      </c>
      <c r="F2260" s="4" t="n">
        <v>120</v>
      </c>
      <c r="G2260" s="4" t="n">
        <v>0</v>
      </c>
      <c r="H2260" s="4" t="n">
        <v>0</v>
      </c>
      <c r="I2260" s="4" t="n">
        <f aca="false">G2260*0.6+H2260*0.4</f>
        <v>0</v>
      </c>
    </row>
    <row r="2261" customFormat="false" ht="14.25" hidden="false" customHeight="false" outlineLevel="0" collapsed="false">
      <c r="A2261" s="4" t="s">
        <v>6661</v>
      </c>
      <c r="B2261" s="5" t="s">
        <v>6662</v>
      </c>
      <c r="C2261" s="4" t="s">
        <v>6663</v>
      </c>
      <c r="D2261" s="5" t="s">
        <v>5842</v>
      </c>
      <c r="E2261" s="5" t="s">
        <v>5843</v>
      </c>
      <c r="F2261" s="4" t="n">
        <v>120</v>
      </c>
      <c r="G2261" s="4" t="n">
        <v>53.8</v>
      </c>
      <c r="H2261" s="4" t="n">
        <v>53</v>
      </c>
      <c r="I2261" s="4" t="n">
        <f aca="false">G2261*0.6+H2261*0.4</f>
        <v>53.48</v>
      </c>
    </row>
    <row r="2262" customFormat="false" ht="14.25" hidden="false" customHeight="false" outlineLevel="0" collapsed="false">
      <c r="A2262" s="4" t="s">
        <v>6664</v>
      </c>
      <c r="B2262" s="5" t="s">
        <v>6665</v>
      </c>
      <c r="C2262" s="4" t="s">
        <v>6666</v>
      </c>
      <c r="D2262" s="5" t="s">
        <v>5842</v>
      </c>
      <c r="E2262" s="5" t="s">
        <v>5843</v>
      </c>
      <c r="F2262" s="4" t="n">
        <v>120</v>
      </c>
      <c r="G2262" s="4" t="n">
        <v>61.5</v>
      </c>
      <c r="H2262" s="4" t="n">
        <v>51.5</v>
      </c>
      <c r="I2262" s="4" t="n">
        <f aca="false">G2262*0.6+H2262*0.4</f>
        <v>57.5</v>
      </c>
    </row>
    <row r="2263" customFormat="false" ht="14.25" hidden="false" customHeight="false" outlineLevel="0" collapsed="false">
      <c r="A2263" s="4" t="s">
        <v>6667</v>
      </c>
      <c r="B2263" s="5" t="s">
        <v>6668</v>
      </c>
      <c r="C2263" s="4" t="s">
        <v>6669</v>
      </c>
      <c r="D2263" s="5" t="s">
        <v>5842</v>
      </c>
      <c r="E2263" s="5" t="s">
        <v>5843</v>
      </c>
      <c r="F2263" s="4" t="n">
        <v>120</v>
      </c>
      <c r="G2263" s="4" t="n">
        <v>52.3</v>
      </c>
      <c r="H2263" s="4" t="n">
        <v>48.3</v>
      </c>
      <c r="I2263" s="4" t="n">
        <f aca="false">G2263*0.6+H2263*0.4</f>
        <v>50.7</v>
      </c>
    </row>
    <row r="2264" customFormat="false" ht="14.25" hidden="false" customHeight="false" outlineLevel="0" collapsed="false">
      <c r="A2264" s="4" t="s">
        <v>6670</v>
      </c>
      <c r="B2264" s="5" t="s">
        <v>6671</v>
      </c>
      <c r="C2264" s="4" t="s">
        <v>6672</v>
      </c>
      <c r="D2264" s="5" t="s">
        <v>5842</v>
      </c>
      <c r="E2264" s="5" t="s">
        <v>5843</v>
      </c>
      <c r="F2264" s="4" t="n">
        <v>120</v>
      </c>
      <c r="G2264" s="4" t="n">
        <v>45.5</v>
      </c>
      <c r="H2264" s="4" t="n">
        <v>46.1</v>
      </c>
      <c r="I2264" s="4" t="n">
        <f aca="false">G2264*0.6+H2264*0.4</f>
        <v>45.74</v>
      </c>
    </row>
    <row r="2265" customFormat="false" ht="14.25" hidden="false" customHeight="false" outlineLevel="0" collapsed="false">
      <c r="A2265" s="4" t="s">
        <v>6673</v>
      </c>
      <c r="B2265" s="5" t="s">
        <v>6674</v>
      </c>
      <c r="C2265" s="4" t="s">
        <v>6675</v>
      </c>
      <c r="D2265" s="5" t="s">
        <v>5842</v>
      </c>
      <c r="E2265" s="5" t="s">
        <v>5843</v>
      </c>
      <c r="F2265" s="4" t="n">
        <v>120</v>
      </c>
      <c r="G2265" s="4" t="n">
        <v>61.5</v>
      </c>
      <c r="H2265" s="4" t="n">
        <v>56.5</v>
      </c>
      <c r="I2265" s="4" t="n">
        <f aca="false">G2265*0.6+H2265*0.4</f>
        <v>59.5</v>
      </c>
    </row>
    <row r="2266" customFormat="false" ht="14.25" hidden="false" customHeight="false" outlineLevel="0" collapsed="false">
      <c r="A2266" s="4" t="s">
        <v>6676</v>
      </c>
      <c r="B2266" s="5" t="s">
        <v>6677</v>
      </c>
      <c r="C2266" s="4" t="s">
        <v>6678</v>
      </c>
      <c r="D2266" s="5" t="s">
        <v>5842</v>
      </c>
      <c r="E2266" s="5" t="s">
        <v>5843</v>
      </c>
      <c r="F2266" s="4" t="n">
        <v>120</v>
      </c>
      <c r="G2266" s="4" t="n">
        <v>48.8</v>
      </c>
      <c r="H2266" s="4" t="n">
        <v>52</v>
      </c>
      <c r="I2266" s="4" t="n">
        <f aca="false">G2266*0.6+H2266*0.4</f>
        <v>50.08</v>
      </c>
    </row>
    <row r="2267" customFormat="false" ht="14.25" hidden="false" customHeight="false" outlineLevel="0" collapsed="false">
      <c r="A2267" s="4" t="s">
        <v>6679</v>
      </c>
      <c r="B2267" s="5" t="s">
        <v>6680</v>
      </c>
      <c r="C2267" s="4" t="s">
        <v>6681</v>
      </c>
      <c r="D2267" s="5" t="s">
        <v>5842</v>
      </c>
      <c r="E2267" s="5" t="s">
        <v>5843</v>
      </c>
      <c r="F2267" s="4" t="n">
        <v>120</v>
      </c>
      <c r="G2267" s="4" t="n">
        <v>59.4</v>
      </c>
      <c r="H2267" s="4" t="n">
        <v>56.8</v>
      </c>
      <c r="I2267" s="4" t="n">
        <f aca="false">G2267*0.6+H2267*0.4</f>
        <v>58.36</v>
      </c>
    </row>
    <row r="2268" customFormat="false" ht="14.25" hidden="false" customHeight="false" outlineLevel="0" collapsed="false">
      <c r="A2268" s="4" t="s">
        <v>6682</v>
      </c>
      <c r="B2268" s="5" t="s">
        <v>6683</v>
      </c>
      <c r="C2268" s="4" t="s">
        <v>6684</v>
      </c>
      <c r="D2268" s="5" t="s">
        <v>5842</v>
      </c>
      <c r="E2268" s="5" t="s">
        <v>5843</v>
      </c>
      <c r="F2268" s="4" t="n">
        <v>120</v>
      </c>
      <c r="G2268" s="4" t="n">
        <v>0</v>
      </c>
      <c r="H2268" s="4" t="n">
        <v>0</v>
      </c>
      <c r="I2268" s="4" t="n">
        <f aca="false">G2268*0.6+H2268*0.4</f>
        <v>0</v>
      </c>
    </row>
    <row r="2269" customFormat="false" ht="14.25" hidden="false" customHeight="false" outlineLevel="0" collapsed="false">
      <c r="A2269" s="4" t="s">
        <v>6685</v>
      </c>
      <c r="B2269" s="5" t="s">
        <v>6686</v>
      </c>
      <c r="C2269" s="4" t="s">
        <v>6687</v>
      </c>
      <c r="D2269" s="5" t="s">
        <v>5842</v>
      </c>
      <c r="E2269" s="5" t="s">
        <v>5843</v>
      </c>
      <c r="F2269" s="4" t="n">
        <v>120</v>
      </c>
      <c r="G2269" s="4" t="n">
        <v>52.8</v>
      </c>
      <c r="H2269" s="4" t="n">
        <v>63</v>
      </c>
      <c r="I2269" s="4" t="n">
        <f aca="false">G2269*0.6+H2269*0.4</f>
        <v>56.88</v>
      </c>
    </row>
    <row r="2270" customFormat="false" ht="14.25" hidden="false" customHeight="false" outlineLevel="0" collapsed="false">
      <c r="A2270" s="4" t="s">
        <v>6688</v>
      </c>
      <c r="B2270" s="5" t="s">
        <v>6689</v>
      </c>
      <c r="C2270" s="4" t="s">
        <v>6690</v>
      </c>
      <c r="D2270" s="5" t="s">
        <v>5842</v>
      </c>
      <c r="E2270" s="5" t="s">
        <v>5843</v>
      </c>
      <c r="F2270" s="4" t="n">
        <v>120</v>
      </c>
      <c r="G2270" s="4" t="n">
        <v>68.6</v>
      </c>
      <c r="H2270" s="4" t="n">
        <v>64.3</v>
      </c>
      <c r="I2270" s="4" t="n">
        <f aca="false">G2270*0.6+H2270*0.4</f>
        <v>66.88</v>
      </c>
    </row>
    <row r="2271" customFormat="false" ht="14.25" hidden="false" customHeight="false" outlineLevel="0" collapsed="false">
      <c r="A2271" s="4" t="s">
        <v>6691</v>
      </c>
      <c r="B2271" s="5" t="s">
        <v>6692</v>
      </c>
      <c r="C2271" s="4" t="s">
        <v>6693</v>
      </c>
      <c r="D2271" s="5" t="s">
        <v>5842</v>
      </c>
      <c r="E2271" s="5" t="s">
        <v>5843</v>
      </c>
      <c r="F2271" s="4" t="n">
        <v>120</v>
      </c>
      <c r="G2271" s="4" t="n">
        <v>48.4</v>
      </c>
      <c r="H2271" s="4" t="n">
        <v>44.9</v>
      </c>
      <c r="I2271" s="4" t="n">
        <f aca="false">G2271*0.6+H2271*0.4</f>
        <v>47</v>
      </c>
    </row>
    <row r="2272" customFormat="false" ht="14.25" hidden="false" customHeight="false" outlineLevel="0" collapsed="false">
      <c r="A2272" s="4" t="s">
        <v>6694</v>
      </c>
      <c r="B2272" s="5" t="s">
        <v>6695</v>
      </c>
      <c r="C2272" s="4" t="s">
        <v>6696</v>
      </c>
      <c r="D2272" s="5" t="s">
        <v>5842</v>
      </c>
      <c r="E2272" s="5" t="s">
        <v>5843</v>
      </c>
      <c r="F2272" s="4" t="n">
        <v>120</v>
      </c>
      <c r="G2272" s="4" t="n">
        <v>48.6</v>
      </c>
      <c r="H2272" s="4" t="n">
        <v>47</v>
      </c>
      <c r="I2272" s="4" t="n">
        <f aca="false">G2272*0.6+H2272*0.4</f>
        <v>47.96</v>
      </c>
    </row>
    <row r="2273" customFormat="false" ht="14.25" hidden="false" customHeight="false" outlineLevel="0" collapsed="false">
      <c r="A2273" s="4" t="s">
        <v>6697</v>
      </c>
      <c r="B2273" s="5" t="s">
        <v>6698</v>
      </c>
      <c r="C2273" s="4" t="s">
        <v>6699</v>
      </c>
      <c r="D2273" s="5" t="s">
        <v>5842</v>
      </c>
      <c r="E2273" s="5" t="s">
        <v>5843</v>
      </c>
      <c r="F2273" s="4" t="n">
        <v>120</v>
      </c>
      <c r="G2273" s="4" t="n">
        <v>59.7</v>
      </c>
      <c r="H2273" s="4" t="n">
        <v>60</v>
      </c>
      <c r="I2273" s="4" t="n">
        <f aca="false">G2273*0.6+H2273*0.4</f>
        <v>59.82</v>
      </c>
    </row>
    <row r="2274" customFormat="false" ht="14.25" hidden="false" customHeight="false" outlineLevel="0" collapsed="false">
      <c r="A2274" s="4" t="s">
        <v>6700</v>
      </c>
      <c r="B2274" s="5" t="s">
        <v>6701</v>
      </c>
      <c r="C2274" s="4" t="s">
        <v>6702</v>
      </c>
      <c r="D2274" s="5" t="s">
        <v>5842</v>
      </c>
      <c r="E2274" s="5" t="s">
        <v>5843</v>
      </c>
      <c r="F2274" s="4" t="n">
        <v>120</v>
      </c>
      <c r="G2274" s="4" t="n">
        <v>64.9</v>
      </c>
      <c r="H2274" s="4" t="n">
        <v>53.1</v>
      </c>
      <c r="I2274" s="4" t="n">
        <f aca="false">G2274*0.6+H2274*0.4</f>
        <v>60.18</v>
      </c>
    </row>
    <row r="2275" customFormat="false" ht="14.25" hidden="false" customHeight="false" outlineLevel="0" collapsed="false">
      <c r="A2275" s="4" t="s">
        <v>6703</v>
      </c>
      <c r="B2275" s="5" t="s">
        <v>6704</v>
      </c>
      <c r="C2275" s="4" t="s">
        <v>6705</v>
      </c>
      <c r="D2275" s="5" t="s">
        <v>5842</v>
      </c>
      <c r="E2275" s="5" t="s">
        <v>5843</v>
      </c>
      <c r="F2275" s="4" t="n">
        <v>120</v>
      </c>
      <c r="G2275" s="4" t="n">
        <v>40.8</v>
      </c>
      <c r="H2275" s="4" t="n">
        <v>58.5</v>
      </c>
      <c r="I2275" s="4" t="n">
        <f aca="false">G2275*0.6+H2275*0.4</f>
        <v>47.88</v>
      </c>
    </row>
    <row r="2276" customFormat="false" ht="14.25" hidden="false" customHeight="false" outlineLevel="0" collapsed="false">
      <c r="A2276" s="4" t="s">
        <v>6706</v>
      </c>
      <c r="B2276" s="5" t="s">
        <v>6707</v>
      </c>
      <c r="C2276" s="4" t="s">
        <v>6708</v>
      </c>
      <c r="D2276" s="5" t="s">
        <v>5842</v>
      </c>
      <c r="E2276" s="5" t="s">
        <v>5843</v>
      </c>
      <c r="F2276" s="4" t="n">
        <v>120</v>
      </c>
      <c r="G2276" s="4" t="n">
        <v>67.3</v>
      </c>
      <c r="H2276" s="4" t="n">
        <v>62.8</v>
      </c>
      <c r="I2276" s="4" t="n">
        <f aca="false">G2276*0.6+H2276*0.4</f>
        <v>65.5</v>
      </c>
    </row>
    <row r="2277" customFormat="false" ht="14.25" hidden="false" customHeight="false" outlineLevel="0" collapsed="false">
      <c r="A2277" s="4" t="s">
        <v>6709</v>
      </c>
      <c r="B2277" s="5" t="s">
        <v>6710</v>
      </c>
      <c r="C2277" s="4" t="s">
        <v>6711</v>
      </c>
      <c r="D2277" s="5" t="s">
        <v>5842</v>
      </c>
      <c r="E2277" s="5" t="s">
        <v>5843</v>
      </c>
      <c r="F2277" s="4" t="n">
        <v>120</v>
      </c>
      <c r="G2277" s="4" t="n">
        <v>49.7</v>
      </c>
      <c r="H2277" s="4" t="n">
        <v>45</v>
      </c>
      <c r="I2277" s="4" t="n">
        <f aca="false">G2277*0.6+H2277*0.4</f>
        <v>47.82</v>
      </c>
    </row>
    <row r="2278" customFormat="false" ht="14.25" hidden="false" customHeight="false" outlineLevel="0" collapsed="false">
      <c r="A2278" s="4" t="s">
        <v>6712</v>
      </c>
      <c r="B2278" s="5" t="s">
        <v>6713</v>
      </c>
      <c r="C2278" s="4" t="s">
        <v>6714</v>
      </c>
      <c r="D2278" s="5" t="s">
        <v>5842</v>
      </c>
      <c r="E2278" s="5" t="s">
        <v>5843</v>
      </c>
      <c r="F2278" s="4" t="n">
        <v>120</v>
      </c>
      <c r="G2278" s="4" t="n">
        <v>63.9</v>
      </c>
      <c r="H2278" s="4" t="n">
        <v>54.2</v>
      </c>
      <c r="I2278" s="4" t="n">
        <f aca="false">G2278*0.6+H2278*0.4</f>
        <v>60.02</v>
      </c>
    </row>
    <row r="2279" customFormat="false" ht="14.25" hidden="false" customHeight="false" outlineLevel="0" collapsed="false">
      <c r="A2279" s="4" t="s">
        <v>6715</v>
      </c>
      <c r="B2279" s="5" t="s">
        <v>3002</v>
      </c>
      <c r="C2279" s="4" t="s">
        <v>6716</v>
      </c>
      <c r="D2279" s="5" t="s">
        <v>5842</v>
      </c>
      <c r="E2279" s="5" t="s">
        <v>5843</v>
      </c>
      <c r="F2279" s="4" t="n">
        <v>120</v>
      </c>
      <c r="G2279" s="4" t="n">
        <v>62.4</v>
      </c>
      <c r="H2279" s="4" t="n">
        <v>61.1</v>
      </c>
      <c r="I2279" s="4" t="n">
        <f aca="false">G2279*0.6+H2279*0.4</f>
        <v>61.88</v>
      </c>
    </row>
    <row r="2280" customFormat="false" ht="14.25" hidden="false" customHeight="false" outlineLevel="0" collapsed="false">
      <c r="A2280" s="4" t="s">
        <v>6717</v>
      </c>
      <c r="B2280" s="5" t="s">
        <v>6718</v>
      </c>
      <c r="C2280" s="4" t="s">
        <v>6719</v>
      </c>
      <c r="D2280" s="5" t="s">
        <v>5842</v>
      </c>
      <c r="E2280" s="5" t="s">
        <v>5843</v>
      </c>
      <c r="F2280" s="4" t="n">
        <v>120</v>
      </c>
      <c r="G2280" s="4" t="n">
        <v>61.8</v>
      </c>
      <c r="H2280" s="4" t="n">
        <v>53.3</v>
      </c>
      <c r="I2280" s="4" t="n">
        <f aca="false">G2280*0.6+H2280*0.4</f>
        <v>58.4</v>
      </c>
    </row>
    <row r="2281" customFormat="false" ht="14.25" hidden="false" customHeight="false" outlineLevel="0" collapsed="false">
      <c r="A2281" s="4" t="s">
        <v>6720</v>
      </c>
      <c r="B2281" s="5" t="s">
        <v>6721</v>
      </c>
      <c r="C2281" s="4" t="s">
        <v>6722</v>
      </c>
      <c r="D2281" s="5" t="s">
        <v>5842</v>
      </c>
      <c r="E2281" s="5" t="s">
        <v>5843</v>
      </c>
      <c r="F2281" s="4" t="n">
        <v>120</v>
      </c>
      <c r="G2281" s="4" t="n">
        <v>53</v>
      </c>
      <c r="H2281" s="4" t="n">
        <v>54.2</v>
      </c>
      <c r="I2281" s="4" t="n">
        <f aca="false">G2281*0.6+H2281*0.4</f>
        <v>53.48</v>
      </c>
    </row>
    <row r="2282" customFormat="false" ht="14.25" hidden="false" customHeight="false" outlineLevel="0" collapsed="false">
      <c r="A2282" s="4" t="s">
        <v>6723</v>
      </c>
      <c r="B2282" s="5" t="s">
        <v>6724</v>
      </c>
      <c r="C2282" s="4" t="s">
        <v>6725</v>
      </c>
      <c r="D2282" s="5" t="s">
        <v>5842</v>
      </c>
      <c r="E2282" s="5" t="s">
        <v>5843</v>
      </c>
      <c r="F2282" s="4" t="n">
        <v>120</v>
      </c>
      <c r="G2282" s="4" t="n">
        <v>51.3</v>
      </c>
      <c r="H2282" s="4" t="n">
        <v>50.7</v>
      </c>
      <c r="I2282" s="4" t="n">
        <f aca="false">G2282*0.6+H2282*0.4</f>
        <v>51.06</v>
      </c>
    </row>
    <row r="2283" customFormat="false" ht="14.25" hidden="false" customHeight="false" outlineLevel="0" collapsed="false">
      <c r="A2283" s="4" t="s">
        <v>6726</v>
      </c>
      <c r="B2283" s="5" t="s">
        <v>6727</v>
      </c>
      <c r="C2283" s="4" t="s">
        <v>6728</v>
      </c>
      <c r="D2283" s="5" t="s">
        <v>5842</v>
      </c>
      <c r="E2283" s="5" t="s">
        <v>5843</v>
      </c>
      <c r="F2283" s="4" t="n">
        <v>120</v>
      </c>
      <c r="G2283" s="4" t="n">
        <v>56.1</v>
      </c>
      <c r="H2283" s="4" t="n">
        <v>51.3</v>
      </c>
      <c r="I2283" s="4" t="n">
        <f aca="false">G2283*0.6+H2283*0.4</f>
        <v>54.18</v>
      </c>
    </row>
    <row r="2284" customFormat="false" ht="14.25" hidden="false" customHeight="false" outlineLevel="0" collapsed="false">
      <c r="A2284" s="4" t="s">
        <v>6729</v>
      </c>
      <c r="B2284" s="5" t="s">
        <v>6730</v>
      </c>
      <c r="C2284" s="4" t="s">
        <v>6731</v>
      </c>
      <c r="D2284" s="5" t="s">
        <v>5842</v>
      </c>
      <c r="E2284" s="5" t="s">
        <v>5843</v>
      </c>
      <c r="F2284" s="4" t="n">
        <v>120</v>
      </c>
      <c r="G2284" s="4" t="n">
        <v>62.8</v>
      </c>
      <c r="H2284" s="4" t="n">
        <v>54.8</v>
      </c>
      <c r="I2284" s="4" t="n">
        <f aca="false">G2284*0.6+H2284*0.4</f>
        <v>59.6</v>
      </c>
    </row>
    <row r="2285" customFormat="false" ht="14.25" hidden="false" customHeight="false" outlineLevel="0" collapsed="false">
      <c r="A2285" s="4" t="s">
        <v>6732</v>
      </c>
      <c r="B2285" s="5" t="s">
        <v>6733</v>
      </c>
      <c r="C2285" s="4" t="s">
        <v>6734</v>
      </c>
      <c r="D2285" s="5" t="s">
        <v>5842</v>
      </c>
      <c r="E2285" s="5" t="s">
        <v>5843</v>
      </c>
      <c r="F2285" s="4" t="n">
        <v>120</v>
      </c>
      <c r="G2285" s="4" t="n">
        <v>64.1</v>
      </c>
      <c r="H2285" s="4" t="n">
        <v>59.3</v>
      </c>
      <c r="I2285" s="4" t="n">
        <f aca="false">G2285*0.6+H2285*0.4</f>
        <v>62.18</v>
      </c>
    </row>
    <row r="2286" customFormat="false" ht="14.25" hidden="false" customHeight="false" outlineLevel="0" collapsed="false">
      <c r="A2286" s="4" t="s">
        <v>6735</v>
      </c>
      <c r="B2286" s="5" t="s">
        <v>6736</v>
      </c>
      <c r="C2286" s="4" t="s">
        <v>6737</v>
      </c>
      <c r="D2286" s="5" t="s">
        <v>5842</v>
      </c>
      <c r="E2286" s="5" t="s">
        <v>5843</v>
      </c>
      <c r="F2286" s="4" t="n">
        <v>120</v>
      </c>
      <c r="G2286" s="4" t="n">
        <v>60.4</v>
      </c>
      <c r="H2286" s="4" t="n">
        <v>48.8</v>
      </c>
      <c r="I2286" s="4" t="n">
        <f aca="false">G2286*0.6+H2286*0.4</f>
        <v>55.76</v>
      </c>
    </row>
    <row r="2287" customFormat="false" ht="14.25" hidden="false" customHeight="false" outlineLevel="0" collapsed="false">
      <c r="A2287" s="4" t="s">
        <v>6738</v>
      </c>
      <c r="B2287" s="5" t="s">
        <v>6739</v>
      </c>
      <c r="C2287" s="4" t="s">
        <v>6740</v>
      </c>
      <c r="D2287" s="5" t="s">
        <v>5842</v>
      </c>
      <c r="E2287" s="5" t="s">
        <v>5843</v>
      </c>
      <c r="F2287" s="4" t="n">
        <v>120</v>
      </c>
      <c r="G2287" s="4" t="n">
        <v>48.3</v>
      </c>
      <c r="H2287" s="4" t="n">
        <v>50</v>
      </c>
      <c r="I2287" s="4" t="n">
        <f aca="false">G2287*0.6+H2287*0.4</f>
        <v>48.98</v>
      </c>
    </row>
    <row r="2288" customFormat="false" ht="14.25" hidden="false" customHeight="false" outlineLevel="0" collapsed="false">
      <c r="A2288" s="4" t="s">
        <v>6741</v>
      </c>
      <c r="B2288" s="5" t="s">
        <v>6742</v>
      </c>
      <c r="C2288" s="4" t="s">
        <v>6743</v>
      </c>
      <c r="D2288" s="5" t="s">
        <v>5842</v>
      </c>
      <c r="E2288" s="5" t="s">
        <v>5843</v>
      </c>
      <c r="F2288" s="4" t="n">
        <v>120</v>
      </c>
      <c r="G2288" s="4" t="n">
        <v>70.7</v>
      </c>
      <c r="H2288" s="4" t="n">
        <v>54.4</v>
      </c>
      <c r="I2288" s="4" t="n">
        <f aca="false">G2288*0.6+H2288*0.4</f>
        <v>64.18</v>
      </c>
    </row>
    <row r="2289" customFormat="false" ht="14.25" hidden="false" customHeight="false" outlineLevel="0" collapsed="false">
      <c r="A2289" s="4" t="s">
        <v>6744</v>
      </c>
      <c r="B2289" s="5" t="s">
        <v>6745</v>
      </c>
      <c r="C2289" s="4" t="s">
        <v>6746</v>
      </c>
      <c r="D2289" s="5" t="s">
        <v>5842</v>
      </c>
      <c r="E2289" s="5" t="s">
        <v>5843</v>
      </c>
      <c r="F2289" s="4" t="n">
        <v>120</v>
      </c>
      <c r="G2289" s="4" t="n">
        <v>60.2</v>
      </c>
      <c r="H2289" s="4" t="n">
        <v>47.8</v>
      </c>
      <c r="I2289" s="4" t="n">
        <f aca="false">G2289*0.6+H2289*0.4</f>
        <v>55.24</v>
      </c>
    </row>
    <row r="2290" customFormat="false" ht="14.25" hidden="false" customHeight="false" outlineLevel="0" collapsed="false">
      <c r="A2290" s="4" t="s">
        <v>6747</v>
      </c>
      <c r="B2290" s="5" t="s">
        <v>6206</v>
      </c>
      <c r="C2290" s="4" t="s">
        <v>6748</v>
      </c>
      <c r="D2290" s="5" t="s">
        <v>5842</v>
      </c>
      <c r="E2290" s="5" t="s">
        <v>5843</v>
      </c>
      <c r="F2290" s="4" t="n">
        <v>120</v>
      </c>
      <c r="G2290" s="4" t="n">
        <v>66</v>
      </c>
      <c r="H2290" s="4" t="n">
        <v>54.9</v>
      </c>
      <c r="I2290" s="4" t="n">
        <f aca="false">G2290*0.6+H2290*0.4</f>
        <v>61.56</v>
      </c>
    </row>
    <row r="2291" customFormat="false" ht="14.25" hidden="false" customHeight="false" outlineLevel="0" collapsed="false">
      <c r="A2291" s="4" t="s">
        <v>6749</v>
      </c>
      <c r="B2291" s="5" t="s">
        <v>6750</v>
      </c>
      <c r="C2291" s="4" t="s">
        <v>6751</v>
      </c>
      <c r="D2291" s="5" t="s">
        <v>5842</v>
      </c>
      <c r="E2291" s="5" t="s">
        <v>5843</v>
      </c>
      <c r="F2291" s="4" t="n">
        <v>120</v>
      </c>
      <c r="G2291" s="4" t="n">
        <v>51.4</v>
      </c>
      <c r="H2291" s="4" t="n">
        <v>47.5</v>
      </c>
      <c r="I2291" s="4" t="n">
        <f aca="false">G2291*0.6+H2291*0.4</f>
        <v>49.84</v>
      </c>
    </row>
    <row r="2292" customFormat="false" ht="14.25" hidden="false" customHeight="false" outlineLevel="0" collapsed="false">
      <c r="A2292" s="4" t="s">
        <v>6752</v>
      </c>
      <c r="B2292" s="5" t="s">
        <v>6753</v>
      </c>
      <c r="C2292" s="4" t="s">
        <v>6754</v>
      </c>
      <c r="D2292" s="5" t="s">
        <v>5842</v>
      </c>
      <c r="E2292" s="5" t="s">
        <v>5843</v>
      </c>
      <c r="F2292" s="4" t="n">
        <v>120</v>
      </c>
      <c r="G2292" s="4" t="n">
        <v>55.7</v>
      </c>
      <c r="H2292" s="4" t="n">
        <v>59.3</v>
      </c>
      <c r="I2292" s="4" t="n">
        <f aca="false">G2292*0.6+H2292*0.4</f>
        <v>57.14</v>
      </c>
    </row>
    <row r="2293" customFormat="false" ht="14.25" hidden="false" customHeight="false" outlineLevel="0" collapsed="false">
      <c r="A2293" s="4" t="s">
        <v>6755</v>
      </c>
      <c r="B2293" s="5" t="s">
        <v>126</v>
      </c>
      <c r="C2293" s="4" t="s">
        <v>6756</v>
      </c>
      <c r="D2293" s="5" t="s">
        <v>5842</v>
      </c>
      <c r="E2293" s="5" t="s">
        <v>5843</v>
      </c>
      <c r="F2293" s="4" t="n">
        <v>120</v>
      </c>
      <c r="G2293" s="4" t="n">
        <v>62.5</v>
      </c>
      <c r="H2293" s="4" t="n">
        <v>58</v>
      </c>
      <c r="I2293" s="4" t="n">
        <f aca="false">G2293*0.6+H2293*0.4</f>
        <v>60.7</v>
      </c>
    </row>
    <row r="2294" customFormat="false" ht="14.25" hidden="false" customHeight="false" outlineLevel="0" collapsed="false">
      <c r="A2294" s="4" t="s">
        <v>6757</v>
      </c>
      <c r="B2294" s="5" t="s">
        <v>6758</v>
      </c>
      <c r="C2294" s="4" t="s">
        <v>6759</v>
      </c>
      <c r="D2294" s="5" t="s">
        <v>5842</v>
      </c>
      <c r="E2294" s="5" t="s">
        <v>5843</v>
      </c>
      <c r="F2294" s="4" t="n">
        <v>120</v>
      </c>
      <c r="G2294" s="4" t="n">
        <v>59.3</v>
      </c>
      <c r="H2294" s="4" t="n">
        <v>54.2</v>
      </c>
      <c r="I2294" s="4" t="n">
        <f aca="false">G2294*0.6+H2294*0.4</f>
        <v>57.26</v>
      </c>
    </row>
    <row r="2295" customFormat="false" ht="14.25" hidden="false" customHeight="false" outlineLevel="0" collapsed="false">
      <c r="A2295" s="4" t="s">
        <v>6760</v>
      </c>
      <c r="B2295" s="5" t="s">
        <v>6761</v>
      </c>
      <c r="C2295" s="4" t="s">
        <v>6762</v>
      </c>
      <c r="D2295" s="5" t="s">
        <v>5842</v>
      </c>
      <c r="E2295" s="5" t="s">
        <v>5843</v>
      </c>
      <c r="F2295" s="4" t="n">
        <v>120</v>
      </c>
      <c r="G2295" s="4" t="n">
        <v>44.1</v>
      </c>
      <c r="H2295" s="4" t="n">
        <v>54</v>
      </c>
      <c r="I2295" s="4" t="n">
        <f aca="false">G2295*0.6+H2295*0.4</f>
        <v>48.06</v>
      </c>
    </row>
    <row r="2296" customFormat="false" ht="14.25" hidden="false" customHeight="false" outlineLevel="0" collapsed="false">
      <c r="A2296" s="4" t="s">
        <v>6763</v>
      </c>
      <c r="B2296" s="5" t="s">
        <v>6764</v>
      </c>
      <c r="C2296" s="4" t="s">
        <v>6765</v>
      </c>
      <c r="D2296" s="5" t="s">
        <v>5842</v>
      </c>
      <c r="E2296" s="5" t="s">
        <v>5843</v>
      </c>
      <c r="F2296" s="4" t="n">
        <v>120</v>
      </c>
      <c r="G2296" s="4" t="n">
        <v>60.9</v>
      </c>
      <c r="H2296" s="4" t="n">
        <v>53.5</v>
      </c>
      <c r="I2296" s="4" t="n">
        <f aca="false">G2296*0.6+H2296*0.4</f>
        <v>57.94</v>
      </c>
    </row>
    <row r="2297" customFormat="false" ht="14.25" hidden="false" customHeight="false" outlineLevel="0" collapsed="false">
      <c r="A2297" s="4" t="s">
        <v>6766</v>
      </c>
      <c r="B2297" s="5" t="s">
        <v>6767</v>
      </c>
      <c r="C2297" s="4" t="s">
        <v>6768</v>
      </c>
      <c r="D2297" s="5" t="s">
        <v>5842</v>
      </c>
      <c r="E2297" s="5" t="s">
        <v>5843</v>
      </c>
      <c r="F2297" s="4" t="n">
        <v>120</v>
      </c>
      <c r="G2297" s="4" t="n">
        <v>54.5</v>
      </c>
      <c r="H2297" s="4" t="n">
        <v>49</v>
      </c>
      <c r="I2297" s="4" t="n">
        <f aca="false">G2297*0.6+H2297*0.4</f>
        <v>52.3</v>
      </c>
    </row>
    <row r="2298" customFormat="false" ht="14.25" hidden="false" customHeight="false" outlineLevel="0" collapsed="false">
      <c r="A2298" s="4" t="s">
        <v>6769</v>
      </c>
      <c r="B2298" s="5" t="s">
        <v>6770</v>
      </c>
      <c r="C2298" s="4" t="s">
        <v>6771</v>
      </c>
      <c r="D2298" s="5" t="s">
        <v>5842</v>
      </c>
      <c r="E2298" s="5" t="s">
        <v>5843</v>
      </c>
      <c r="F2298" s="4" t="n">
        <v>120</v>
      </c>
      <c r="G2298" s="4" t="n">
        <v>56.8</v>
      </c>
      <c r="H2298" s="4" t="n">
        <v>49.3</v>
      </c>
      <c r="I2298" s="4" t="n">
        <f aca="false">G2298*0.6+H2298*0.4</f>
        <v>53.8</v>
      </c>
    </row>
    <row r="2299" customFormat="false" ht="14.25" hidden="false" customHeight="false" outlineLevel="0" collapsed="false">
      <c r="A2299" s="4" t="s">
        <v>6772</v>
      </c>
      <c r="B2299" s="5" t="s">
        <v>6773</v>
      </c>
      <c r="C2299" s="4" t="s">
        <v>6774</v>
      </c>
      <c r="D2299" s="5" t="s">
        <v>5842</v>
      </c>
      <c r="E2299" s="5" t="s">
        <v>5843</v>
      </c>
      <c r="F2299" s="4" t="n">
        <v>120</v>
      </c>
      <c r="G2299" s="4" t="n">
        <v>59.6</v>
      </c>
      <c r="H2299" s="4" t="n">
        <v>45.7</v>
      </c>
      <c r="I2299" s="4" t="n">
        <f aca="false">G2299*0.6+H2299*0.4</f>
        <v>54.04</v>
      </c>
    </row>
    <row r="2300" customFormat="false" ht="14.25" hidden="false" customHeight="false" outlineLevel="0" collapsed="false">
      <c r="A2300" s="4" t="s">
        <v>6775</v>
      </c>
      <c r="B2300" s="5" t="s">
        <v>6776</v>
      </c>
      <c r="C2300" s="4" t="s">
        <v>6777</v>
      </c>
      <c r="D2300" s="5" t="s">
        <v>5842</v>
      </c>
      <c r="E2300" s="5" t="s">
        <v>5843</v>
      </c>
      <c r="F2300" s="4" t="n">
        <v>120</v>
      </c>
      <c r="G2300" s="4" t="n">
        <v>48.5</v>
      </c>
      <c r="H2300" s="4" t="n">
        <v>47.7</v>
      </c>
      <c r="I2300" s="4" t="n">
        <f aca="false">G2300*0.6+H2300*0.4</f>
        <v>48.18</v>
      </c>
    </row>
    <row r="2301" customFormat="false" ht="14.25" hidden="false" customHeight="false" outlineLevel="0" collapsed="false">
      <c r="A2301" s="4" t="s">
        <v>6778</v>
      </c>
      <c r="B2301" s="5" t="s">
        <v>6779</v>
      </c>
      <c r="C2301" s="4" t="s">
        <v>6780</v>
      </c>
      <c r="D2301" s="5" t="s">
        <v>5842</v>
      </c>
      <c r="E2301" s="5" t="s">
        <v>5843</v>
      </c>
      <c r="F2301" s="4" t="n">
        <v>120</v>
      </c>
      <c r="G2301" s="4" t="n">
        <v>49.9</v>
      </c>
      <c r="H2301" s="4" t="n">
        <v>48.4</v>
      </c>
      <c r="I2301" s="4" t="n">
        <f aca="false">G2301*0.6+H2301*0.4</f>
        <v>49.3</v>
      </c>
    </row>
    <row r="2302" customFormat="false" ht="14.25" hidden="false" customHeight="false" outlineLevel="0" collapsed="false">
      <c r="A2302" s="4" t="s">
        <v>6781</v>
      </c>
      <c r="B2302" s="5" t="s">
        <v>6782</v>
      </c>
      <c r="C2302" s="4" t="s">
        <v>6783</v>
      </c>
      <c r="D2302" s="5" t="s">
        <v>5842</v>
      </c>
      <c r="E2302" s="5" t="s">
        <v>5843</v>
      </c>
      <c r="F2302" s="4" t="n">
        <v>120</v>
      </c>
      <c r="G2302" s="4" t="n">
        <v>50.3</v>
      </c>
      <c r="H2302" s="4" t="n">
        <v>43.9</v>
      </c>
      <c r="I2302" s="4" t="n">
        <f aca="false">G2302*0.6+H2302*0.4</f>
        <v>47.74</v>
      </c>
    </row>
    <row r="2303" customFormat="false" ht="14.25" hidden="false" customHeight="false" outlineLevel="0" collapsed="false">
      <c r="A2303" s="4" t="s">
        <v>6784</v>
      </c>
      <c r="B2303" s="5" t="s">
        <v>6785</v>
      </c>
      <c r="C2303" s="4" t="s">
        <v>6786</v>
      </c>
      <c r="D2303" s="5" t="s">
        <v>5842</v>
      </c>
      <c r="E2303" s="5" t="s">
        <v>5843</v>
      </c>
      <c r="F2303" s="4" t="n">
        <v>120</v>
      </c>
      <c r="G2303" s="4" t="n">
        <v>72.3</v>
      </c>
      <c r="H2303" s="4" t="n">
        <v>67.5</v>
      </c>
      <c r="I2303" s="4" t="n">
        <f aca="false">G2303*0.6+H2303*0.4</f>
        <v>70.38</v>
      </c>
    </row>
    <row r="2304" customFormat="false" ht="14.25" hidden="false" customHeight="false" outlineLevel="0" collapsed="false">
      <c r="A2304" s="4" t="s">
        <v>6787</v>
      </c>
      <c r="B2304" s="5" t="s">
        <v>276</v>
      </c>
      <c r="C2304" s="4" t="s">
        <v>6788</v>
      </c>
      <c r="D2304" s="5" t="s">
        <v>5842</v>
      </c>
      <c r="E2304" s="5" t="s">
        <v>5843</v>
      </c>
      <c r="F2304" s="4" t="n">
        <v>120</v>
      </c>
      <c r="G2304" s="4" t="n">
        <v>56.7</v>
      </c>
      <c r="H2304" s="4" t="n">
        <v>50.3</v>
      </c>
      <c r="I2304" s="4" t="n">
        <f aca="false">G2304*0.6+H2304*0.4</f>
        <v>54.14</v>
      </c>
    </row>
    <row r="2305" customFormat="false" ht="14.25" hidden="false" customHeight="false" outlineLevel="0" collapsed="false">
      <c r="A2305" s="4" t="s">
        <v>6789</v>
      </c>
      <c r="B2305" s="5" t="s">
        <v>6790</v>
      </c>
      <c r="C2305" s="4" t="s">
        <v>6791</v>
      </c>
      <c r="D2305" s="5" t="s">
        <v>5842</v>
      </c>
      <c r="E2305" s="5" t="s">
        <v>5843</v>
      </c>
      <c r="F2305" s="4" t="n">
        <v>120</v>
      </c>
      <c r="G2305" s="4" t="n">
        <v>55.4</v>
      </c>
      <c r="H2305" s="4" t="n">
        <v>50.8</v>
      </c>
      <c r="I2305" s="4" t="n">
        <f aca="false">G2305*0.6+H2305*0.4</f>
        <v>53.56</v>
      </c>
    </row>
    <row r="2306" customFormat="false" ht="14.25" hidden="false" customHeight="false" outlineLevel="0" collapsed="false">
      <c r="A2306" s="4" t="s">
        <v>6792</v>
      </c>
      <c r="B2306" s="5" t="s">
        <v>6793</v>
      </c>
      <c r="C2306" s="4" t="s">
        <v>6794</v>
      </c>
      <c r="D2306" s="5" t="s">
        <v>5842</v>
      </c>
      <c r="E2306" s="5" t="s">
        <v>5843</v>
      </c>
      <c r="F2306" s="4" t="n">
        <v>120</v>
      </c>
      <c r="G2306" s="4" t="n">
        <v>42.5</v>
      </c>
      <c r="H2306" s="4" t="n">
        <v>45.4</v>
      </c>
      <c r="I2306" s="4" t="n">
        <f aca="false">G2306*0.6+H2306*0.4</f>
        <v>43.66</v>
      </c>
    </row>
    <row r="2307" customFormat="false" ht="14.25" hidden="false" customHeight="false" outlineLevel="0" collapsed="false">
      <c r="A2307" s="4" t="s">
        <v>6795</v>
      </c>
      <c r="B2307" s="5" t="s">
        <v>93</v>
      </c>
      <c r="C2307" s="4" t="s">
        <v>6796</v>
      </c>
      <c r="D2307" s="5" t="s">
        <v>5842</v>
      </c>
      <c r="E2307" s="5" t="s">
        <v>5843</v>
      </c>
      <c r="F2307" s="4" t="n">
        <v>120</v>
      </c>
      <c r="G2307" s="4" t="n">
        <v>46.9</v>
      </c>
      <c r="H2307" s="4" t="n">
        <v>48.7</v>
      </c>
      <c r="I2307" s="4" t="n">
        <f aca="false">G2307*0.6+H2307*0.4</f>
        <v>47.62</v>
      </c>
    </row>
    <row r="2308" customFormat="false" ht="14.25" hidden="false" customHeight="false" outlineLevel="0" collapsed="false">
      <c r="A2308" s="4" t="s">
        <v>6797</v>
      </c>
      <c r="B2308" s="5" t="s">
        <v>6798</v>
      </c>
      <c r="C2308" s="4" t="s">
        <v>6799</v>
      </c>
      <c r="D2308" s="5" t="s">
        <v>5842</v>
      </c>
      <c r="E2308" s="5" t="s">
        <v>5843</v>
      </c>
      <c r="F2308" s="4" t="n">
        <v>120</v>
      </c>
      <c r="G2308" s="4" t="n">
        <v>0</v>
      </c>
      <c r="H2308" s="4" t="n">
        <v>0</v>
      </c>
      <c r="I2308" s="4" t="n">
        <f aca="false">G2308*0.6+H2308*0.4</f>
        <v>0</v>
      </c>
    </row>
    <row r="2309" customFormat="false" ht="14.25" hidden="false" customHeight="false" outlineLevel="0" collapsed="false">
      <c r="A2309" s="4" t="s">
        <v>6800</v>
      </c>
      <c r="B2309" s="5" t="s">
        <v>6801</v>
      </c>
      <c r="C2309" s="4" t="s">
        <v>6802</v>
      </c>
      <c r="D2309" s="5" t="s">
        <v>5842</v>
      </c>
      <c r="E2309" s="5" t="s">
        <v>5843</v>
      </c>
      <c r="F2309" s="4" t="n">
        <v>120</v>
      </c>
      <c r="G2309" s="4" t="n">
        <v>53.6</v>
      </c>
      <c r="H2309" s="4" t="n">
        <v>50.4</v>
      </c>
      <c r="I2309" s="4" t="n">
        <f aca="false">G2309*0.6+H2309*0.4</f>
        <v>52.32</v>
      </c>
    </row>
    <row r="2310" customFormat="false" ht="14.25" hidden="false" customHeight="false" outlineLevel="0" collapsed="false">
      <c r="A2310" s="4" t="s">
        <v>6803</v>
      </c>
      <c r="B2310" s="5" t="s">
        <v>6804</v>
      </c>
      <c r="C2310" s="4" t="s">
        <v>6805</v>
      </c>
      <c r="D2310" s="5" t="s">
        <v>5842</v>
      </c>
      <c r="E2310" s="5" t="s">
        <v>5843</v>
      </c>
      <c r="F2310" s="4" t="n">
        <v>120</v>
      </c>
      <c r="G2310" s="4" t="n">
        <v>62.3</v>
      </c>
      <c r="H2310" s="4" t="n">
        <v>54.9</v>
      </c>
      <c r="I2310" s="4" t="n">
        <f aca="false">G2310*0.6+H2310*0.4</f>
        <v>59.34</v>
      </c>
    </row>
    <row r="2311" customFormat="false" ht="14.25" hidden="false" customHeight="false" outlineLevel="0" collapsed="false">
      <c r="A2311" s="4" t="s">
        <v>6806</v>
      </c>
      <c r="B2311" s="5" t="s">
        <v>6807</v>
      </c>
      <c r="C2311" s="4" t="s">
        <v>6808</v>
      </c>
      <c r="D2311" s="5" t="s">
        <v>5842</v>
      </c>
      <c r="E2311" s="5" t="s">
        <v>5843</v>
      </c>
      <c r="F2311" s="4" t="n">
        <v>120</v>
      </c>
      <c r="G2311" s="4" t="n">
        <v>47.7</v>
      </c>
      <c r="H2311" s="4" t="n">
        <v>60.5</v>
      </c>
      <c r="I2311" s="4" t="n">
        <f aca="false">G2311*0.6+H2311*0.4</f>
        <v>52.82</v>
      </c>
    </row>
    <row r="2312" customFormat="false" ht="14.25" hidden="false" customHeight="false" outlineLevel="0" collapsed="false">
      <c r="A2312" s="4" t="s">
        <v>6809</v>
      </c>
      <c r="B2312" s="5" t="s">
        <v>6810</v>
      </c>
      <c r="C2312" s="4" t="s">
        <v>6811</v>
      </c>
      <c r="D2312" s="5" t="s">
        <v>5842</v>
      </c>
      <c r="E2312" s="5" t="s">
        <v>5843</v>
      </c>
      <c r="F2312" s="4" t="n">
        <v>120</v>
      </c>
      <c r="G2312" s="4" t="n">
        <v>66.1</v>
      </c>
      <c r="H2312" s="4" t="n">
        <v>55</v>
      </c>
      <c r="I2312" s="4" t="n">
        <f aca="false">G2312*0.6+H2312*0.4</f>
        <v>61.66</v>
      </c>
    </row>
    <row r="2313" customFormat="false" ht="14.25" hidden="false" customHeight="false" outlineLevel="0" collapsed="false">
      <c r="A2313" s="4" t="s">
        <v>6812</v>
      </c>
      <c r="B2313" s="5" t="s">
        <v>6813</v>
      </c>
      <c r="C2313" s="4" t="s">
        <v>6814</v>
      </c>
      <c r="D2313" s="5" t="s">
        <v>5842</v>
      </c>
      <c r="E2313" s="5" t="s">
        <v>5843</v>
      </c>
      <c r="F2313" s="4" t="n">
        <v>120</v>
      </c>
      <c r="G2313" s="4" t="n">
        <v>51</v>
      </c>
      <c r="H2313" s="4" t="n">
        <v>50.9</v>
      </c>
      <c r="I2313" s="4" t="n">
        <f aca="false">G2313*0.6+H2313*0.4</f>
        <v>50.96</v>
      </c>
    </row>
    <row r="2314" customFormat="false" ht="14.25" hidden="false" customHeight="false" outlineLevel="0" collapsed="false">
      <c r="A2314" s="4" t="s">
        <v>6815</v>
      </c>
      <c r="B2314" s="5" t="s">
        <v>1604</v>
      </c>
      <c r="C2314" s="4" t="s">
        <v>6816</v>
      </c>
      <c r="D2314" s="5" t="s">
        <v>5842</v>
      </c>
      <c r="E2314" s="5" t="s">
        <v>5843</v>
      </c>
      <c r="F2314" s="4" t="n">
        <v>120</v>
      </c>
      <c r="G2314" s="4" t="n">
        <v>0</v>
      </c>
      <c r="H2314" s="4" t="n">
        <v>0</v>
      </c>
      <c r="I2314" s="4" t="n">
        <f aca="false">G2314*0.6+H2314*0.4</f>
        <v>0</v>
      </c>
    </row>
    <row r="2315" customFormat="false" ht="14.25" hidden="false" customHeight="false" outlineLevel="0" collapsed="false">
      <c r="A2315" s="4" t="s">
        <v>6817</v>
      </c>
      <c r="B2315" s="5" t="s">
        <v>6818</v>
      </c>
      <c r="C2315" s="4" t="s">
        <v>6819</v>
      </c>
      <c r="D2315" s="5" t="s">
        <v>5842</v>
      </c>
      <c r="E2315" s="5" t="s">
        <v>5843</v>
      </c>
      <c r="F2315" s="4" t="n">
        <v>120</v>
      </c>
      <c r="G2315" s="4" t="n">
        <v>50.2</v>
      </c>
      <c r="H2315" s="4" t="n">
        <v>54.3</v>
      </c>
      <c r="I2315" s="4" t="n">
        <f aca="false">G2315*0.6+H2315*0.4</f>
        <v>51.84</v>
      </c>
    </row>
    <row r="2316" customFormat="false" ht="14.25" hidden="false" customHeight="false" outlineLevel="0" collapsed="false">
      <c r="A2316" s="4" t="s">
        <v>6820</v>
      </c>
      <c r="B2316" s="5" t="s">
        <v>3927</v>
      </c>
      <c r="C2316" s="4" t="s">
        <v>6821</v>
      </c>
      <c r="D2316" s="5" t="s">
        <v>5842</v>
      </c>
      <c r="E2316" s="5" t="s">
        <v>5843</v>
      </c>
      <c r="F2316" s="4" t="n">
        <v>120</v>
      </c>
      <c r="G2316" s="4" t="n">
        <v>47.1</v>
      </c>
      <c r="H2316" s="4" t="n">
        <v>54.7</v>
      </c>
      <c r="I2316" s="4" t="n">
        <f aca="false">G2316*0.6+H2316*0.4</f>
        <v>50.14</v>
      </c>
    </row>
    <row r="2317" customFormat="false" ht="14.25" hidden="false" customHeight="false" outlineLevel="0" collapsed="false">
      <c r="A2317" s="4" t="s">
        <v>6822</v>
      </c>
      <c r="B2317" s="5" t="s">
        <v>6823</v>
      </c>
      <c r="C2317" s="4" t="s">
        <v>6824</v>
      </c>
      <c r="D2317" s="5" t="s">
        <v>5842</v>
      </c>
      <c r="E2317" s="5" t="s">
        <v>5843</v>
      </c>
      <c r="F2317" s="4" t="n">
        <v>120</v>
      </c>
      <c r="G2317" s="4" t="n">
        <v>56.2</v>
      </c>
      <c r="H2317" s="4" t="n">
        <v>53</v>
      </c>
      <c r="I2317" s="4" t="n">
        <f aca="false">G2317*0.6+H2317*0.4</f>
        <v>54.92</v>
      </c>
    </row>
    <row r="2318" customFormat="false" ht="14.25" hidden="false" customHeight="false" outlineLevel="0" collapsed="false">
      <c r="A2318" s="4" t="s">
        <v>6825</v>
      </c>
      <c r="B2318" s="5" t="s">
        <v>6826</v>
      </c>
      <c r="C2318" s="4" t="s">
        <v>6827</v>
      </c>
      <c r="D2318" s="5" t="s">
        <v>5842</v>
      </c>
      <c r="E2318" s="5" t="s">
        <v>5843</v>
      </c>
      <c r="F2318" s="4" t="n">
        <v>120</v>
      </c>
      <c r="G2318" s="4" t="n">
        <v>60.8</v>
      </c>
      <c r="H2318" s="4" t="n">
        <v>58.4</v>
      </c>
      <c r="I2318" s="4" t="n">
        <f aca="false">G2318*0.6+H2318*0.4</f>
        <v>59.84</v>
      </c>
    </row>
    <row r="2319" customFormat="false" ht="14.25" hidden="false" customHeight="false" outlineLevel="0" collapsed="false">
      <c r="A2319" s="4" t="s">
        <v>6828</v>
      </c>
      <c r="B2319" s="5" t="s">
        <v>6829</v>
      </c>
      <c r="C2319" s="4" t="s">
        <v>6830</v>
      </c>
      <c r="D2319" s="5" t="s">
        <v>5842</v>
      </c>
      <c r="E2319" s="5" t="s">
        <v>5843</v>
      </c>
      <c r="F2319" s="4" t="n">
        <v>120</v>
      </c>
      <c r="G2319" s="4" t="n">
        <v>54.2</v>
      </c>
      <c r="H2319" s="4" t="n">
        <v>49.4</v>
      </c>
      <c r="I2319" s="4" t="n">
        <f aca="false">G2319*0.6+H2319*0.4</f>
        <v>52.28</v>
      </c>
    </row>
    <row r="2320" customFormat="false" ht="14.25" hidden="false" customHeight="false" outlineLevel="0" collapsed="false">
      <c r="A2320" s="4" t="s">
        <v>6831</v>
      </c>
      <c r="B2320" s="5" t="s">
        <v>1470</v>
      </c>
      <c r="C2320" s="4" t="s">
        <v>6832</v>
      </c>
      <c r="D2320" s="5" t="s">
        <v>5842</v>
      </c>
      <c r="E2320" s="5" t="s">
        <v>5843</v>
      </c>
      <c r="F2320" s="4" t="n">
        <v>120</v>
      </c>
      <c r="G2320" s="4" t="n">
        <v>54.3</v>
      </c>
      <c r="H2320" s="4" t="n">
        <v>50.9</v>
      </c>
      <c r="I2320" s="4" t="n">
        <f aca="false">G2320*0.6+H2320*0.4</f>
        <v>52.94</v>
      </c>
    </row>
    <row r="2321" customFormat="false" ht="14.25" hidden="false" customHeight="false" outlineLevel="0" collapsed="false">
      <c r="A2321" s="4" t="s">
        <v>6833</v>
      </c>
      <c r="B2321" s="5" t="s">
        <v>4080</v>
      </c>
      <c r="C2321" s="4" t="s">
        <v>6834</v>
      </c>
      <c r="D2321" s="5" t="s">
        <v>5842</v>
      </c>
      <c r="E2321" s="5" t="s">
        <v>5843</v>
      </c>
      <c r="F2321" s="4" t="n">
        <v>120</v>
      </c>
      <c r="G2321" s="4" t="n">
        <v>56.5</v>
      </c>
      <c r="H2321" s="4" t="n">
        <v>45.6</v>
      </c>
      <c r="I2321" s="4" t="n">
        <f aca="false">G2321*0.6+H2321*0.4</f>
        <v>52.14</v>
      </c>
    </row>
    <row r="2322" customFormat="false" ht="14.25" hidden="false" customHeight="false" outlineLevel="0" collapsed="false">
      <c r="A2322" s="4" t="s">
        <v>6835</v>
      </c>
      <c r="B2322" s="5" t="s">
        <v>6836</v>
      </c>
      <c r="C2322" s="4" t="s">
        <v>6837</v>
      </c>
      <c r="D2322" s="5" t="s">
        <v>5842</v>
      </c>
      <c r="E2322" s="5" t="s">
        <v>5843</v>
      </c>
      <c r="F2322" s="4" t="n">
        <v>120</v>
      </c>
      <c r="G2322" s="4" t="n">
        <v>68.7</v>
      </c>
      <c r="H2322" s="4" t="n">
        <v>61.9</v>
      </c>
      <c r="I2322" s="4" t="n">
        <f aca="false">G2322*0.6+H2322*0.4</f>
        <v>65.98</v>
      </c>
    </row>
    <row r="2323" customFormat="false" ht="14.25" hidden="false" customHeight="false" outlineLevel="0" collapsed="false">
      <c r="A2323" s="4" t="s">
        <v>6838</v>
      </c>
      <c r="B2323" s="5" t="s">
        <v>6839</v>
      </c>
      <c r="C2323" s="4" t="s">
        <v>6840</v>
      </c>
      <c r="D2323" s="5" t="s">
        <v>5842</v>
      </c>
      <c r="E2323" s="5" t="s">
        <v>5843</v>
      </c>
      <c r="F2323" s="4" t="n">
        <v>120</v>
      </c>
      <c r="G2323" s="4" t="n">
        <v>49.6</v>
      </c>
      <c r="H2323" s="4" t="n">
        <v>46.7</v>
      </c>
      <c r="I2323" s="4" t="n">
        <f aca="false">G2323*0.6+H2323*0.4</f>
        <v>48.44</v>
      </c>
    </row>
    <row r="2324" customFormat="false" ht="14.25" hidden="false" customHeight="false" outlineLevel="0" collapsed="false">
      <c r="A2324" s="4" t="s">
        <v>6841</v>
      </c>
      <c r="B2324" s="5" t="s">
        <v>6842</v>
      </c>
      <c r="C2324" s="4" t="s">
        <v>6843</v>
      </c>
      <c r="D2324" s="5" t="s">
        <v>5842</v>
      </c>
      <c r="E2324" s="5" t="s">
        <v>5843</v>
      </c>
      <c r="F2324" s="4" t="n">
        <v>120</v>
      </c>
      <c r="G2324" s="4" t="n">
        <v>61.8</v>
      </c>
      <c r="H2324" s="4" t="n">
        <v>66.6</v>
      </c>
      <c r="I2324" s="4" t="n">
        <f aca="false">G2324*0.6+H2324*0.4</f>
        <v>63.72</v>
      </c>
    </row>
    <row r="2325" customFormat="false" ht="14.25" hidden="false" customHeight="false" outlineLevel="0" collapsed="false">
      <c r="A2325" s="4" t="s">
        <v>6844</v>
      </c>
      <c r="B2325" s="5" t="s">
        <v>6845</v>
      </c>
      <c r="C2325" s="4" t="s">
        <v>6846</v>
      </c>
      <c r="D2325" s="5" t="s">
        <v>5842</v>
      </c>
      <c r="E2325" s="5" t="s">
        <v>5843</v>
      </c>
      <c r="F2325" s="4" t="n">
        <v>120</v>
      </c>
      <c r="G2325" s="4" t="n">
        <v>38.4</v>
      </c>
      <c r="H2325" s="4" t="n">
        <v>53.9</v>
      </c>
      <c r="I2325" s="4" t="n">
        <f aca="false">G2325*0.6+H2325*0.4</f>
        <v>44.6</v>
      </c>
    </row>
    <row r="2326" customFormat="false" ht="14.25" hidden="false" customHeight="false" outlineLevel="0" collapsed="false">
      <c r="A2326" s="4" t="s">
        <v>6847</v>
      </c>
      <c r="B2326" s="5" t="s">
        <v>6848</v>
      </c>
      <c r="C2326" s="4" t="s">
        <v>6849</v>
      </c>
      <c r="D2326" s="5" t="s">
        <v>5842</v>
      </c>
      <c r="E2326" s="5" t="s">
        <v>5843</v>
      </c>
      <c r="F2326" s="4" t="n">
        <v>120</v>
      </c>
      <c r="G2326" s="4" t="n">
        <v>68.4</v>
      </c>
      <c r="H2326" s="4" t="n">
        <v>52</v>
      </c>
      <c r="I2326" s="4" t="n">
        <f aca="false">G2326*0.6+H2326*0.4</f>
        <v>61.84</v>
      </c>
    </row>
    <row r="2327" customFormat="false" ht="14.25" hidden="false" customHeight="false" outlineLevel="0" collapsed="false">
      <c r="A2327" s="4" t="s">
        <v>6850</v>
      </c>
      <c r="B2327" s="5" t="s">
        <v>6851</v>
      </c>
      <c r="C2327" s="4" t="s">
        <v>6852</v>
      </c>
      <c r="D2327" s="5" t="s">
        <v>5842</v>
      </c>
      <c r="E2327" s="5" t="s">
        <v>5843</v>
      </c>
      <c r="F2327" s="4" t="n">
        <v>120</v>
      </c>
      <c r="G2327" s="4" t="n">
        <v>40</v>
      </c>
      <c r="H2327" s="4" t="n">
        <v>47.8</v>
      </c>
      <c r="I2327" s="4" t="n">
        <f aca="false">G2327*0.6+H2327*0.4</f>
        <v>43.12</v>
      </c>
    </row>
    <row r="2328" customFormat="false" ht="14.25" hidden="false" customHeight="false" outlineLevel="0" collapsed="false">
      <c r="A2328" s="4" t="s">
        <v>6853</v>
      </c>
      <c r="B2328" s="5" t="s">
        <v>6854</v>
      </c>
      <c r="C2328" s="4" t="s">
        <v>6855</v>
      </c>
      <c r="D2328" s="5" t="s">
        <v>5842</v>
      </c>
      <c r="E2328" s="5" t="s">
        <v>5843</v>
      </c>
      <c r="F2328" s="4" t="n">
        <v>120</v>
      </c>
      <c r="G2328" s="4" t="n">
        <v>63.7</v>
      </c>
      <c r="H2328" s="4" t="n">
        <v>49.2</v>
      </c>
      <c r="I2328" s="4" t="n">
        <f aca="false">G2328*0.6+H2328*0.4</f>
        <v>57.9</v>
      </c>
    </row>
    <row r="2329" customFormat="false" ht="14.25" hidden="false" customHeight="false" outlineLevel="0" collapsed="false">
      <c r="A2329" s="4" t="s">
        <v>6856</v>
      </c>
      <c r="B2329" s="5" t="s">
        <v>6857</v>
      </c>
      <c r="C2329" s="4" t="s">
        <v>6858</v>
      </c>
      <c r="D2329" s="5" t="s">
        <v>5842</v>
      </c>
      <c r="E2329" s="5" t="s">
        <v>5843</v>
      </c>
      <c r="F2329" s="4" t="n">
        <v>120</v>
      </c>
      <c r="G2329" s="4" t="n">
        <v>54.5</v>
      </c>
      <c r="H2329" s="4" t="n">
        <v>58.1</v>
      </c>
      <c r="I2329" s="4" t="n">
        <f aca="false">G2329*0.6+H2329*0.4</f>
        <v>55.94</v>
      </c>
    </row>
    <row r="2330" customFormat="false" ht="14.25" hidden="false" customHeight="false" outlineLevel="0" collapsed="false">
      <c r="A2330" s="4" t="s">
        <v>6859</v>
      </c>
      <c r="B2330" s="5" t="s">
        <v>6860</v>
      </c>
      <c r="C2330" s="4" t="s">
        <v>6861</v>
      </c>
      <c r="D2330" s="5" t="s">
        <v>5842</v>
      </c>
      <c r="E2330" s="5" t="s">
        <v>5843</v>
      </c>
      <c r="F2330" s="4" t="n">
        <v>120</v>
      </c>
      <c r="G2330" s="4" t="n">
        <v>44.1</v>
      </c>
      <c r="H2330" s="4" t="n">
        <v>43.5</v>
      </c>
      <c r="I2330" s="4" t="n">
        <f aca="false">G2330*0.6+H2330*0.4</f>
        <v>43.86</v>
      </c>
    </row>
    <row r="2331" customFormat="false" ht="14.25" hidden="false" customHeight="false" outlineLevel="0" collapsed="false">
      <c r="A2331" s="4" t="s">
        <v>6862</v>
      </c>
      <c r="B2331" s="5" t="s">
        <v>6863</v>
      </c>
      <c r="C2331" s="4" t="s">
        <v>6864</v>
      </c>
      <c r="D2331" s="5" t="s">
        <v>5842</v>
      </c>
      <c r="E2331" s="5" t="s">
        <v>5843</v>
      </c>
      <c r="F2331" s="4" t="n">
        <v>120</v>
      </c>
      <c r="G2331" s="4" t="n">
        <v>56.2</v>
      </c>
      <c r="H2331" s="4" t="n">
        <v>46.3</v>
      </c>
      <c r="I2331" s="4" t="n">
        <f aca="false">G2331*0.6+H2331*0.4</f>
        <v>52.24</v>
      </c>
    </row>
    <row r="2332" customFormat="false" ht="14.25" hidden="false" customHeight="false" outlineLevel="0" collapsed="false">
      <c r="A2332" s="4" t="s">
        <v>6865</v>
      </c>
      <c r="B2332" s="5" t="s">
        <v>6866</v>
      </c>
      <c r="C2332" s="4" t="s">
        <v>6867</v>
      </c>
      <c r="D2332" s="5" t="s">
        <v>5842</v>
      </c>
      <c r="E2332" s="5" t="s">
        <v>5843</v>
      </c>
      <c r="F2332" s="4" t="n">
        <v>120</v>
      </c>
      <c r="G2332" s="4" t="n">
        <v>49.7</v>
      </c>
      <c r="H2332" s="4" t="n">
        <v>49.3</v>
      </c>
      <c r="I2332" s="4" t="n">
        <f aca="false">G2332*0.6+H2332*0.4</f>
        <v>49.54</v>
      </c>
    </row>
    <row r="2333" customFormat="false" ht="14.25" hidden="false" customHeight="false" outlineLevel="0" collapsed="false">
      <c r="A2333" s="4" t="s">
        <v>6868</v>
      </c>
      <c r="B2333" s="5" t="s">
        <v>6869</v>
      </c>
      <c r="C2333" s="4" t="s">
        <v>6870</v>
      </c>
      <c r="D2333" s="5" t="s">
        <v>5842</v>
      </c>
      <c r="E2333" s="5" t="s">
        <v>5843</v>
      </c>
      <c r="F2333" s="4" t="n">
        <v>120</v>
      </c>
      <c r="G2333" s="4" t="n">
        <v>51.8</v>
      </c>
      <c r="H2333" s="4" t="n">
        <v>49.9</v>
      </c>
      <c r="I2333" s="4" t="n">
        <f aca="false">G2333*0.6+H2333*0.4</f>
        <v>51.04</v>
      </c>
    </row>
    <row r="2334" customFormat="false" ht="14.25" hidden="false" customHeight="false" outlineLevel="0" collapsed="false">
      <c r="A2334" s="4" t="s">
        <v>6871</v>
      </c>
      <c r="B2334" s="5" t="s">
        <v>6872</v>
      </c>
      <c r="C2334" s="4" t="s">
        <v>6873</v>
      </c>
      <c r="D2334" s="5" t="s">
        <v>5842</v>
      </c>
      <c r="E2334" s="5" t="s">
        <v>5843</v>
      </c>
      <c r="F2334" s="4" t="n">
        <v>120</v>
      </c>
      <c r="G2334" s="4" t="n">
        <v>0</v>
      </c>
      <c r="H2334" s="4" t="n">
        <v>0</v>
      </c>
      <c r="I2334" s="4" t="n">
        <f aca="false">G2334*0.6+H2334*0.4</f>
        <v>0</v>
      </c>
    </row>
    <row r="2335" customFormat="false" ht="14.25" hidden="false" customHeight="false" outlineLevel="0" collapsed="false">
      <c r="A2335" s="4" t="s">
        <v>6874</v>
      </c>
      <c r="B2335" s="5" t="s">
        <v>6875</v>
      </c>
      <c r="C2335" s="4" t="s">
        <v>6876</v>
      </c>
      <c r="D2335" s="5" t="s">
        <v>5842</v>
      </c>
      <c r="E2335" s="5" t="s">
        <v>5843</v>
      </c>
      <c r="F2335" s="4" t="n">
        <v>120</v>
      </c>
      <c r="G2335" s="4" t="n">
        <v>55.4</v>
      </c>
      <c r="H2335" s="4" t="n">
        <v>54.4</v>
      </c>
      <c r="I2335" s="4" t="n">
        <f aca="false">G2335*0.6+H2335*0.4</f>
        <v>55</v>
      </c>
    </row>
    <row r="2336" customFormat="false" ht="14.25" hidden="false" customHeight="false" outlineLevel="0" collapsed="false">
      <c r="A2336" s="4" t="s">
        <v>6877</v>
      </c>
      <c r="B2336" s="5" t="s">
        <v>6878</v>
      </c>
      <c r="C2336" s="4" t="s">
        <v>6879</v>
      </c>
      <c r="D2336" s="5" t="s">
        <v>5842</v>
      </c>
      <c r="E2336" s="5" t="s">
        <v>5843</v>
      </c>
      <c r="F2336" s="4" t="n">
        <v>120</v>
      </c>
      <c r="G2336" s="4" t="n">
        <v>50.7</v>
      </c>
      <c r="H2336" s="4" t="n">
        <v>53.8</v>
      </c>
      <c r="I2336" s="4" t="n">
        <f aca="false">G2336*0.6+H2336*0.4</f>
        <v>51.94</v>
      </c>
    </row>
    <row r="2337" customFormat="false" ht="14.25" hidden="false" customHeight="false" outlineLevel="0" collapsed="false">
      <c r="A2337" s="4" t="s">
        <v>6880</v>
      </c>
      <c r="B2337" s="5" t="s">
        <v>6881</v>
      </c>
      <c r="C2337" s="4" t="s">
        <v>6882</v>
      </c>
      <c r="D2337" s="5" t="s">
        <v>5842</v>
      </c>
      <c r="E2337" s="5" t="s">
        <v>5843</v>
      </c>
      <c r="F2337" s="4" t="n">
        <v>120</v>
      </c>
      <c r="G2337" s="4" t="n">
        <v>52.7</v>
      </c>
      <c r="H2337" s="4" t="n">
        <v>59.5</v>
      </c>
      <c r="I2337" s="4" t="n">
        <f aca="false">G2337*0.6+H2337*0.4</f>
        <v>55.42</v>
      </c>
    </row>
    <row r="2338" customFormat="false" ht="14.25" hidden="false" customHeight="false" outlineLevel="0" collapsed="false">
      <c r="A2338" s="4" t="s">
        <v>6883</v>
      </c>
      <c r="B2338" s="5" t="s">
        <v>6884</v>
      </c>
      <c r="C2338" s="4" t="s">
        <v>6885</v>
      </c>
      <c r="D2338" s="5" t="s">
        <v>5842</v>
      </c>
      <c r="E2338" s="5" t="s">
        <v>5843</v>
      </c>
      <c r="F2338" s="4" t="n">
        <v>120</v>
      </c>
      <c r="G2338" s="4" t="n">
        <v>48.5</v>
      </c>
      <c r="H2338" s="4" t="n">
        <v>53.1</v>
      </c>
      <c r="I2338" s="4" t="n">
        <f aca="false">G2338*0.6+H2338*0.4</f>
        <v>50.34</v>
      </c>
    </row>
    <row r="2339" customFormat="false" ht="14.25" hidden="false" customHeight="false" outlineLevel="0" collapsed="false">
      <c r="A2339" s="4" t="s">
        <v>6886</v>
      </c>
      <c r="B2339" s="5" t="s">
        <v>6887</v>
      </c>
      <c r="C2339" s="4" t="s">
        <v>6888</v>
      </c>
      <c r="D2339" s="5" t="s">
        <v>5842</v>
      </c>
      <c r="E2339" s="5" t="s">
        <v>5843</v>
      </c>
      <c r="F2339" s="4" t="n">
        <v>120</v>
      </c>
      <c r="G2339" s="4" t="n">
        <v>48</v>
      </c>
      <c r="H2339" s="4" t="n">
        <v>56.7</v>
      </c>
      <c r="I2339" s="4" t="n">
        <f aca="false">G2339*0.6+H2339*0.4</f>
        <v>51.48</v>
      </c>
    </row>
    <row r="2340" customFormat="false" ht="14.25" hidden="false" customHeight="false" outlineLevel="0" collapsed="false">
      <c r="A2340" s="4" t="s">
        <v>6889</v>
      </c>
      <c r="B2340" s="5" t="s">
        <v>6890</v>
      </c>
      <c r="C2340" s="4" t="s">
        <v>6891</v>
      </c>
      <c r="D2340" s="5" t="s">
        <v>5842</v>
      </c>
      <c r="E2340" s="5" t="s">
        <v>5843</v>
      </c>
      <c r="F2340" s="4" t="n">
        <v>120</v>
      </c>
      <c r="G2340" s="4" t="n">
        <v>54.7</v>
      </c>
      <c r="H2340" s="4" t="n">
        <v>47.6</v>
      </c>
      <c r="I2340" s="4" t="n">
        <f aca="false">G2340*0.6+H2340*0.4</f>
        <v>51.86</v>
      </c>
    </row>
    <row r="2341" customFormat="false" ht="14.25" hidden="false" customHeight="false" outlineLevel="0" collapsed="false">
      <c r="A2341" s="4" t="s">
        <v>6892</v>
      </c>
      <c r="B2341" s="5" t="s">
        <v>6893</v>
      </c>
      <c r="C2341" s="4" t="s">
        <v>6894</v>
      </c>
      <c r="D2341" s="5" t="s">
        <v>5842</v>
      </c>
      <c r="E2341" s="5" t="s">
        <v>5843</v>
      </c>
      <c r="F2341" s="4" t="n">
        <v>120</v>
      </c>
      <c r="G2341" s="4" t="n">
        <v>35.2</v>
      </c>
      <c r="H2341" s="4" t="n">
        <v>0</v>
      </c>
      <c r="I2341" s="4" t="n">
        <f aca="false">G2341*0.6+H2341*0.4</f>
        <v>21.12</v>
      </c>
    </row>
    <row r="2342" customFormat="false" ht="14.25" hidden="false" customHeight="false" outlineLevel="0" collapsed="false">
      <c r="A2342" s="4" t="s">
        <v>6895</v>
      </c>
      <c r="B2342" s="5" t="s">
        <v>6896</v>
      </c>
      <c r="C2342" s="4" t="s">
        <v>6897</v>
      </c>
      <c r="D2342" s="5" t="s">
        <v>5842</v>
      </c>
      <c r="E2342" s="5" t="s">
        <v>5843</v>
      </c>
      <c r="F2342" s="4" t="n">
        <v>120</v>
      </c>
      <c r="G2342" s="4" t="n">
        <v>62.1</v>
      </c>
      <c r="H2342" s="4" t="n">
        <v>56.2</v>
      </c>
      <c r="I2342" s="4" t="n">
        <f aca="false">G2342*0.6+H2342*0.4</f>
        <v>59.74</v>
      </c>
    </row>
    <row r="2343" customFormat="false" ht="14.25" hidden="false" customHeight="false" outlineLevel="0" collapsed="false">
      <c r="A2343" s="4" t="s">
        <v>6898</v>
      </c>
      <c r="B2343" s="5" t="s">
        <v>6899</v>
      </c>
      <c r="C2343" s="4" t="s">
        <v>6900</v>
      </c>
      <c r="D2343" s="5" t="s">
        <v>5842</v>
      </c>
      <c r="E2343" s="5" t="s">
        <v>5843</v>
      </c>
      <c r="F2343" s="4" t="n">
        <v>120</v>
      </c>
      <c r="G2343" s="4" t="n">
        <v>51.7</v>
      </c>
      <c r="H2343" s="4" t="n">
        <v>51.7</v>
      </c>
      <c r="I2343" s="4" t="n">
        <f aca="false">G2343*0.6+H2343*0.4</f>
        <v>51.7</v>
      </c>
    </row>
    <row r="2344" customFormat="false" ht="14.25" hidden="false" customHeight="false" outlineLevel="0" collapsed="false">
      <c r="A2344" s="4" t="s">
        <v>6901</v>
      </c>
      <c r="B2344" s="5" t="s">
        <v>6902</v>
      </c>
      <c r="C2344" s="4" t="s">
        <v>6903</v>
      </c>
      <c r="D2344" s="5" t="s">
        <v>5842</v>
      </c>
      <c r="E2344" s="5" t="s">
        <v>5843</v>
      </c>
      <c r="F2344" s="4" t="n">
        <v>120</v>
      </c>
      <c r="G2344" s="4" t="n">
        <v>42.1</v>
      </c>
      <c r="H2344" s="4" t="n">
        <v>57.8</v>
      </c>
      <c r="I2344" s="4" t="n">
        <f aca="false">G2344*0.6+H2344*0.4</f>
        <v>48.38</v>
      </c>
    </row>
    <row r="2345" customFormat="false" ht="14.25" hidden="false" customHeight="false" outlineLevel="0" collapsed="false">
      <c r="A2345" s="4" t="s">
        <v>6904</v>
      </c>
      <c r="B2345" s="5" t="s">
        <v>6905</v>
      </c>
      <c r="C2345" s="4" t="s">
        <v>6906</v>
      </c>
      <c r="D2345" s="5" t="s">
        <v>5842</v>
      </c>
      <c r="E2345" s="5" t="s">
        <v>5843</v>
      </c>
      <c r="F2345" s="4" t="n">
        <v>120</v>
      </c>
      <c r="G2345" s="4" t="n">
        <v>58.9</v>
      </c>
      <c r="H2345" s="4" t="n">
        <v>58</v>
      </c>
      <c r="I2345" s="4" t="n">
        <f aca="false">G2345*0.6+H2345*0.4</f>
        <v>58.54</v>
      </c>
    </row>
    <row r="2346" customFormat="false" ht="14.25" hidden="false" customHeight="false" outlineLevel="0" collapsed="false">
      <c r="A2346" s="4" t="s">
        <v>6907</v>
      </c>
      <c r="B2346" s="5" t="s">
        <v>6908</v>
      </c>
      <c r="C2346" s="4" t="s">
        <v>6909</v>
      </c>
      <c r="D2346" s="5" t="s">
        <v>5842</v>
      </c>
      <c r="E2346" s="5" t="s">
        <v>5843</v>
      </c>
      <c r="F2346" s="4" t="n">
        <v>120</v>
      </c>
      <c r="G2346" s="4" t="n">
        <v>50.9</v>
      </c>
      <c r="H2346" s="4" t="n">
        <v>48</v>
      </c>
      <c r="I2346" s="4" t="n">
        <f aca="false">G2346*0.6+H2346*0.4</f>
        <v>49.74</v>
      </c>
    </row>
    <row r="2347" customFormat="false" ht="14.25" hidden="false" customHeight="false" outlineLevel="0" collapsed="false">
      <c r="A2347" s="4" t="s">
        <v>6910</v>
      </c>
      <c r="B2347" s="5" t="s">
        <v>6132</v>
      </c>
      <c r="C2347" s="4" t="s">
        <v>6911</v>
      </c>
      <c r="D2347" s="5" t="s">
        <v>5842</v>
      </c>
      <c r="E2347" s="5" t="s">
        <v>5843</v>
      </c>
      <c r="F2347" s="4" t="n">
        <v>120</v>
      </c>
      <c r="G2347" s="4" t="n">
        <v>51.7</v>
      </c>
      <c r="H2347" s="4" t="n">
        <v>54.9</v>
      </c>
      <c r="I2347" s="4" t="n">
        <f aca="false">G2347*0.6+H2347*0.4</f>
        <v>52.98</v>
      </c>
    </row>
    <row r="2348" customFormat="false" ht="14.25" hidden="false" customHeight="false" outlineLevel="0" collapsed="false">
      <c r="A2348" s="4" t="s">
        <v>6912</v>
      </c>
      <c r="B2348" s="5" t="s">
        <v>6913</v>
      </c>
      <c r="C2348" s="4" t="s">
        <v>6914</v>
      </c>
      <c r="D2348" s="5" t="s">
        <v>5842</v>
      </c>
      <c r="E2348" s="5" t="s">
        <v>5843</v>
      </c>
      <c r="F2348" s="4" t="n">
        <v>120</v>
      </c>
      <c r="G2348" s="4" t="n">
        <v>57.5</v>
      </c>
      <c r="H2348" s="4" t="n">
        <v>49.3</v>
      </c>
      <c r="I2348" s="4" t="n">
        <f aca="false">G2348*0.6+H2348*0.4</f>
        <v>54.22</v>
      </c>
    </row>
    <row r="2349" customFormat="false" ht="14.25" hidden="false" customHeight="false" outlineLevel="0" collapsed="false">
      <c r="A2349" s="4" t="s">
        <v>6915</v>
      </c>
      <c r="B2349" s="5" t="s">
        <v>6916</v>
      </c>
      <c r="C2349" s="4" t="s">
        <v>6917</v>
      </c>
      <c r="D2349" s="5" t="s">
        <v>5842</v>
      </c>
      <c r="E2349" s="5" t="s">
        <v>5843</v>
      </c>
      <c r="F2349" s="4" t="n">
        <v>120</v>
      </c>
      <c r="G2349" s="4" t="n">
        <v>66.7</v>
      </c>
      <c r="H2349" s="4" t="n">
        <v>59.4</v>
      </c>
      <c r="I2349" s="4" t="n">
        <f aca="false">G2349*0.6+H2349*0.4</f>
        <v>63.78</v>
      </c>
    </row>
    <row r="2350" customFormat="false" ht="14.25" hidden="false" customHeight="false" outlineLevel="0" collapsed="false">
      <c r="A2350" s="4" t="s">
        <v>6918</v>
      </c>
      <c r="B2350" s="5" t="s">
        <v>6919</v>
      </c>
      <c r="C2350" s="4" t="s">
        <v>6920</v>
      </c>
      <c r="D2350" s="5" t="s">
        <v>5842</v>
      </c>
      <c r="E2350" s="5" t="s">
        <v>5843</v>
      </c>
      <c r="F2350" s="4" t="n">
        <v>120</v>
      </c>
      <c r="G2350" s="4" t="n">
        <v>59.4</v>
      </c>
      <c r="H2350" s="4" t="n">
        <v>59.7</v>
      </c>
      <c r="I2350" s="4" t="n">
        <f aca="false">G2350*0.6+H2350*0.4</f>
        <v>59.52</v>
      </c>
    </row>
    <row r="2351" customFormat="false" ht="14.25" hidden="false" customHeight="false" outlineLevel="0" collapsed="false">
      <c r="A2351" s="4" t="s">
        <v>6921</v>
      </c>
      <c r="B2351" s="5" t="s">
        <v>6922</v>
      </c>
      <c r="C2351" s="4" t="s">
        <v>6923</v>
      </c>
      <c r="D2351" s="5" t="s">
        <v>5842</v>
      </c>
      <c r="E2351" s="5" t="s">
        <v>5843</v>
      </c>
      <c r="F2351" s="4" t="n">
        <v>120</v>
      </c>
      <c r="G2351" s="4" t="n">
        <v>49.5</v>
      </c>
      <c r="H2351" s="4" t="n">
        <v>55.5</v>
      </c>
      <c r="I2351" s="4" t="n">
        <f aca="false">G2351*0.6+H2351*0.4</f>
        <v>51.9</v>
      </c>
    </row>
    <row r="2352" customFormat="false" ht="14.25" hidden="false" customHeight="false" outlineLevel="0" collapsed="false">
      <c r="A2352" s="4" t="s">
        <v>6924</v>
      </c>
      <c r="B2352" s="5" t="s">
        <v>6925</v>
      </c>
      <c r="C2352" s="4" t="s">
        <v>6926</v>
      </c>
      <c r="D2352" s="5" t="s">
        <v>5842</v>
      </c>
      <c r="E2352" s="5" t="s">
        <v>5843</v>
      </c>
      <c r="F2352" s="4" t="n">
        <v>120</v>
      </c>
      <c r="G2352" s="4" t="n">
        <v>46.1</v>
      </c>
      <c r="H2352" s="4" t="n">
        <v>50.4</v>
      </c>
      <c r="I2352" s="4" t="n">
        <f aca="false">G2352*0.6+H2352*0.4</f>
        <v>47.82</v>
      </c>
    </row>
    <row r="2353" customFormat="false" ht="14.25" hidden="false" customHeight="false" outlineLevel="0" collapsed="false">
      <c r="A2353" s="4" t="s">
        <v>6927</v>
      </c>
      <c r="B2353" s="5" t="s">
        <v>6928</v>
      </c>
      <c r="C2353" s="4" t="s">
        <v>6929</v>
      </c>
      <c r="D2353" s="5" t="s">
        <v>5842</v>
      </c>
      <c r="E2353" s="5" t="s">
        <v>5843</v>
      </c>
      <c r="F2353" s="4" t="n">
        <v>120</v>
      </c>
      <c r="G2353" s="4" t="n">
        <v>42.7</v>
      </c>
      <c r="H2353" s="4" t="n">
        <v>54.9</v>
      </c>
      <c r="I2353" s="4" t="n">
        <f aca="false">G2353*0.6+H2353*0.4</f>
        <v>47.58</v>
      </c>
    </row>
    <row r="2354" customFormat="false" ht="14.25" hidden="false" customHeight="false" outlineLevel="0" collapsed="false">
      <c r="A2354" s="4" t="s">
        <v>6930</v>
      </c>
      <c r="B2354" s="5" t="s">
        <v>6931</v>
      </c>
      <c r="C2354" s="4" t="s">
        <v>6932</v>
      </c>
      <c r="D2354" s="5" t="s">
        <v>5842</v>
      </c>
      <c r="E2354" s="5" t="s">
        <v>5843</v>
      </c>
      <c r="F2354" s="4" t="n">
        <v>120</v>
      </c>
      <c r="G2354" s="4" t="n">
        <v>0</v>
      </c>
      <c r="H2354" s="4" t="n">
        <v>0</v>
      </c>
      <c r="I2354" s="4" t="n">
        <f aca="false">G2354*0.6+H2354*0.4</f>
        <v>0</v>
      </c>
    </row>
    <row r="2355" customFormat="false" ht="14.25" hidden="false" customHeight="false" outlineLevel="0" collapsed="false">
      <c r="A2355" s="4" t="s">
        <v>6933</v>
      </c>
      <c r="B2355" s="5" t="s">
        <v>6934</v>
      </c>
      <c r="C2355" s="4" t="s">
        <v>6935</v>
      </c>
      <c r="D2355" s="5" t="s">
        <v>5842</v>
      </c>
      <c r="E2355" s="5" t="s">
        <v>5843</v>
      </c>
      <c r="F2355" s="4" t="n">
        <v>120</v>
      </c>
      <c r="G2355" s="4" t="n">
        <v>60.3</v>
      </c>
      <c r="H2355" s="4" t="n">
        <v>49.4</v>
      </c>
      <c r="I2355" s="4" t="n">
        <f aca="false">G2355*0.6+H2355*0.4</f>
        <v>55.94</v>
      </c>
    </row>
    <row r="2356" customFormat="false" ht="14.25" hidden="false" customHeight="false" outlineLevel="0" collapsed="false">
      <c r="A2356" s="4" t="s">
        <v>6936</v>
      </c>
      <c r="B2356" s="5" t="s">
        <v>6937</v>
      </c>
      <c r="C2356" s="4" t="s">
        <v>6938</v>
      </c>
      <c r="D2356" s="5" t="s">
        <v>5842</v>
      </c>
      <c r="E2356" s="5" t="s">
        <v>5843</v>
      </c>
      <c r="F2356" s="4" t="n">
        <v>120</v>
      </c>
      <c r="G2356" s="4" t="n">
        <v>58.4</v>
      </c>
      <c r="H2356" s="4" t="n">
        <v>68.9</v>
      </c>
      <c r="I2356" s="4" t="n">
        <f aca="false">G2356*0.6+H2356*0.4</f>
        <v>62.6</v>
      </c>
    </row>
    <row r="2357" customFormat="false" ht="14.25" hidden="false" customHeight="false" outlineLevel="0" collapsed="false">
      <c r="A2357" s="4" t="s">
        <v>6939</v>
      </c>
      <c r="B2357" s="5" t="s">
        <v>6940</v>
      </c>
      <c r="C2357" s="4" t="s">
        <v>6941</v>
      </c>
      <c r="D2357" s="5" t="s">
        <v>5842</v>
      </c>
      <c r="E2357" s="5" t="s">
        <v>5843</v>
      </c>
      <c r="F2357" s="4" t="n">
        <v>120</v>
      </c>
      <c r="G2357" s="4" t="n">
        <v>52.3</v>
      </c>
      <c r="H2357" s="4" t="n">
        <v>44.7</v>
      </c>
      <c r="I2357" s="4" t="n">
        <f aca="false">G2357*0.6+H2357*0.4</f>
        <v>49.26</v>
      </c>
    </row>
    <row r="2358" customFormat="false" ht="14.25" hidden="false" customHeight="false" outlineLevel="0" collapsed="false">
      <c r="A2358" s="4" t="s">
        <v>6942</v>
      </c>
      <c r="B2358" s="5" t="s">
        <v>761</v>
      </c>
      <c r="C2358" s="4" t="s">
        <v>6943</v>
      </c>
      <c r="D2358" s="5" t="s">
        <v>5842</v>
      </c>
      <c r="E2358" s="5" t="s">
        <v>5843</v>
      </c>
      <c r="F2358" s="4" t="n">
        <v>120</v>
      </c>
      <c r="G2358" s="4" t="n">
        <v>45.9</v>
      </c>
      <c r="H2358" s="4" t="n">
        <v>52.3</v>
      </c>
      <c r="I2358" s="4" t="n">
        <f aca="false">G2358*0.6+H2358*0.4</f>
        <v>48.46</v>
      </c>
    </row>
    <row r="2359" customFormat="false" ht="14.25" hidden="false" customHeight="false" outlineLevel="0" collapsed="false">
      <c r="A2359" s="4" t="s">
        <v>6944</v>
      </c>
      <c r="B2359" s="5" t="s">
        <v>6945</v>
      </c>
      <c r="C2359" s="4" t="s">
        <v>6946</v>
      </c>
      <c r="D2359" s="5" t="s">
        <v>5842</v>
      </c>
      <c r="E2359" s="5" t="s">
        <v>5843</v>
      </c>
      <c r="F2359" s="4" t="n">
        <v>120</v>
      </c>
      <c r="G2359" s="4" t="n">
        <v>51.6</v>
      </c>
      <c r="H2359" s="4" t="n">
        <v>50.8</v>
      </c>
      <c r="I2359" s="4" t="n">
        <f aca="false">G2359*0.6+H2359*0.4</f>
        <v>51.28</v>
      </c>
    </row>
    <row r="2360" customFormat="false" ht="14.25" hidden="false" customHeight="false" outlineLevel="0" collapsed="false">
      <c r="A2360" s="4" t="s">
        <v>6947</v>
      </c>
      <c r="B2360" s="5" t="s">
        <v>6948</v>
      </c>
      <c r="C2360" s="4" t="s">
        <v>6949</v>
      </c>
      <c r="D2360" s="5" t="s">
        <v>5842</v>
      </c>
      <c r="E2360" s="5" t="s">
        <v>5843</v>
      </c>
      <c r="F2360" s="4" t="n">
        <v>120</v>
      </c>
      <c r="G2360" s="4" t="n">
        <v>69</v>
      </c>
      <c r="H2360" s="4" t="n">
        <v>62.4</v>
      </c>
      <c r="I2360" s="4" t="n">
        <f aca="false">G2360*0.6+H2360*0.4</f>
        <v>66.36</v>
      </c>
    </row>
    <row r="2361" customFormat="false" ht="14.25" hidden="false" customHeight="false" outlineLevel="0" collapsed="false">
      <c r="A2361" s="4" t="s">
        <v>6950</v>
      </c>
      <c r="B2361" s="5" t="s">
        <v>6951</v>
      </c>
      <c r="C2361" s="4" t="s">
        <v>6952</v>
      </c>
      <c r="D2361" s="5" t="s">
        <v>5842</v>
      </c>
      <c r="E2361" s="5" t="s">
        <v>5843</v>
      </c>
      <c r="F2361" s="4" t="n">
        <v>120</v>
      </c>
      <c r="G2361" s="4" t="n">
        <v>64.2</v>
      </c>
      <c r="H2361" s="4" t="n">
        <v>44.8</v>
      </c>
      <c r="I2361" s="4" t="n">
        <f aca="false">G2361*0.6+H2361*0.4</f>
        <v>56.44</v>
      </c>
    </row>
    <row r="2362" customFormat="false" ht="14.25" hidden="false" customHeight="false" outlineLevel="0" collapsed="false">
      <c r="A2362" s="4" t="s">
        <v>6953</v>
      </c>
      <c r="B2362" s="5" t="s">
        <v>6954</v>
      </c>
      <c r="C2362" s="4" t="s">
        <v>6955</v>
      </c>
      <c r="D2362" s="5" t="s">
        <v>5842</v>
      </c>
      <c r="E2362" s="5" t="s">
        <v>5843</v>
      </c>
      <c r="F2362" s="4" t="n">
        <v>120</v>
      </c>
      <c r="G2362" s="4" t="n">
        <v>46.6</v>
      </c>
      <c r="H2362" s="4" t="n">
        <v>57.1</v>
      </c>
      <c r="I2362" s="4" t="n">
        <f aca="false">G2362*0.6+H2362*0.4</f>
        <v>50.8</v>
      </c>
    </row>
    <row r="2363" customFormat="false" ht="14.25" hidden="false" customHeight="false" outlineLevel="0" collapsed="false">
      <c r="A2363" s="4" t="s">
        <v>6956</v>
      </c>
      <c r="B2363" s="5" t="s">
        <v>6957</v>
      </c>
      <c r="C2363" s="4" t="s">
        <v>6958</v>
      </c>
      <c r="D2363" s="5" t="s">
        <v>5842</v>
      </c>
      <c r="E2363" s="5" t="s">
        <v>5843</v>
      </c>
      <c r="F2363" s="4" t="n">
        <v>120</v>
      </c>
      <c r="G2363" s="4" t="n">
        <v>58.1</v>
      </c>
      <c r="H2363" s="4" t="n">
        <v>51</v>
      </c>
      <c r="I2363" s="4" t="n">
        <f aca="false">G2363*0.6+H2363*0.4</f>
        <v>55.26</v>
      </c>
    </row>
    <row r="2364" customFormat="false" ht="14.25" hidden="false" customHeight="false" outlineLevel="0" collapsed="false">
      <c r="A2364" s="4" t="s">
        <v>6959</v>
      </c>
      <c r="B2364" s="5" t="s">
        <v>6960</v>
      </c>
      <c r="C2364" s="4" t="s">
        <v>6961</v>
      </c>
      <c r="D2364" s="5" t="s">
        <v>5842</v>
      </c>
      <c r="E2364" s="5" t="s">
        <v>5843</v>
      </c>
      <c r="F2364" s="4" t="n">
        <v>120</v>
      </c>
      <c r="G2364" s="4" t="n">
        <v>51.6</v>
      </c>
      <c r="H2364" s="4" t="n">
        <v>50.2</v>
      </c>
      <c r="I2364" s="4" t="n">
        <f aca="false">G2364*0.6+H2364*0.4</f>
        <v>51.04</v>
      </c>
    </row>
    <row r="2365" customFormat="false" ht="14.25" hidden="false" customHeight="false" outlineLevel="0" collapsed="false">
      <c r="A2365" s="4" t="s">
        <v>6962</v>
      </c>
      <c r="B2365" s="5" t="s">
        <v>6963</v>
      </c>
      <c r="C2365" s="4" t="s">
        <v>6964</v>
      </c>
      <c r="D2365" s="5" t="s">
        <v>5842</v>
      </c>
      <c r="E2365" s="5" t="s">
        <v>5843</v>
      </c>
      <c r="F2365" s="4" t="n">
        <v>120</v>
      </c>
      <c r="G2365" s="4" t="n">
        <v>48.6</v>
      </c>
      <c r="H2365" s="4" t="n">
        <v>45.1</v>
      </c>
      <c r="I2365" s="4" t="n">
        <f aca="false">G2365*0.6+H2365*0.4</f>
        <v>47.2</v>
      </c>
    </row>
    <row r="2366" customFormat="false" ht="14.25" hidden="false" customHeight="false" outlineLevel="0" collapsed="false">
      <c r="A2366" s="4" t="s">
        <v>6965</v>
      </c>
      <c r="B2366" s="5" t="s">
        <v>2941</v>
      </c>
      <c r="C2366" s="4" t="s">
        <v>6966</v>
      </c>
      <c r="D2366" s="5" t="s">
        <v>5842</v>
      </c>
      <c r="E2366" s="5" t="s">
        <v>5843</v>
      </c>
      <c r="F2366" s="4" t="n">
        <v>120</v>
      </c>
      <c r="G2366" s="4" t="n">
        <v>50.8</v>
      </c>
      <c r="H2366" s="4" t="n">
        <v>50.3</v>
      </c>
      <c r="I2366" s="4" t="n">
        <f aca="false">G2366*0.6+H2366*0.4</f>
        <v>50.6</v>
      </c>
    </row>
    <row r="2367" customFormat="false" ht="14.25" hidden="false" customHeight="false" outlineLevel="0" collapsed="false">
      <c r="A2367" s="4" t="s">
        <v>6967</v>
      </c>
      <c r="B2367" s="5" t="s">
        <v>6968</v>
      </c>
      <c r="C2367" s="4" t="s">
        <v>6969</v>
      </c>
      <c r="D2367" s="5" t="s">
        <v>5842</v>
      </c>
      <c r="E2367" s="5" t="s">
        <v>5843</v>
      </c>
      <c r="F2367" s="4" t="n">
        <v>120</v>
      </c>
      <c r="G2367" s="4" t="n">
        <v>48.6</v>
      </c>
      <c r="H2367" s="4" t="n">
        <v>60.9</v>
      </c>
      <c r="I2367" s="4" t="n">
        <f aca="false">G2367*0.6+H2367*0.4</f>
        <v>53.52</v>
      </c>
    </row>
    <row r="2368" customFormat="false" ht="14.25" hidden="false" customHeight="false" outlineLevel="0" collapsed="false">
      <c r="A2368" s="4" t="s">
        <v>6970</v>
      </c>
      <c r="B2368" s="5" t="s">
        <v>6971</v>
      </c>
      <c r="C2368" s="4" t="s">
        <v>6972</v>
      </c>
      <c r="D2368" s="5" t="s">
        <v>5842</v>
      </c>
      <c r="E2368" s="5" t="s">
        <v>5843</v>
      </c>
      <c r="F2368" s="4" t="n">
        <v>120</v>
      </c>
      <c r="G2368" s="4" t="n">
        <v>58</v>
      </c>
      <c r="H2368" s="4" t="n">
        <v>44.7</v>
      </c>
      <c r="I2368" s="4" t="n">
        <f aca="false">G2368*0.6+H2368*0.4</f>
        <v>52.68</v>
      </c>
    </row>
    <row r="2369" customFormat="false" ht="14.25" hidden="false" customHeight="false" outlineLevel="0" collapsed="false">
      <c r="A2369" s="4" t="s">
        <v>6973</v>
      </c>
      <c r="B2369" s="5" t="s">
        <v>6974</v>
      </c>
      <c r="C2369" s="4" t="s">
        <v>6975</v>
      </c>
      <c r="D2369" s="5" t="s">
        <v>5842</v>
      </c>
      <c r="E2369" s="5" t="s">
        <v>5843</v>
      </c>
      <c r="F2369" s="4" t="n">
        <v>120</v>
      </c>
      <c r="G2369" s="4" t="n">
        <v>49.8</v>
      </c>
      <c r="H2369" s="4" t="n">
        <v>52.2</v>
      </c>
      <c r="I2369" s="4" t="n">
        <f aca="false">G2369*0.6+H2369*0.4</f>
        <v>50.76</v>
      </c>
    </row>
    <row r="2370" customFormat="false" ht="14.25" hidden="false" customHeight="false" outlineLevel="0" collapsed="false">
      <c r="A2370" s="4" t="s">
        <v>6976</v>
      </c>
      <c r="B2370" s="5" t="s">
        <v>6977</v>
      </c>
      <c r="C2370" s="4" t="s">
        <v>6978</v>
      </c>
      <c r="D2370" s="5" t="s">
        <v>5842</v>
      </c>
      <c r="E2370" s="5" t="s">
        <v>5843</v>
      </c>
      <c r="F2370" s="4" t="n">
        <v>120</v>
      </c>
      <c r="G2370" s="4" t="n">
        <v>53.9</v>
      </c>
      <c r="H2370" s="4" t="n">
        <v>65.6</v>
      </c>
      <c r="I2370" s="4" t="n">
        <f aca="false">G2370*0.6+H2370*0.4</f>
        <v>58.58</v>
      </c>
    </row>
    <row r="2371" customFormat="false" ht="14.25" hidden="false" customHeight="false" outlineLevel="0" collapsed="false">
      <c r="A2371" s="4" t="s">
        <v>6979</v>
      </c>
      <c r="B2371" s="5" t="s">
        <v>6980</v>
      </c>
      <c r="C2371" s="4" t="s">
        <v>6981</v>
      </c>
      <c r="D2371" s="5" t="s">
        <v>5842</v>
      </c>
      <c r="E2371" s="5" t="s">
        <v>5843</v>
      </c>
      <c r="F2371" s="4" t="n">
        <v>120</v>
      </c>
      <c r="G2371" s="4" t="n">
        <v>57.7</v>
      </c>
      <c r="H2371" s="4" t="n">
        <v>58</v>
      </c>
      <c r="I2371" s="4" t="n">
        <f aca="false">G2371*0.6+H2371*0.4</f>
        <v>57.82</v>
      </c>
    </row>
    <row r="2372" customFormat="false" ht="14.25" hidden="false" customHeight="false" outlineLevel="0" collapsed="false">
      <c r="A2372" s="4" t="s">
        <v>6982</v>
      </c>
      <c r="B2372" s="5" t="s">
        <v>6983</v>
      </c>
      <c r="C2372" s="4" t="s">
        <v>6984</v>
      </c>
      <c r="D2372" s="5" t="s">
        <v>5842</v>
      </c>
      <c r="E2372" s="5" t="s">
        <v>5843</v>
      </c>
      <c r="F2372" s="4" t="n">
        <v>120</v>
      </c>
      <c r="G2372" s="4" t="n">
        <v>51</v>
      </c>
      <c r="H2372" s="4" t="n">
        <v>51.1</v>
      </c>
      <c r="I2372" s="4" t="n">
        <f aca="false">G2372*0.6+H2372*0.4</f>
        <v>51.04</v>
      </c>
    </row>
    <row r="2373" customFormat="false" ht="14.25" hidden="false" customHeight="false" outlineLevel="0" collapsed="false">
      <c r="A2373" s="4" t="s">
        <v>6985</v>
      </c>
      <c r="B2373" s="5" t="s">
        <v>6986</v>
      </c>
      <c r="C2373" s="4" t="s">
        <v>6987</v>
      </c>
      <c r="D2373" s="5" t="s">
        <v>5842</v>
      </c>
      <c r="E2373" s="5" t="s">
        <v>5843</v>
      </c>
      <c r="F2373" s="4" t="n">
        <v>120</v>
      </c>
      <c r="G2373" s="4" t="n">
        <v>56.6</v>
      </c>
      <c r="H2373" s="4" t="n">
        <v>52.2</v>
      </c>
      <c r="I2373" s="4" t="n">
        <f aca="false">G2373*0.6+H2373*0.4</f>
        <v>54.84</v>
      </c>
    </row>
    <row r="2374" customFormat="false" ht="14.25" hidden="false" customHeight="false" outlineLevel="0" collapsed="false">
      <c r="A2374" s="4" t="s">
        <v>6988</v>
      </c>
      <c r="B2374" s="5" t="s">
        <v>6989</v>
      </c>
      <c r="C2374" s="4" t="s">
        <v>6990</v>
      </c>
      <c r="D2374" s="5" t="s">
        <v>5842</v>
      </c>
      <c r="E2374" s="5" t="s">
        <v>5843</v>
      </c>
      <c r="F2374" s="4" t="n">
        <v>120</v>
      </c>
      <c r="G2374" s="4" t="n">
        <v>60.6</v>
      </c>
      <c r="H2374" s="4" t="n">
        <v>43.9</v>
      </c>
      <c r="I2374" s="4" t="n">
        <f aca="false">G2374*0.6+H2374*0.4</f>
        <v>53.92</v>
      </c>
    </row>
    <row r="2375" customFormat="false" ht="14.25" hidden="false" customHeight="false" outlineLevel="0" collapsed="false">
      <c r="A2375" s="4" t="s">
        <v>6991</v>
      </c>
      <c r="B2375" s="5" t="s">
        <v>6992</v>
      </c>
      <c r="C2375" s="4" t="s">
        <v>6993</v>
      </c>
      <c r="D2375" s="5" t="s">
        <v>5842</v>
      </c>
      <c r="E2375" s="5" t="s">
        <v>5843</v>
      </c>
      <c r="F2375" s="4" t="n">
        <v>120</v>
      </c>
      <c r="G2375" s="4" t="n">
        <v>56.3</v>
      </c>
      <c r="H2375" s="4" t="n">
        <v>52.4</v>
      </c>
      <c r="I2375" s="4" t="n">
        <f aca="false">G2375*0.6+H2375*0.4</f>
        <v>54.74</v>
      </c>
    </row>
    <row r="2376" customFormat="false" ht="14.25" hidden="false" customHeight="false" outlineLevel="0" collapsed="false">
      <c r="A2376" s="4" t="s">
        <v>6994</v>
      </c>
      <c r="B2376" s="5" t="s">
        <v>6995</v>
      </c>
      <c r="C2376" s="4" t="s">
        <v>6996</v>
      </c>
      <c r="D2376" s="5" t="s">
        <v>5842</v>
      </c>
      <c r="E2376" s="5" t="s">
        <v>5843</v>
      </c>
      <c r="F2376" s="4" t="n">
        <v>120</v>
      </c>
      <c r="G2376" s="4" t="n">
        <v>60</v>
      </c>
      <c r="H2376" s="4" t="n">
        <v>53.7</v>
      </c>
      <c r="I2376" s="4" t="n">
        <f aca="false">G2376*0.6+H2376*0.4</f>
        <v>57.48</v>
      </c>
    </row>
    <row r="2377" customFormat="false" ht="14.25" hidden="false" customHeight="false" outlineLevel="0" collapsed="false">
      <c r="A2377" s="4" t="s">
        <v>6997</v>
      </c>
      <c r="B2377" s="5" t="s">
        <v>5404</v>
      </c>
      <c r="C2377" s="4" t="s">
        <v>6998</v>
      </c>
      <c r="D2377" s="5" t="s">
        <v>5842</v>
      </c>
      <c r="E2377" s="5" t="s">
        <v>5843</v>
      </c>
      <c r="F2377" s="4" t="n">
        <v>120</v>
      </c>
      <c r="G2377" s="4" t="n">
        <v>48.8</v>
      </c>
      <c r="H2377" s="4" t="n">
        <v>42.6</v>
      </c>
      <c r="I2377" s="4" t="n">
        <f aca="false">G2377*0.6+H2377*0.4</f>
        <v>46.32</v>
      </c>
    </row>
    <row r="2378" customFormat="false" ht="14.25" hidden="false" customHeight="false" outlineLevel="0" collapsed="false">
      <c r="A2378" s="4" t="s">
        <v>6999</v>
      </c>
      <c r="B2378" s="5" t="s">
        <v>6331</v>
      </c>
      <c r="C2378" s="4" t="s">
        <v>7000</v>
      </c>
      <c r="D2378" s="5" t="s">
        <v>5842</v>
      </c>
      <c r="E2378" s="5" t="s">
        <v>5843</v>
      </c>
      <c r="F2378" s="4" t="n">
        <v>120</v>
      </c>
      <c r="G2378" s="4" t="n">
        <v>54.6</v>
      </c>
      <c r="H2378" s="4" t="n">
        <v>50.8</v>
      </c>
      <c r="I2378" s="4" t="n">
        <f aca="false">G2378*0.6+H2378*0.4</f>
        <v>53.08</v>
      </c>
    </row>
    <row r="2379" customFormat="false" ht="14.25" hidden="false" customHeight="false" outlineLevel="0" collapsed="false">
      <c r="A2379" s="4" t="s">
        <v>7001</v>
      </c>
      <c r="B2379" s="5" t="s">
        <v>7002</v>
      </c>
      <c r="C2379" s="4" t="s">
        <v>7003</v>
      </c>
      <c r="D2379" s="5" t="s">
        <v>5842</v>
      </c>
      <c r="E2379" s="5" t="s">
        <v>5843</v>
      </c>
      <c r="F2379" s="4" t="n">
        <v>120</v>
      </c>
      <c r="G2379" s="4" t="n">
        <v>44.4</v>
      </c>
      <c r="H2379" s="4" t="n">
        <v>37.7</v>
      </c>
      <c r="I2379" s="4" t="n">
        <f aca="false">G2379*0.6+H2379*0.4</f>
        <v>41.72</v>
      </c>
    </row>
    <row r="2380" customFormat="false" ht="14.25" hidden="false" customHeight="false" outlineLevel="0" collapsed="false">
      <c r="A2380" s="4" t="s">
        <v>7004</v>
      </c>
      <c r="B2380" s="5" t="s">
        <v>72</v>
      </c>
      <c r="C2380" s="4" t="s">
        <v>7005</v>
      </c>
      <c r="D2380" s="5" t="s">
        <v>5842</v>
      </c>
      <c r="E2380" s="5" t="s">
        <v>5843</v>
      </c>
      <c r="F2380" s="4" t="n">
        <v>120</v>
      </c>
      <c r="G2380" s="4" t="n">
        <v>57.6</v>
      </c>
      <c r="H2380" s="4" t="n">
        <v>51.4</v>
      </c>
      <c r="I2380" s="4" t="n">
        <f aca="false">G2380*0.6+H2380*0.4</f>
        <v>55.12</v>
      </c>
    </row>
    <row r="2381" customFormat="false" ht="14.25" hidden="false" customHeight="false" outlineLevel="0" collapsed="false">
      <c r="A2381" s="4" t="s">
        <v>7006</v>
      </c>
      <c r="B2381" s="5" t="s">
        <v>7007</v>
      </c>
      <c r="C2381" s="4" t="s">
        <v>7008</v>
      </c>
      <c r="D2381" s="5" t="s">
        <v>5842</v>
      </c>
      <c r="E2381" s="5" t="s">
        <v>5843</v>
      </c>
      <c r="F2381" s="4" t="n">
        <v>120</v>
      </c>
      <c r="G2381" s="4" t="n">
        <v>49.1</v>
      </c>
      <c r="H2381" s="4" t="n">
        <v>48.5</v>
      </c>
      <c r="I2381" s="4" t="n">
        <f aca="false">G2381*0.6+H2381*0.4</f>
        <v>48.86</v>
      </c>
    </row>
    <row r="2382" customFormat="false" ht="14.25" hidden="false" customHeight="false" outlineLevel="0" collapsed="false">
      <c r="A2382" s="4" t="s">
        <v>7009</v>
      </c>
      <c r="B2382" s="5" t="s">
        <v>826</v>
      </c>
      <c r="C2382" s="4" t="s">
        <v>7010</v>
      </c>
      <c r="D2382" s="5" t="s">
        <v>5842</v>
      </c>
      <c r="E2382" s="5" t="s">
        <v>5843</v>
      </c>
      <c r="F2382" s="4" t="n">
        <v>120</v>
      </c>
      <c r="G2382" s="4" t="n">
        <v>57.9</v>
      </c>
      <c r="H2382" s="4" t="n">
        <v>56.4</v>
      </c>
      <c r="I2382" s="4" t="n">
        <f aca="false">G2382*0.6+H2382*0.4</f>
        <v>57.3</v>
      </c>
    </row>
    <row r="2383" customFormat="false" ht="14.25" hidden="false" customHeight="false" outlineLevel="0" collapsed="false">
      <c r="A2383" s="4" t="s">
        <v>7011</v>
      </c>
      <c r="B2383" s="5" t="s">
        <v>7012</v>
      </c>
      <c r="C2383" s="4" t="s">
        <v>7013</v>
      </c>
      <c r="D2383" s="5" t="s">
        <v>5842</v>
      </c>
      <c r="E2383" s="5" t="s">
        <v>5843</v>
      </c>
      <c r="F2383" s="4" t="n">
        <v>120</v>
      </c>
      <c r="G2383" s="4" t="n">
        <v>47.1</v>
      </c>
      <c r="H2383" s="4" t="n">
        <v>45.1</v>
      </c>
      <c r="I2383" s="4" t="n">
        <f aca="false">G2383*0.6+H2383*0.4</f>
        <v>46.3</v>
      </c>
    </row>
    <row r="2384" customFormat="false" ht="14.25" hidden="false" customHeight="false" outlineLevel="0" collapsed="false">
      <c r="A2384" s="4" t="s">
        <v>7014</v>
      </c>
      <c r="B2384" s="5" t="s">
        <v>7015</v>
      </c>
      <c r="C2384" s="4" t="s">
        <v>7016</v>
      </c>
      <c r="D2384" s="5" t="s">
        <v>5842</v>
      </c>
      <c r="E2384" s="5" t="s">
        <v>5843</v>
      </c>
      <c r="F2384" s="4" t="n">
        <v>120</v>
      </c>
      <c r="G2384" s="4" t="n">
        <v>52.8</v>
      </c>
      <c r="H2384" s="4" t="n">
        <v>59.9</v>
      </c>
      <c r="I2384" s="4" t="n">
        <f aca="false">G2384*0.6+H2384*0.4</f>
        <v>55.64</v>
      </c>
    </row>
    <row r="2385" customFormat="false" ht="14.25" hidden="false" customHeight="false" outlineLevel="0" collapsed="false">
      <c r="A2385" s="4" t="s">
        <v>7017</v>
      </c>
      <c r="B2385" s="5" t="s">
        <v>7018</v>
      </c>
      <c r="C2385" s="4" t="s">
        <v>7019</v>
      </c>
      <c r="D2385" s="5" t="s">
        <v>5842</v>
      </c>
      <c r="E2385" s="5" t="s">
        <v>5843</v>
      </c>
      <c r="F2385" s="4" t="n">
        <v>120</v>
      </c>
      <c r="G2385" s="4" t="n">
        <v>54.3</v>
      </c>
      <c r="H2385" s="4" t="n">
        <v>50.5</v>
      </c>
      <c r="I2385" s="4" t="n">
        <f aca="false">G2385*0.6+H2385*0.4</f>
        <v>52.78</v>
      </c>
    </row>
    <row r="2386" customFormat="false" ht="14.25" hidden="false" customHeight="false" outlineLevel="0" collapsed="false">
      <c r="A2386" s="4" t="s">
        <v>7020</v>
      </c>
      <c r="B2386" s="5" t="s">
        <v>7021</v>
      </c>
      <c r="C2386" s="4" t="s">
        <v>7022</v>
      </c>
      <c r="D2386" s="5" t="s">
        <v>5842</v>
      </c>
      <c r="E2386" s="5" t="s">
        <v>5843</v>
      </c>
      <c r="F2386" s="4" t="n">
        <v>120</v>
      </c>
      <c r="G2386" s="4" t="n">
        <v>44.3</v>
      </c>
      <c r="H2386" s="4" t="n">
        <v>42.5</v>
      </c>
      <c r="I2386" s="4" t="n">
        <f aca="false">G2386*0.6+H2386*0.4</f>
        <v>43.58</v>
      </c>
    </row>
    <row r="2387" customFormat="false" ht="14.25" hidden="false" customHeight="false" outlineLevel="0" collapsed="false">
      <c r="A2387" s="4" t="s">
        <v>7023</v>
      </c>
      <c r="B2387" s="5" t="s">
        <v>7024</v>
      </c>
      <c r="C2387" s="4" t="s">
        <v>7025</v>
      </c>
      <c r="D2387" s="5" t="s">
        <v>5842</v>
      </c>
      <c r="E2387" s="5" t="s">
        <v>5843</v>
      </c>
      <c r="F2387" s="4" t="n">
        <v>120</v>
      </c>
      <c r="G2387" s="4" t="n">
        <v>0</v>
      </c>
      <c r="H2387" s="4" t="n">
        <v>0</v>
      </c>
      <c r="I2387" s="4" t="n">
        <f aca="false">G2387*0.6+H2387*0.4</f>
        <v>0</v>
      </c>
    </row>
    <row r="2388" customFormat="false" ht="14.25" hidden="false" customHeight="false" outlineLevel="0" collapsed="false">
      <c r="A2388" s="4" t="s">
        <v>7026</v>
      </c>
      <c r="B2388" s="5" t="s">
        <v>7027</v>
      </c>
      <c r="C2388" s="4" t="s">
        <v>7028</v>
      </c>
      <c r="D2388" s="5" t="s">
        <v>5842</v>
      </c>
      <c r="E2388" s="5" t="s">
        <v>5843</v>
      </c>
      <c r="F2388" s="4" t="n">
        <v>120</v>
      </c>
      <c r="G2388" s="4" t="n">
        <v>43.2</v>
      </c>
      <c r="H2388" s="4" t="n">
        <v>43.8</v>
      </c>
      <c r="I2388" s="4" t="n">
        <f aca="false">G2388*0.6+H2388*0.4</f>
        <v>43.44</v>
      </c>
    </row>
    <row r="2389" customFormat="false" ht="14.25" hidden="false" customHeight="false" outlineLevel="0" collapsed="false">
      <c r="A2389" s="4" t="s">
        <v>7029</v>
      </c>
      <c r="B2389" s="5" t="s">
        <v>7030</v>
      </c>
      <c r="C2389" s="4" t="s">
        <v>7031</v>
      </c>
      <c r="D2389" s="5" t="s">
        <v>5842</v>
      </c>
      <c r="E2389" s="5" t="s">
        <v>5843</v>
      </c>
      <c r="F2389" s="4" t="n">
        <v>120</v>
      </c>
      <c r="G2389" s="4" t="n">
        <v>49.7</v>
      </c>
      <c r="H2389" s="4" t="n">
        <v>58.9</v>
      </c>
      <c r="I2389" s="4" t="n">
        <f aca="false">G2389*0.6+H2389*0.4</f>
        <v>53.38</v>
      </c>
    </row>
    <row r="2390" customFormat="false" ht="14.25" hidden="false" customHeight="false" outlineLevel="0" collapsed="false">
      <c r="A2390" s="4" t="s">
        <v>7032</v>
      </c>
      <c r="B2390" s="5" t="s">
        <v>7033</v>
      </c>
      <c r="C2390" s="4" t="s">
        <v>7034</v>
      </c>
      <c r="D2390" s="5" t="s">
        <v>5842</v>
      </c>
      <c r="E2390" s="5" t="s">
        <v>5843</v>
      </c>
      <c r="F2390" s="4" t="n">
        <v>120</v>
      </c>
      <c r="G2390" s="4" t="n">
        <v>49.4</v>
      </c>
      <c r="H2390" s="4" t="n">
        <v>48.7</v>
      </c>
      <c r="I2390" s="4" t="n">
        <f aca="false">G2390*0.6+H2390*0.4</f>
        <v>49.12</v>
      </c>
    </row>
    <row r="2391" customFormat="false" ht="14.25" hidden="false" customHeight="false" outlineLevel="0" collapsed="false">
      <c r="A2391" s="4" t="s">
        <v>7035</v>
      </c>
      <c r="B2391" s="5" t="s">
        <v>7036</v>
      </c>
      <c r="C2391" s="4" t="s">
        <v>7037</v>
      </c>
      <c r="D2391" s="5" t="s">
        <v>5842</v>
      </c>
      <c r="E2391" s="5" t="s">
        <v>5843</v>
      </c>
      <c r="F2391" s="4" t="n">
        <v>120</v>
      </c>
      <c r="G2391" s="4" t="n">
        <v>51.7</v>
      </c>
      <c r="H2391" s="4" t="n">
        <v>56.3</v>
      </c>
      <c r="I2391" s="4" t="n">
        <f aca="false">G2391*0.6+H2391*0.4</f>
        <v>53.54</v>
      </c>
    </row>
    <row r="2392" customFormat="false" ht="14.25" hidden="false" customHeight="false" outlineLevel="0" collapsed="false">
      <c r="A2392" s="4" t="s">
        <v>7038</v>
      </c>
      <c r="B2392" s="5" t="s">
        <v>7039</v>
      </c>
      <c r="C2392" s="4" t="s">
        <v>7040</v>
      </c>
      <c r="D2392" s="5" t="s">
        <v>5842</v>
      </c>
      <c r="E2392" s="5" t="s">
        <v>5843</v>
      </c>
      <c r="F2392" s="4" t="n">
        <v>120</v>
      </c>
      <c r="G2392" s="4" t="n">
        <v>56</v>
      </c>
      <c r="H2392" s="4" t="n">
        <v>46.7</v>
      </c>
      <c r="I2392" s="4" t="n">
        <f aca="false">G2392*0.6+H2392*0.4</f>
        <v>52.28</v>
      </c>
    </row>
    <row r="2393" customFormat="false" ht="14.25" hidden="false" customHeight="false" outlineLevel="0" collapsed="false">
      <c r="A2393" s="4" t="s">
        <v>7041</v>
      </c>
      <c r="B2393" s="5" t="s">
        <v>7042</v>
      </c>
      <c r="C2393" s="4" t="s">
        <v>7043</v>
      </c>
      <c r="D2393" s="5" t="s">
        <v>5842</v>
      </c>
      <c r="E2393" s="5" t="s">
        <v>5843</v>
      </c>
      <c r="F2393" s="4" t="n">
        <v>120</v>
      </c>
      <c r="G2393" s="4" t="n">
        <v>54.8</v>
      </c>
      <c r="H2393" s="4" t="n">
        <v>50.7</v>
      </c>
      <c r="I2393" s="4" t="n">
        <f aca="false">G2393*0.6+H2393*0.4</f>
        <v>53.16</v>
      </c>
    </row>
    <row r="2394" customFormat="false" ht="14.25" hidden="false" customHeight="false" outlineLevel="0" collapsed="false">
      <c r="A2394" s="4" t="s">
        <v>7044</v>
      </c>
      <c r="B2394" s="5" t="s">
        <v>7045</v>
      </c>
      <c r="C2394" s="4" t="s">
        <v>7046</v>
      </c>
      <c r="D2394" s="5" t="s">
        <v>5842</v>
      </c>
      <c r="E2394" s="5" t="s">
        <v>5843</v>
      </c>
      <c r="F2394" s="4" t="n">
        <v>120</v>
      </c>
      <c r="G2394" s="4" t="n">
        <v>60.1</v>
      </c>
      <c r="H2394" s="4" t="n">
        <v>49.5</v>
      </c>
      <c r="I2394" s="4" t="n">
        <f aca="false">G2394*0.6+H2394*0.4</f>
        <v>55.86</v>
      </c>
    </row>
    <row r="2395" customFormat="false" ht="14.25" hidden="false" customHeight="false" outlineLevel="0" collapsed="false">
      <c r="A2395" s="4" t="s">
        <v>7047</v>
      </c>
      <c r="B2395" s="5" t="s">
        <v>4682</v>
      </c>
      <c r="C2395" s="4" t="s">
        <v>7048</v>
      </c>
      <c r="D2395" s="5" t="s">
        <v>5842</v>
      </c>
      <c r="E2395" s="5" t="s">
        <v>5843</v>
      </c>
      <c r="F2395" s="4" t="n">
        <v>120</v>
      </c>
      <c r="G2395" s="4" t="n">
        <v>41.7</v>
      </c>
      <c r="H2395" s="4" t="n">
        <v>47.1</v>
      </c>
      <c r="I2395" s="4" t="n">
        <f aca="false">G2395*0.6+H2395*0.4</f>
        <v>43.86</v>
      </c>
    </row>
    <row r="2396" customFormat="false" ht="14.25" hidden="false" customHeight="false" outlineLevel="0" collapsed="false">
      <c r="A2396" s="4" t="s">
        <v>7049</v>
      </c>
      <c r="B2396" s="5" t="s">
        <v>7050</v>
      </c>
      <c r="C2396" s="4" t="s">
        <v>7051</v>
      </c>
      <c r="D2396" s="5" t="s">
        <v>5842</v>
      </c>
      <c r="E2396" s="5" t="s">
        <v>5843</v>
      </c>
      <c r="F2396" s="4" t="n">
        <v>120</v>
      </c>
      <c r="G2396" s="4" t="n">
        <v>58.4</v>
      </c>
      <c r="H2396" s="4" t="n">
        <v>57.2</v>
      </c>
      <c r="I2396" s="4" t="n">
        <f aca="false">G2396*0.6+H2396*0.4</f>
        <v>57.92</v>
      </c>
    </row>
    <row r="2397" customFormat="false" ht="14.25" hidden="false" customHeight="false" outlineLevel="0" collapsed="false">
      <c r="A2397" s="4" t="s">
        <v>7052</v>
      </c>
      <c r="B2397" s="5" t="s">
        <v>7053</v>
      </c>
      <c r="C2397" s="4" t="s">
        <v>7054</v>
      </c>
      <c r="D2397" s="5" t="s">
        <v>5842</v>
      </c>
      <c r="E2397" s="5" t="s">
        <v>5843</v>
      </c>
      <c r="F2397" s="4" t="n">
        <v>120</v>
      </c>
      <c r="G2397" s="4" t="n">
        <v>47.4</v>
      </c>
      <c r="H2397" s="4" t="n">
        <v>55.2</v>
      </c>
      <c r="I2397" s="4" t="n">
        <f aca="false">G2397*0.6+H2397*0.4</f>
        <v>50.52</v>
      </c>
    </row>
    <row r="2398" customFormat="false" ht="14.25" hidden="false" customHeight="false" outlineLevel="0" collapsed="false">
      <c r="A2398" s="4" t="s">
        <v>7055</v>
      </c>
      <c r="B2398" s="5" t="s">
        <v>7056</v>
      </c>
      <c r="C2398" s="4" t="s">
        <v>7057</v>
      </c>
      <c r="D2398" s="5" t="s">
        <v>5842</v>
      </c>
      <c r="E2398" s="5" t="s">
        <v>5843</v>
      </c>
      <c r="F2398" s="4" t="n">
        <v>120</v>
      </c>
      <c r="G2398" s="4" t="n">
        <v>51.3</v>
      </c>
      <c r="H2398" s="4" t="n">
        <v>42.9</v>
      </c>
      <c r="I2398" s="4" t="n">
        <f aca="false">G2398*0.6+H2398*0.4</f>
        <v>47.94</v>
      </c>
    </row>
    <row r="2399" customFormat="false" ht="14.25" hidden="false" customHeight="false" outlineLevel="0" collapsed="false">
      <c r="A2399" s="4" t="s">
        <v>7058</v>
      </c>
      <c r="B2399" s="5" t="s">
        <v>7059</v>
      </c>
      <c r="C2399" s="4" t="s">
        <v>7060</v>
      </c>
      <c r="D2399" s="5" t="s">
        <v>5842</v>
      </c>
      <c r="E2399" s="5" t="s">
        <v>5843</v>
      </c>
      <c r="F2399" s="4" t="n">
        <v>120</v>
      </c>
      <c r="G2399" s="4" t="n">
        <v>0</v>
      </c>
      <c r="H2399" s="4" t="n">
        <v>0</v>
      </c>
      <c r="I2399" s="4" t="n">
        <f aca="false">G2399*0.6+H2399*0.4</f>
        <v>0</v>
      </c>
    </row>
  </sheetData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4T07:38:39Z</dcterms:created>
  <dc:creator>QZ5</dc:creator>
  <dc:description/>
  <dc:language>en-US</dc:language>
  <cp:lastModifiedBy>*</cp:lastModifiedBy>
  <cp:lastPrinted>2017-04-12T13:12:45Z</cp:lastPrinted>
  <dcterms:modified xsi:type="dcterms:W3CDTF">2017-04-14T07:36:50Z</dcterms:modified>
  <cp:revision>0</cp:revision>
  <dc:subject/>
  <dc:title/>
</cp:coreProperties>
</file>