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（公示版）" sheetId="1" state="visible" r:id="rId2"/>
  </sheets>
  <definedNames>
    <definedName function="false" hidden="true" localSheetId="0" name="_xlnm._FilterDatabase" vbProcedure="false">'总成绩 （公示版）'!$A$2:$J$65</definedName>
    <definedName function="false" hidden="false" localSheetId="0" name="Print_Titles" vbProcedure="false">'总成绩 （公示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9">
  <si>
    <r>
      <rPr>
        <b val="true"/>
        <sz val="16"/>
        <color rgb="FF000000"/>
        <rFont val="Noto Sans"/>
        <family val="2"/>
      </rPr>
      <t xml:space="preserve">米易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村文书总成绩统计表</t>
    </r>
  </si>
  <si>
    <t xml:space="preserve">序号</t>
  </si>
  <si>
    <t xml:space="preserve">岗位代码</t>
  </si>
  <si>
    <t xml:space="preserve">准考证号</t>
  </si>
  <si>
    <t xml:space="preserve">笔试成绩（加分后）</t>
  </si>
  <si>
    <t xml:space="preserve">折后笔试成绩</t>
  </si>
  <si>
    <t xml:space="preserve">面试成绩</t>
  </si>
  <si>
    <t xml:space="preserve">折后面试成绩</t>
  </si>
  <si>
    <t xml:space="preserve">考试总成绩</t>
  </si>
  <si>
    <t xml:space="preserve">各岗位招聘名额</t>
  </si>
  <si>
    <t xml:space="preserve">岗位排名</t>
  </si>
  <si>
    <t xml:space="preserve">A</t>
  </si>
  <si>
    <t xml:space="preserve">缺考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4" min="4" style="1" width="11.5"/>
    <col collapsed="false" customWidth="true" hidden="false" outlineLevel="0" max="5" min="5" style="1" width="14.87"/>
    <col collapsed="false" customWidth="true" hidden="false" outlineLevel="0" max="6" min="6" style="2" width="11.87"/>
    <col collapsed="false" customWidth="true" hidden="false" outlineLevel="0" max="7" min="7" style="2" width="15.99"/>
    <col collapsed="false" customWidth="true" hidden="false" outlineLevel="0" max="8" min="8" style="2" width="18.75"/>
    <col collapsed="false" customWidth="true" hidden="false" outlineLevel="0" max="9" min="9" style="2" width="10.87"/>
    <col collapsed="false" customWidth="true" hidden="false" outlineLevel="0" max="10" min="10" style="2" width="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0" hidden="false" customHeight="true" outlineLevel="0" collapsed="false">
      <c r="A3" s="8" t="n">
        <v>1</v>
      </c>
      <c r="B3" s="9" t="s">
        <v>11</v>
      </c>
      <c r="C3" s="9" t="n">
        <v>20170116</v>
      </c>
      <c r="D3" s="8" t="n">
        <v>67</v>
      </c>
      <c r="E3" s="8" t="n">
        <f aca="false">D3*30%</f>
        <v>20.1</v>
      </c>
      <c r="F3" s="10" t="n">
        <v>83</v>
      </c>
      <c r="G3" s="11" t="n">
        <f aca="false">F3*0.7</f>
        <v>58.1</v>
      </c>
      <c r="H3" s="11" t="n">
        <f aca="false">E3+G3</f>
        <v>78.2</v>
      </c>
      <c r="I3" s="11" t="n">
        <v>14</v>
      </c>
      <c r="J3" s="11" t="n">
        <v>1</v>
      </c>
    </row>
    <row r="4" customFormat="false" ht="30" hidden="false" customHeight="true" outlineLevel="0" collapsed="false">
      <c r="A4" s="8" t="n">
        <v>2</v>
      </c>
      <c r="B4" s="9" t="s">
        <v>11</v>
      </c>
      <c r="C4" s="9" t="n">
        <v>20170806</v>
      </c>
      <c r="D4" s="8" t="n">
        <v>60</v>
      </c>
      <c r="E4" s="8" t="n">
        <f aca="false">D4*30%</f>
        <v>18</v>
      </c>
      <c r="F4" s="10" t="n">
        <v>85</v>
      </c>
      <c r="G4" s="11" t="n">
        <f aca="false">F4*0.7</f>
        <v>59.5</v>
      </c>
      <c r="H4" s="11" t="n">
        <f aca="false">E4+G4</f>
        <v>77.5</v>
      </c>
      <c r="I4" s="11" t="n">
        <v>14</v>
      </c>
      <c r="J4" s="11" t="n">
        <v>2</v>
      </c>
    </row>
    <row r="5" customFormat="false" ht="30" hidden="false" customHeight="true" outlineLevel="0" collapsed="false">
      <c r="A5" s="8" t="n">
        <v>3</v>
      </c>
      <c r="B5" s="9" t="s">
        <v>11</v>
      </c>
      <c r="C5" s="9" t="n">
        <v>20170304</v>
      </c>
      <c r="D5" s="8" t="n">
        <v>60</v>
      </c>
      <c r="E5" s="8" t="n">
        <f aca="false">D5*30%</f>
        <v>18</v>
      </c>
      <c r="F5" s="10" t="n">
        <v>84.8</v>
      </c>
      <c r="G5" s="11" t="n">
        <f aca="false">F5*0.7</f>
        <v>59.36</v>
      </c>
      <c r="H5" s="11" t="n">
        <f aca="false">E5+G5</f>
        <v>77.36</v>
      </c>
      <c r="I5" s="11" t="n">
        <v>14</v>
      </c>
      <c r="J5" s="11" t="n">
        <v>3</v>
      </c>
    </row>
    <row r="6" customFormat="false" ht="30" hidden="false" customHeight="true" outlineLevel="0" collapsed="false">
      <c r="A6" s="8" t="n">
        <v>4</v>
      </c>
      <c r="B6" s="9" t="s">
        <v>11</v>
      </c>
      <c r="C6" s="9" t="n">
        <v>20170514</v>
      </c>
      <c r="D6" s="8" t="n">
        <v>63</v>
      </c>
      <c r="E6" s="8" t="n">
        <f aca="false">D6*30%</f>
        <v>18.9</v>
      </c>
      <c r="F6" s="10" t="n">
        <v>83.5</v>
      </c>
      <c r="G6" s="11" t="n">
        <f aca="false">F6*0.7</f>
        <v>58.45</v>
      </c>
      <c r="H6" s="11" t="n">
        <f aca="false">E6+G6</f>
        <v>77.35</v>
      </c>
      <c r="I6" s="11" t="n">
        <v>14</v>
      </c>
      <c r="J6" s="11" t="n">
        <v>4</v>
      </c>
    </row>
    <row r="7" s="12" customFormat="true" ht="30" hidden="false" customHeight="true" outlineLevel="0" collapsed="false">
      <c r="A7" s="8" t="n">
        <v>5</v>
      </c>
      <c r="B7" s="9" t="s">
        <v>11</v>
      </c>
      <c r="C7" s="9" t="n">
        <v>20170213</v>
      </c>
      <c r="D7" s="8" t="n">
        <v>64.5</v>
      </c>
      <c r="E7" s="8" t="n">
        <f aca="false">D7*30%</f>
        <v>19.35</v>
      </c>
      <c r="F7" s="10" t="n">
        <v>82.8</v>
      </c>
      <c r="G7" s="11" t="n">
        <f aca="false">F7*0.7</f>
        <v>57.96</v>
      </c>
      <c r="H7" s="11" t="n">
        <f aca="false">E7+G7</f>
        <v>77.31</v>
      </c>
      <c r="I7" s="11" t="n">
        <v>14</v>
      </c>
      <c r="J7" s="11" t="n">
        <v>5</v>
      </c>
    </row>
    <row r="8" customFormat="false" ht="30" hidden="false" customHeight="true" outlineLevel="0" collapsed="false">
      <c r="A8" s="8" t="n">
        <v>6</v>
      </c>
      <c r="B8" s="9" t="s">
        <v>11</v>
      </c>
      <c r="C8" s="9" t="n">
        <v>20171014</v>
      </c>
      <c r="D8" s="8" t="n">
        <v>65</v>
      </c>
      <c r="E8" s="8" t="n">
        <f aca="false">D8*30%</f>
        <v>19.5</v>
      </c>
      <c r="F8" s="10" t="n">
        <v>81.4</v>
      </c>
      <c r="G8" s="11" t="n">
        <f aca="false">F8*0.7</f>
        <v>56.98</v>
      </c>
      <c r="H8" s="11" t="n">
        <f aca="false">E8+G8</f>
        <v>76.48</v>
      </c>
      <c r="I8" s="11" t="n">
        <v>14</v>
      </c>
      <c r="J8" s="11" t="n">
        <v>6</v>
      </c>
    </row>
    <row r="9" customFormat="false" ht="30" hidden="false" customHeight="true" outlineLevel="0" collapsed="false">
      <c r="A9" s="8" t="n">
        <v>7</v>
      </c>
      <c r="B9" s="9" t="s">
        <v>11</v>
      </c>
      <c r="C9" s="9" t="n">
        <v>20170302</v>
      </c>
      <c r="D9" s="8" t="n">
        <v>62.5</v>
      </c>
      <c r="E9" s="8" t="n">
        <f aca="false">D9*30%</f>
        <v>18.75</v>
      </c>
      <c r="F9" s="10" t="n">
        <v>82.2</v>
      </c>
      <c r="G9" s="11" t="n">
        <f aca="false">F9*0.7</f>
        <v>57.54</v>
      </c>
      <c r="H9" s="11" t="n">
        <f aca="false">E9+G9</f>
        <v>76.29</v>
      </c>
      <c r="I9" s="11" t="n">
        <v>14</v>
      </c>
      <c r="J9" s="11" t="n">
        <v>7</v>
      </c>
    </row>
    <row r="10" customFormat="false" ht="30" hidden="false" customHeight="true" outlineLevel="0" collapsed="false">
      <c r="A10" s="8" t="n">
        <v>8</v>
      </c>
      <c r="B10" s="9" t="s">
        <v>11</v>
      </c>
      <c r="C10" s="9" t="n">
        <v>20170318</v>
      </c>
      <c r="D10" s="8" t="n">
        <v>68.5</v>
      </c>
      <c r="E10" s="8" t="n">
        <f aca="false">D10*30%</f>
        <v>20.55</v>
      </c>
      <c r="F10" s="10" t="n">
        <v>79.6</v>
      </c>
      <c r="G10" s="11" t="n">
        <f aca="false">F10*0.7</f>
        <v>55.72</v>
      </c>
      <c r="H10" s="11" t="n">
        <f aca="false">E10+G10</f>
        <v>76.27</v>
      </c>
      <c r="I10" s="11" t="n">
        <v>14</v>
      </c>
      <c r="J10" s="11" t="n">
        <v>8</v>
      </c>
    </row>
    <row r="11" customFormat="false" ht="30" hidden="false" customHeight="true" outlineLevel="0" collapsed="false">
      <c r="A11" s="8" t="n">
        <v>9</v>
      </c>
      <c r="B11" s="9" t="s">
        <v>11</v>
      </c>
      <c r="C11" s="9" t="n">
        <v>20171026</v>
      </c>
      <c r="D11" s="8" t="n">
        <v>65</v>
      </c>
      <c r="E11" s="8" t="n">
        <f aca="false">D11*30%</f>
        <v>19.5</v>
      </c>
      <c r="F11" s="10" t="n">
        <v>80.4</v>
      </c>
      <c r="G11" s="11" t="n">
        <f aca="false">F11*0.7</f>
        <v>56.28</v>
      </c>
      <c r="H11" s="11" t="n">
        <f aca="false">E11+G11</f>
        <v>75.78</v>
      </c>
      <c r="I11" s="11" t="n">
        <v>14</v>
      </c>
      <c r="J11" s="11" t="n">
        <v>9</v>
      </c>
    </row>
    <row r="12" customFormat="false" ht="30" hidden="false" customHeight="true" outlineLevel="0" collapsed="false">
      <c r="A12" s="8" t="n">
        <v>10</v>
      </c>
      <c r="B12" s="9" t="s">
        <v>11</v>
      </c>
      <c r="C12" s="9" t="n">
        <v>20170508</v>
      </c>
      <c r="D12" s="8" t="n">
        <v>64.5</v>
      </c>
      <c r="E12" s="8" t="n">
        <f aca="false">D12*30%</f>
        <v>19.35</v>
      </c>
      <c r="F12" s="10" t="n">
        <v>80.6</v>
      </c>
      <c r="G12" s="11" t="n">
        <f aca="false">F12*0.7</f>
        <v>56.42</v>
      </c>
      <c r="H12" s="11" t="n">
        <f aca="false">E12+G12</f>
        <v>75.77</v>
      </c>
      <c r="I12" s="11" t="n">
        <v>14</v>
      </c>
      <c r="J12" s="11" t="n">
        <v>10</v>
      </c>
    </row>
    <row r="13" customFormat="false" ht="30" hidden="false" customHeight="true" outlineLevel="0" collapsed="false">
      <c r="A13" s="8" t="n">
        <v>11</v>
      </c>
      <c r="B13" s="9" t="s">
        <v>11</v>
      </c>
      <c r="C13" s="9" t="n">
        <v>20170228</v>
      </c>
      <c r="D13" s="8" t="n">
        <v>60.5</v>
      </c>
      <c r="E13" s="8" t="n">
        <f aca="false">D13*30%</f>
        <v>18.15</v>
      </c>
      <c r="F13" s="10" t="n">
        <v>81.8</v>
      </c>
      <c r="G13" s="11" t="n">
        <f aca="false">F13*0.7</f>
        <v>57.26</v>
      </c>
      <c r="H13" s="11" t="n">
        <f aca="false">E13+G13</f>
        <v>75.41</v>
      </c>
      <c r="I13" s="11" t="n">
        <v>14</v>
      </c>
      <c r="J13" s="11" t="n">
        <v>11</v>
      </c>
    </row>
    <row r="14" customFormat="false" ht="30" hidden="false" customHeight="true" outlineLevel="0" collapsed="false">
      <c r="A14" s="8" t="n">
        <v>12</v>
      </c>
      <c r="B14" s="9" t="s">
        <v>11</v>
      </c>
      <c r="C14" s="9" t="n">
        <v>20170629</v>
      </c>
      <c r="D14" s="8" t="n">
        <v>63</v>
      </c>
      <c r="E14" s="8" t="n">
        <f aca="false">D14*30%</f>
        <v>18.9</v>
      </c>
      <c r="F14" s="10" t="n">
        <v>80.7</v>
      </c>
      <c r="G14" s="11" t="n">
        <f aca="false">F14*0.7</f>
        <v>56.49</v>
      </c>
      <c r="H14" s="11" t="n">
        <f aca="false">E14+G14</f>
        <v>75.39</v>
      </c>
      <c r="I14" s="11" t="n">
        <v>14</v>
      </c>
      <c r="J14" s="11" t="n">
        <v>12</v>
      </c>
    </row>
    <row r="15" customFormat="false" ht="30" hidden="false" customHeight="true" outlineLevel="0" collapsed="false">
      <c r="A15" s="8" t="n">
        <v>13</v>
      </c>
      <c r="B15" s="9" t="s">
        <v>11</v>
      </c>
      <c r="C15" s="9" t="n">
        <v>20170930</v>
      </c>
      <c r="D15" s="8" t="n">
        <v>67.5</v>
      </c>
      <c r="E15" s="8" t="n">
        <f aca="false">D15*30%</f>
        <v>20.25</v>
      </c>
      <c r="F15" s="10" t="n">
        <v>78.4</v>
      </c>
      <c r="G15" s="11" t="n">
        <f aca="false">F15*0.7</f>
        <v>54.88</v>
      </c>
      <c r="H15" s="11" t="n">
        <f aca="false">E15+G15</f>
        <v>75.13</v>
      </c>
      <c r="I15" s="11" t="n">
        <v>14</v>
      </c>
      <c r="J15" s="11" t="n">
        <v>13</v>
      </c>
    </row>
    <row r="16" customFormat="false" ht="30" hidden="false" customHeight="true" outlineLevel="0" collapsed="false">
      <c r="A16" s="8" t="n">
        <v>14</v>
      </c>
      <c r="B16" s="9" t="s">
        <v>11</v>
      </c>
      <c r="C16" s="9" t="n">
        <v>20170621</v>
      </c>
      <c r="D16" s="8" t="n">
        <v>69</v>
      </c>
      <c r="E16" s="8" t="n">
        <f aca="false">D16*30%</f>
        <v>20.7</v>
      </c>
      <c r="F16" s="10" t="n">
        <v>77.4</v>
      </c>
      <c r="G16" s="11" t="n">
        <f aca="false">F16*0.7</f>
        <v>54.18</v>
      </c>
      <c r="H16" s="11" t="n">
        <f aca="false">E16+G16</f>
        <v>74.88</v>
      </c>
      <c r="I16" s="11" t="n">
        <v>14</v>
      </c>
      <c r="J16" s="11" t="n">
        <v>14</v>
      </c>
    </row>
    <row r="17" customFormat="false" ht="30" hidden="false" customHeight="true" outlineLevel="0" collapsed="false">
      <c r="A17" s="8" t="n">
        <v>15</v>
      </c>
      <c r="B17" s="13" t="s">
        <v>11</v>
      </c>
      <c r="C17" s="13" t="n">
        <v>20171101</v>
      </c>
      <c r="D17" s="14" t="n">
        <v>59</v>
      </c>
      <c r="E17" s="14" t="n">
        <f aca="false">D17*30%</f>
        <v>17.7</v>
      </c>
      <c r="F17" s="10" t="n">
        <v>81.4</v>
      </c>
      <c r="G17" s="11" t="n">
        <f aca="false">F17*0.7</f>
        <v>56.98</v>
      </c>
      <c r="H17" s="11" t="n">
        <f aca="false">E17+G17</f>
        <v>74.68</v>
      </c>
      <c r="I17" s="11" t="n">
        <v>14</v>
      </c>
      <c r="J17" s="11" t="n">
        <v>15</v>
      </c>
    </row>
    <row r="18" customFormat="false" ht="30" hidden="false" customHeight="true" outlineLevel="0" collapsed="false">
      <c r="A18" s="8" t="n">
        <v>16</v>
      </c>
      <c r="B18" s="9" t="s">
        <v>11</v>
      </c>
      <c r="C18" s="9" t="n">
        <v>20170507</v>
      </c>
      <c r="D18" s="8" t="n">
        <v>59.5</v>
      </c>
      <c r="E18" s="8" t="n">
        <f aca="false">D18*30%</f>
        <v>17.85</v>
      </c>
      <c r="F18" s="10" t="n">
        <v>80.6</v>
      </c>
      <c r="G18" s="11" t="n">
        <f aca="false">F18*0.7</f>
        <v>56.42</v>
      </c>
      <c r="H18" s="11" t="n">
        <f aca="false">E18+G18</f>
        <v>74.27</v>
      </c>
      <c r="I18" s="11" t="n">
        <v>14</v>
      </c>
      <c r="J18" s="11" t="n">
        <v>16</v>
      </c>
    </row>
    <row r="19" customFormat="false" ht="30" hidden="false" customHeight="true" outlineLevel="0" collapsed="false">
      <c r="A19" s="8" t="n">
        <v>17</v>
      </c>
      <c r="B19" s="9" t="s">
        <v>11</v>
      </c>
      <c r="C19" s="9" t="n">
        <v>20170314</v>
      </c>
      <c r="D19" s="8" t="n">
        <v>62.5</v>
      </c>
      <c r="E19" s="8" t="n">
        <f aca="false">D19*30%</f>
        <v>18.75</v>
      </c>
      <c r="F19" s="10" t="n">
        <v>79.2</v>
      </c>
      <c r="G19" s="11" t="n">
        <f aca="false">F19*0.7</f>
        <v>55.44</v>
      </c>
      <c r="H19" s="11" t="n">
        <f aca="false">E19+G19</f>
        <v>74.19</v>
      </c>
      <c r="I19" s="11" t="n">
        <v>14</v>
      </c>
      <c r="J19" s="11" t="n">
        <v>17</v>
      </c>
    </row>
    <row r="20" customFormat="false" ht="30" hidden="false" customHeight="true" outlineLevel="0" collapsed="false">
      <c r="A20" s="8" t="n">
        <v>18</v>
      </c>
      <c r="B20" s="9" t="s">
        <v>11</v>
      </c>
      <c r="C20" s="9" t="n">
        <v>20170301</v>
      </c>
      <c r="D20" s="8" t="n">
        <v>60.5</v>
      </c>
      <c r="E20" s="8" t="n">
        <f aca="false">D20*30%</f>
        <v>18.15</v>
      </c>
      <c r="F20" s="10" t="n">
        <v>79.8</v>
      </c>
      <c r="G20" s="11" t="n">
        <f aca="false">F20*0.7</f>
        <v>55.86</v>
      </c>
      <c r="H20" s="11" t="n">
        <f aca="false">E20+G20</f>
        <v>74.01</v>
      </c>
      <c r="I20" s="11" t="n">
        <v>14</v>
      </c>
      <c r="J20" s="11" t="n">
        <v>18</v>
      </c>
    </row>
    <row r="21" customFormat="false" ht="30" hidden="false" customHeight="true" outlineLevel="0" collapsed="false">
      <c r="A21" s="8" t="n">
        <v>19</v>
      </c>
      <c r="B21" s="9" t="s">
        <v>11</v>
      </c>
      <c r="C21" s="9" t="n">
        <v>20170713</v>
      </c>
      <c r="D21" s="8" t="n">
        <v>65.5</v>
      </c>
      <c r="E21" s="8" t="n">
        <f aca="false">D21*30%</f>
        <v>19.65</v>
      </c>
      <c r="F21" s="10" t="n">
        <v>75.6</v>
      </c>
      <c r="G21" s="11" t="n">
        <f aca="false">F21*0.7</f>
        <v>52.92</v>
      </c>
      <c r="H21" s="11" t="n">
        <f aca="false">E21+G21</f>
        <v>72.57</v>
      </c>
      <c r="I21" s="11" t="n">
        <v>14</v>
      </c>
      <c r="J21" s="11" t="n">
        <v>19</v>
      </c>
    </row>
    <row r="22" customFormat="false" ht="30" hidden="false" customHeight="true" outlineLevel="0" collapsed="false">
      <c r="A22" s="8" t="n">
        <v>20</v>
      </c>
      <c r="B22" s="9" t="s">
        <v>11</v>
      </c>
      <c r="C22" s="9" t="n">
        <v>20170303</v>
      </c>
      <c r="D22" s="8" t="n">
        <v>63.5</v>
      </c>
      <c r="E22" s="8" t="n">
        <f aca="false">D22*30%</f>
        <v>19.05</v>
      </c>
      <c r="F22" s="10" t="n">
        <v>75.6</v>
      </c>
      <c r="G22" s="11" t="n">
        <f aca="false">F22*0.7</f>
        <v>52.92</v>
      </c>
      <c r="H22" s="11" t="n">
        <f aca="false">E22+G22</f>
        <v>71.97</v>
      </c>
      <c r="I22" s="11" t="n">
        <v>14</v>
      </c>
      <c r="J22" s="11" t="n">
        <v>20</v>
      </c>
    </row>
    <row r="23" customFormat="false" ht="30" hidden="false" customHeight="true" outlineLevel="0" collapsed="false">
      <c r="A23" s="8" t="n">
        <v>21</v>
      </c>
      <c r="B23" s="9" t="s">
        <v>11</v>
      </c>
      <c r="C23" s="9" t="n">
        <v>20170523</v>
      </c>
      <c r="D23" s="8" t="n">
        <v>61.5</v>
      </c>
      <c r="E23" s="8" t="n">
        <f aca="false">D23*30%</f>
        <v>18.45</v>
      </c>
      <c r="F23" s="10" t="n">
        <v>76.4</v>
      </c>
      <c r="G23" s="11" t="n">
        <f aca="false">F23*0.7</f>
        <v>53.48</v>
      </c>
      <c r="H23" s="11" t="n">
        <f aca="false">E23+G23</f>
        <v>71.93</v>
      </c>
      <c r="I23" s="11" t="n">
        <v>14</v>
      </c>
      <c r="J23" s="11" t="n">
        <v>21</v>
      </c>
    </row>
    <row r="24" customFormat="false" ht="30" hidden="false" customHeight="true" outlineLevel="0" collapsed="false">
      <c r="A24" s="8" t="n">
        <v>22</v>
      </c>
      <c r="B24" s="9" t="s">
        <v>11</v>
      </c>
      <c r="C24" s="9" t="n">
        <v>20170815</v>
      </c>
      <c r="D24" s="8" t="n">
        <v>61.5</v>
      </c>
      <c r="E24" s="8" t="n">
        <f aca="false">D24*30%</f>
        <v>18.45</v>
      </c>
      <c r="F24" s="10" t="n">
        <v>76</v>
      </c>
      <c r="G24" s="11" t="n">
        <f aca="false">F24*0.7</f>
        <v>53.2</v>
      </c>
      <c r="H24" s="11" t="n">
        <f aca="false">E24+G24</f>
        <v>71.65</v>
      </c>
      <c r="I24" s="11" t="n">
        <v>14</v>
      </c>
      <c r="J24" s="11" t="n">
        <v>22</v>
      </c>
    </row>
    <row r="25" customFormat="false" ht="30" hidden="false" customHeight="true" outlineLevel="0" collapsed="false">
      <c r="A25" s="8" t="n">
        <v>23</v>
      </c>
      <c r="B25" s="9" t="s">
        <v>11</v>
      </c>
      <c r="C25" s="9" t="n">
        <v>20170712</v>
      </c>
      <c r="D25" s="8" t="n">
        <v>64</v>
      </c>
      <c r="E25" s="8" t="n">
        <f aca="false">D25*30%</f>
        <v>19.2</v>
      </c>
      <c r="F25" s="10" t="n">
        <v>74.4</v>
      </c>
      <c r="G25" s="11" t="n">
        <f aca="false">F25*0.7</f>
        <v>52.08</v>
      </c>
      <c r="H25" s="11" t="n">
        <f aca="false">E25+G25</f>
        <v>71.28</v>
      </c>
      <c r="I25" s="11" t="n">
        <v>14</v>
      </c>
      <c r="J25" s="11" t="n">
        <v>23</v>
      </c>
    </row>
    <row r="26" customFormat="false" ht="30" hidden="false" customHeight="true" outlineLevel="0" collapsed="false">
      <c r="A26" s="8" t="n">
        <v>24</v>
      </c>
      <c r="B26" s="9" t="s">
        <v>11</v>
      </c>
      <c r="C26" s="9" t="n">
        <v>20171030</v>
      </c>
      <c r="D26" s="8" t="n">
        <v>65.5</v>
      </c>
      <c r="E26" s="8" t="n">
        <f aca="false">D26*30%</f>
        <v>19.65</v>
      </c>
      <c r="F26" s="10" t="n">
        <v>73.7</v>
      </c>
      <c r="G26" s="11" t="n">
        <f aca="false">F26*0.7</f>
        <v>51.59</v>
      </c>
      <c r="H26" s="11" t="n">
        <f aca="false">E26+G26</f>
        <v>71.24</v>
      </c>
      <c r="I26" s="11" t="n">
        <v>14</v>
      </c>
      <c r="J26" s="11" t="n">
        <v>24</v>
      </c>
    </row>
    <row r="27" customFormat="false" ht="30" hidden="false" customHeight="true" outlineLevel="0" collapsed="false">
      <c r="A27" s="8" t="n">
        <v>25</v>
      </c>
      <c r="B27" s="9" t="s">
        <v>11</v>
      </c>
      <c r="C27" s="9" t="n">
        <v>20170919</v>
      </c>
      <c r="D27" s="8" t="n">
        <v>59.5</v>
      </c>
      <c r="E27" s="8" t="n">
        <f aca="false">D27*30%</f>
        <v>17.85</v>
      </c>
      <c r="F27" s="10" t="n">
        <v>76.2</v>
      </c>
      <c r="G27" s="11" t="n">
        <f aca="false">F27*0.7</f>
        <v>53.34</v>
      </c>
      <c r="H27" s="11" t="n">
        <f aca="false">E27+G27</f>
        <v>71.19</v>
      </c>
      <c r="I27" s="11" t="n">
        <v>14</v>
      </c>
      <c r="J27" s="11" t="n">
        <v>25</v>
      </c>
    </row>
    <row r="28" customFormat="false" ht="30" hidden="false" customHeight="true" outlineLevel="0" collapsed="false">
      <c r="A28" s="8" t="n">
        <v>26</v>
      </c>
      <c r="B28" s="9" t="s">
        <v>11</v>
      </c>
      <c r="C28" s="9" t="n">
        <v>20170828</v>
      </c>
      <c r="D28" s="8" t="n">
        <v>60</v>
      </c>
      <c r="E28" s="8" t="n">
        <f aca="false">D28*30%</f>
        <v>18</v>
      </c>
      <c r="F28" s="10" t="n">
        <v>75.6</v>
      </c>
      <c r="G28" s="11" t="n">
        <f aca="false">F28*0.7</f>
        <v>52.92</v>
      </c>
      <c r="H28" s="11" t="n">
        <f aca="false">E28+G28</f>
        <v>70.92</v>
      </c>
      <c r="I28" s="11" t="n">
        <v>14</v>
      </c>
      <c r="J28" s="11" t="n">
        <v>26</v>
      </c>
    </row>
    <row r="29" s="12" customFormat="true" ht="30" hidden="false" customHeight="true" outlineLevel="0" collapsed="false">
      <c r="A29" s="8" t="n">
        <v>27</v>
      </c>
      <c r="B29" s="9" t="s">
        <v>11</v>
      </c>
      <c r="C29" s="9" t="n">
        <v>20170823</v>
      </c>
      <c r="D29" s="8" t="n">
        <v>63</v>
      </c>
      <c r="E29" s="8" t="n">
        <f aca="false">D29*30%</f>
        <v>18.9</v>
      </c>
      <c r="F29" s="10" t="n">
        <v>74</v>
      </c>
      <c r="G29" s="11" t="n">
        <f aca="false">F29*0.7</f>
        <v>51.8</v>
      </c>
      <c r="H29" s="11" t="n">
        <f aca="false">E29+G29</f>
        <v>70.7</v>
      </c>
      <c r="I29" s="11" t="n">
        <v>14</v>
      </c>
      <c r="J29" s="11" t="n">
        <v>27</v>
      </c>
    </row>
    <row r="30" customFormat="false" ht="30" hidden="false" customHeight="true" outlineLevel="0" collapsed="false">
      <c r="A30" s="8" t="n">
        <v>28</v>
      </c>
      <c r="B30" s="9" t="s">
        <v>11</v>
      </c>
      <c r="C30" s="9" t="n">
        <v>20171021</v>
      </c>
      <c r="D30" s="8" t="n">
        <v>58.5</v>
      </c>
      <c r="E30" s="8" t="n">
        <f aca="false">D30*30%</f>
        <v>17.55</v>
      </c>
      <c r="F30" s="10" t="n">
        <v>75.2</v>
      </c>
      <c r="G30" s="11" t="n">
        <f aca="false">F30*0.7</f>
        <v>52.64</v>
      </c>
      <c r="H30" s="11" t="n">
        <f aca="false">E30+G30</f>
        <v>70.19</v>
      </c>
      <c r="I30" s="11" t="n">
        <v>14</v>
      </c>
      <c r="J30" s="11" t="n">
        <v>28</v>
      </c>
    </row>
    <row r="31" customFormat="false" ht="30" hidden="false" customHeight="true" outlineLevel="0" collapsed="false">
      <c r="A31" s="8" t="n">
        <v>29</v>
      </c>
      <c r="B31" s="9" t="s">
        <v>11</v>
      </c>
      <c r="C31" s="9" t="n">
        <v>20170608</v>
      </c>
      <c r="D31" s="8" t="n">
        <v>62</v>
      </c>
      <c r="E31" s="8" t="n">
        <f aca="false">D31*30%</f>
        <v>18.6</v>
      </c>
      <c r="F31" s="10" t="n">
        <v>73.6</v>
      </c>
      <c r="G31" s="11" t="n">
        <f aca="false">F31*0.7</f>
        <v>51.52</v>
      </c>
      <c r="H31" s="11" t="n">
        <f aca="false">E31+G31</f>
        <v>70.12</v>
      </c>
      <c r="I31" s="11" t="n">
        <v>14</v>
      </c>
      <c r="J31" s="11" t="n">
        <v>29</v>
      </c>
    </row>
    <row r="32" customFormat="false" ht="30" hidden="false" customHeight="true" outlineLevel="0" collapsed="false">
      <c r="A32" s="8" t="n">
        <v>30</v>
      </c>
      <c r="B32" s="9" t="s">
        <v>11</v>
      </c>
      <c r="C32" s="9" t="n">
        <v>20170308</v>
      </c>
      <c r="D32" s="8" t="n">
        <v>61</v>
      </c>
      <c r="E32" s="8" t="n">
        <f aca="false">D32*30%</f>
        <v>18.3</v>
      </c>
      <c r="F32" s="10" t="n">
        <v>73.4</v>
      </c>
      <c r="G32" s="11" t="n">
        <f aca="false">F32*0.7</f>
        <v>51.38</v>
      </c>
      <c r="H32" s="11" t="n">
        <f aca="false">E32+G32</f>
        <v>69.68</v>
      </c>
      <c r="I32" s="11" t="n">
        <v>14</v>
      </c>
      <c r="J32" s="11" t="n">
        <v>30</v>
      </c>
    </row>
    <row r="33" customFormat="false" ht="30" hidden="false" customHeight="true" outlineLevel="0" collapsed="false">
      <c r="A33" s="8" t="n">
        <v>31</v>
      </c>
      <c r="B33" s="9" t="s">
        <v>11</v>
      </c>
      <c r="C33" s="9" t="n">
        <v>20170110</v>
      </c>
      <c r="D33" s="8" t="n">
        <v>60.5</v>
      </c>
      <c r="E33" s="8" t="n">
        <f aca="false">D33*30%</f>
        <v>18.15</v>
      </c>
      <c r="F33" s="10" t="n">
        <v>73.6</v>
      </c>
      <c r="G33" s="11" t="n">
        <f aca="false">F33*0.7</f>
        <v>51.52</v>
      </c>
      <c r="H33" s="11" t="n">
        <f aca="false">E33+G33</f>
        <v>69.67</v>
      </c>
      <c r="I33" s="11" t="n">
        <v>14</v>
      </c>
      <c r="J33" s="11" t="n">
        <v>31</v>
      </c>
    </row>
    <row r="34" customFormat="false" ht="30" hidden="false" customHeight="true" outlineLevel="0" collapsed="false">
      <c r="A34" s="8" t="n">
        <v>32</v>
      </c>
      <c r="B34" s="9" t="s">
        <v>11</v>
      </c>
      <c r="C34" s="9" t="n">
        <v>20170428</v>
      </c>
      <c r="D34" s="8" t="n">
        <v>58.5</v>
      </c>
      <c r="E34" s="8" t="n">
        <f aca="false">D34*30%</f>
        <v>17.55</v>
      </c>
      <c r="F34" s="10" t="n">
        <v>74</v>
      </c>
      <c r="G34" s="11" t="n">
        <f aca="false">F34*0.7</f>
        <v>51.8</v>
      </c>
      <c r="H34" s="11" t="n">
        <f aca="false">E34+G34</f>
        <v>69.35</v>
      </c>
      <c r="I34" s="11" t="n">
        <v>14</v>
      </c>
      <c r="J34" s="11" t="n">
        <v>32</v>
      </c>
    </row>
    <row r="35" customFormat="false" ht="30" hidden="false" customHeight="true" outlineLevel="0" collapsed="false">
      <c r="A35" s="8" t="n">
        <v>33</v>
      </c>
      <c r="B35" s="9" t="s">
        <v>11</v>
      </c>
      <c r="C35" s="9" t="n">
        <v>20170211</v>
      </c>
      <c r="D35" s="8" t="n">
        <v>63</v>
      </c>
      <c r="E35" s="8" t="n">
        <f aca="false">D35*30%</f>
        <v>18.9</v>
      </c>
      <c r="F35" s="10" t="n">
        <v>72</v>
      </c>
      <c r="G35" s="11" t="n">
        <f aca="false">F35*0.7</f>
        <v>50.4</v>
      </c>
      <c r="H35" s="11" t="n">
        <f aca="false">E35+G35</f>
        <v>69.3</v>
      </c>
      <c r="I35" s="11" t="n">
        <v>14</v>
      </c>
      <c r="J35" s="11" t="n">
        <v>33</v>
      </c>
    </row>
    <row r="36" s="12" customFormat="true" ht="30" hidden="false" customHeight="true" outlineLevel="0" collapsed="false">
      <c r="A36" s="8" t="n">
        <v>34</v>
      </c>
      <c r="B36" s="9" t="s">
        <v>11</v>
      </c>
      <c r="C36" s="9" t="n">
        <v>20170707</v>
      </c>
      <c r="D36" s="8" t="n">
        <v>64</v>
      </c>
      <c r="E36" s="8" t="n">
        <f aca="false">D36*30%</f>
        <v>19.2</v>
      </c>
      <c r="F36" s="10" t="n">
        <v>71.2</v>
      </c>
      <c r="G36" s="11" t="n">
        <f aca="false">F36*0.7</f>
        <v>49.84</v>
      </c>
      <c r="H36" s="11" t="n">
        <f aca="false">E36+G36</f>
        <v>69.04</v>
      </c>
      <c r="I36" s="11" t="n">
        <v>14</v>
      </c>
      <c r="J36" s="11" t="n">
        <v>34</v>
      </c>
    </row>
    <row r="37" customFormat="false" ht="30" hidden="false" customHeight="true" outlineLevel="0" collapsed="false">
      <c r="A37" s="8" t="n">
        <v>35</v>
      </c>
      <c r="B37" s="9" t="s">
        <v>11</v>
      </c>
      <c r="C37" s="9" t="n">
        <v>20170123</v>
      </c>
      <c r="D37" s="8" t="n">
        <v>62</v>
      </c>
      <c r="E37" s="8" t="n">
        <f aca="false">D37*30%</f>
        <v>18.6</v>
      </c>
      <c r="F37" s="10" t="n">
        <v>72</v>
      </c>
      <c r="G37" s="11" t="n">
        <f aca="false">F37*0.7</f>
        <v>50.4</v>
      </c>
      <c r="H37" s="11" t="n">
        <f aca="false">E37+G37</f>
        <v>69</v>
      </c>
      <c r="I37" s="11" t="n">
        <v>14</v>
      </c>
      <c r="J37" s="11" t="n">
        <v>35</v>
      </c>
    </row>
    <row r="38" customFormat="false" ht="30" hidden="false" customHeight="true" outlineLevel="0" collapsed="false">
      <c r="A38" s="8" t="n">
        <v>36</v>
      </c>
      <c r="B38" s="9" t="s">
        <v>11</v>
      </c>
      <c r="C38" s="9" t="n">
        <v>20170922</v>
      </c>
      <c r="D38" s="8" t="n">
        <v>61</v>
      </c>
      <c r="E38" s="8" t="n">
        <f aca="false">D38*30%</f>
        <v>18.3</v>
      </c>
      <c r="F38" s="10" t="n">
        <v>72.2</v>
      </c>
      <c r="G38" s="11" t="n">
        <f aca="false">F38*0.7</f>
        <v>50.54</v>
      </c>
      <c r="H38" s="11" t="n">
        <f aca="false">E38+G38</f>
        <v>68.84</v>
      </c>
      <c r="I38" s="11" t="n">
        <v>14</v>
      </c>
      <c r="J38" s="11" t="n">
        <v>36</v>
      </c>
    </row>
    <row r="39" customFormat="false" ht="30" hidden="false" customHeight="true" outlineLevel="0" collapsed="false">
      <c r="A39" s="8" t="n">
        <v>37</v>
      </c>
      <c r="B39" s="9" t="s">
        <v>11</v>
      </c>
      <c r="C39" s="9" t="n">
        <v>20170602</v>
      </c>
      <c r="D39" s="8" t="n">
        <v>63</v>
      </c>
      <c r="E39" s="8" t="n">
        <f aca="false">D39*30%</f>
        <v>18.9</v>
      </c>
      <c r="F39" s="10" t="n">
        <v>71.2</v>
      </c>
      <c r="G39" s="11" t="n">
        <f aca="false">F39*0.7</f>
        <v>49.84</v>
      </c>
      <c r="H39" s="11" t="n">
        <f aca="false">E39+G39</f>
        <v>68.74</v>
      </c>
      <c r="I39" s="11" t="n">
        <v>14</v>
      </c>
      <c r="J39" s="11" t="n">
        <v>37</v>
      </c>
    </row>
    <row r="40" customFormat="false" ht="30" hidden="false" customHeight="true" outlineLevel="0" collapsed="false">
      <c r="A40" s="8" t="n">
        <v>38</v>
      </c>
      <c r="B40" s="9" t="s">
        <v>11</v>
      </c>
      <c r="C40" s="9" t="n">
        <v>20170323</v>
      </c>
      <c r="D40" s="8" t="n">
        <v>60.5</v>
      </c>
      <c r="E40" s="8" t="n">
        <f aca="false">D40*30%</f>
        <v>18.15</v>
      </c>
      <c r="F40" s="10" t="n">
        <v>72.2</v>
      </c>
      <c r="G40" s="11" t="n">
        <f aca="false">F40*0.7</f>
        <v>50.54</v>
      </c>
      <c r="H40" s="11" t="n">
        <f aca="false">E40+G40</f>
        <v>68.69</v>
      </c>
      <c r="I40" s="11" t="n">
        <v>14</v>
      </c>
      <c r="J40" s="11" t="n">
        <v>38</v>
      </c>
    </row>
    <row r="41" customFormat="false" ht="30" hidden="false" customHeight="true" outlineLevel="0" collapsed="false">
      <c r="A41" s="8" t="n">
        <v>39</v>
      </c>
      <c r="B41" s="9" t="s">
        <v>11</v>
      </c>
      <c r="C41" s="9" t="n">
        <v>20170821</v>
      </c>
      <c r="D41" s="8" t="n">
        <v>60.5</v>
      </c>
      <c r="E41" s="8" t="n">
        <f aca="false">D41*30%</f>
        <v>18.15</v>
      </c>
      <c r="F41" s="10" t="n">
        <v>71.6</v>
      </c>
      <c r="G41" s="11" t="n">
        <f aca="false">F41*0.7</f>
        <v>50.12</v>
      </c>
      <c r="H41" s="11" t="n">
        <f aca="false">E41+G41</f>
        <v>68.27</v>
      </c>
      <c r="I41" s="11" t="n">
        <v>14</v>
      </c>
      <c r="J41" s="11" t="n">
        <v>39</v>
      </c>
    </row>
    <row r="42" customFormat="false" ht="30" hidden="false" customHeight="true" outlineLevel="0" collapsed="false">
      <c r="A42" s="8" t="n">
        <v>40</v>
      </c>
      <c r="B42" s="9" t="s">
        <v>11</v>
      </c>
      <c r="C42" s="9" t="n">
        <v>20170721</v>
      </c>
      <c r="D42" s="8" t="n">
        <v>59.5</v>
      </c>
      <c r="E42" s="8" t="n">
        <f aca="false">D42*30%</f>
        <v>17.85</v>
      </c>
      <c r="F42" s="10" t="n">
        <v>71.8</v>
      </c>
      <c r="G42" s="11" t="n">
        <f aca="false">F42*0.7</f>
        <v>50.26</v>
      </c>
      <c r="H42" s="11" t="n">
        <f aca="false">E42+G42</f>
        <v>68.11</v>
      </c>
      <c r="I42" s="11" t="n">
        <v>14</v>
      </c>
      <c r="J42" s="11" t="n">
        <v>40</v>
      </c>
    </row>
    <row r="43" customFormat="false" ht="30" hidden="false" customHeight="true" outlineLevel="0" collapsed="false">
      <c r="A43" s="8" t="n">
        <v>41</v>
      </c>
      <c r="B43" s="9" t="s">
        <v>11</v>
      </c>
      <c r="C43" s="9" t="n">
        <v>20170615</v>
      </c>
      <c r="D43" s="8" t="n">
        <v>58.5</v>
      </c>
      <c r="E43" s="8" t="n">
        <f aca="false">D43*30%</f>
        <v>17.55</v>
      </c>
      <c r="F43" s="10" t="n">
        <v>71.8</v>
      </c>
      <c r="G43" s="11" t="n">
        <f aca="false">F43*0.7</f>
        <v>50.26</v>
      </c>
      <c r="H43" s="11" t="n">
        <f aca="false">E43+G43</f>
        <v>67.81</v>
      </c>
      <c r="I43" s="11" t="n">
        <v>14</v>
      </c>
      <c r="J43" s="11" t="n">
        <v>41</v>
      </c>
    </row>
    <row r="44" customFormat="false" ht="30" hidden="false" customHeight="true" outlineLevel="0" collapsed="false">
      <c r="A44" s="8" t="n">
        <v>42</v>
      </c>
      <c r="B44" s="15" t="s">
        <v>11</v>
      </c>
      <c r="C44" s="15" t="n">
        <v>20171015</v>
      </c>
      <c r="D44" s="16" t="n">
        <v>66</v>
      </c>
      <c r="E44" s="16" t="n">
        <f aca="false">D44*30%</f>
        <v>19.8</v>
      </c>
      <c r="F44" s="17" t="s">
        <v>12</v>
      </c>
      <c r="G44" s="11" t="n">
        <v>0</v>
      </c>
      <c r="H44" s="11" t="n">
        <f aca="false">E44+G44</f>
        <v>19.8</v>
      </c>
      <c r="I44" s="11" t="n">
        <v>14</v>
      </c>
      <c r="J44" s="11" t="n">
        <v>42</v>
      </c>
    </row>
    <row r="45" customFormat="false" ht="30" hidden="false" customHeight="true" outlineLevel="0" collapsed="false">
      <c r="A45" s="8" t="n">
        <v>43</v>
      </c>
      <c r="B45" s="15" t="s">
        <v>11</v>
      </c>
      <c r="C45" s="15" t="n">
        <v>20170628</v>
      </c>
      <c r="D45" s="16" t="n">
        <v>61</v>
      </c>
      <c r="E45" s="16" t="n">
        <f aca="false">D45*30%</f>
        <v>18.3</v>
      </c>
      <c r="F45" s="17" t="s">
        <v>12</v>
      </c>
      <c r="G45" s="11" t="n">
        <v>0</v>
      </c>
      <c r="H45" s="11" t="n">
        <f aca="false">E45+G45</f>
        <v>18.3</v>
      </c>
      <c r="I45" s="11" t="n">
        <v>14</v>
      </c>
      <c r="J45" s="11" t="n">
        <v>43</v>
      </c>
    </row>
    <row r="46" customFormat="false" ht="30" hidden="false" customHeight="true" outlineLevel="0" collapsed="false">
      <c r="A46" s="8" t="n">
        <v>44</v>
      </c>
      <c r="B46" s="15" t="s">
        <v>11</v>
      </c>
      <c r="C46" s="15" t="n">
        <v>20170916</v>
      </c>
      <c r="D46" s="16" t="n">
        <v>60.5</v>
      </c>
      <c r="E46" s="16" t="n">
        <f aca="false">D46*30%</f>
        <v>18.15</v>
      </c>
      <c r="F46" s="17" t="s">
        <v>12</v>
      </c>
      <c r="G46" s="11" t="n">
        <v>0</v>
      </c>
      <c r="H46" s="11" t="n">
        <f aca="false">E46+G46</f>
        <v>18.15</v>
      </c>
      <c r="I46" s="11" t="n">
        <v>14</v>
      </c>
      <c r="J46" s="11" t="n">
        <v>44</v>
      </c>
    </row>
    <row r="47" customFormat="false" ht="30" hidden="false" customHeight="true" outlineLevel="0" collapsed="false">
      <c r="A47" s="8" t="n">
        <v>45</v>
      </c>
      <c r="B47" s="9" t="s">
        <v>13</v>
      </c>
      <c r="C47" s="9" t="n">
        <v>20171202</v>
      </c>
      <c r="D47" s="8" t="n">
        <v>65.5</v>
      </c>
      <c r="E47" s="8" t="n">
        <f aca="false">D47*30%</f>
        <v>19.65</v>
      </c>
      <c r="F47" s="18" t="n">
        <v>86.5</v>
      </c>
      <c r="G47" s="11" t="n">
        <f aca="false">F47*0.7</f>
        <v>60.55</v>
      </c>
      <c r="H47" s="11" t="n">
        <f aca="false">E47+G47</f>
        <v>80.2</v>
      </c>
      <c r="I47" s="11" t="n">
        <v>1</v>
      </c>
      <c r="J47" s="11" t="n">
        <v>1</v>
      </c>
    </row>
    <row r="48" customFormat="false" ht="30" hidden="false" customHeight="true" outlineLevel="0" collapsed="false">
      <c r="A48" s="8" t="n">
        <v>46</v>
      </c>
      <c r="B48" s="9" t="s">
        <v>13</v>
      </c>
      <c r="C48" s="9" t="n">
        <v>20171206</v>
      </c>
      <c r="D48" s="8" t="n">
        <v>59</v>
      </c>
      <c r="E48" s="8" t="n">
        <f aca="false">D48*30%</f>
        <v>17.7</v>
      </c>
      <c r="F48" s="18" t="n">
        <v>79.9</v>
      </c>
      <c r="G48" s="11" t="n">
        <f aca="false">F48*0.7</f>
        <v>55.93</v>
      </c>
      <c r="H48" s="11" t="n">
        <f aca="false">E48+G48</f>
        <v>73.63</v>
      </c>
      <c r="I48" s="11" t="n">
        <v>1</v>
      </c>
      <c r="J48" s="11" t="n">
        <v>2</v>
      </c>
    </row>
    <row r="49" customFormat="false" ht="30" hidden="false" customHeight="true" outlineLevel="0" collapsed="false">
      <c r="A49" s="8" t="n">
        <v>47</v>
      </c>
      <c r="B49" s="9" t="s">
        <v>13</v>
      </c>
      <c r="C49" s="9" t="n">
        <v>20171208</v>
      </c>
      <c r="D49" s="8" t="n">
        <v>60.5</v>
      </c>
      <c r="E49" s="8" t="n">
        <f aca="false">D49*30%</f>
        <v>18.15</v>
      </c>
      <c r="F49" s="18" t="n">
        <v>73</v>
      </c>
      <c r="G49" s="11" t="n">
        <f aca="false">F49*0.7</f>
        <v>51.1</v>
      </c>
      <c r="H49" s="11" t="n">
        <f aca="false">E49+G49</f>
        <v>69.25</v>
      </c>
      <c r="I49" s="11" t="n">
        <v>1</v>
      </c>
      <c r="J49" s="11" t="n">
        <v>3</v>
      </c>
    </row>
    <row r="50" customFormat="false" ht="30" hidden="false" customHeight="true" outlineLevel="0" collapsed="false">
      <c r="A50" s="8" t="n">
        <v>48</v>
      </c>
      <c r="B50" s="9" t="s">
        <v>13</v>
      </c>
      <c r="C50" s="9" t="n">
        <v>20171129</v>
      </c>
      <c r="D50" s="8" t="n">
        <v>59</v>
      </c>
      <c r="E50" s="8" t="n">
        <f aca="false">D50*30%</f>
        <v>17.7</v>
      </c>
      <c r="F50" s="18" t="n">
        <v>71.3</v>
      </c>
      <c r="G50" s="11" t="n">
        <f aca="false">F50*0.7</f>
        <v>49.91</v>
      </c>
      <c r="H50" s="11" t="n">
        <f aca="false">E50+G50</f>
        <v>67.61</v>
      </c>
      <c r="I50" s="11" t="n">
        <v>1</v>
      </c>
      <c r="J50" s="11" t="n">
        <v>4</v>
      </c>
    </row>
    <row r="51" customFormat="false" ht="30" hidden="false" customHeight="true" outlineLevel="0" collapsed="false">
      <c r="A51" s="8" t="n">
        <v>49</v>
      </c>
      <c r="B51" s="9" t="s">
        <v>14</v>
      </c>
      <c r="C51" s="9" t="n">
        <v>20171302</v>
      </c>
      <c r="D51" s="8" t="n">
        <v>62</v>
      </c>
      <c r="E51" s="8" t="n">
        <f aca="false">D51*0.3</f>
        <v>18.6</v>
      </c>
      <c r="F51" s="18" t="n">
        <v>82.9</v>
      </c>
      <c r="G51" s="11" t="n">
        <f aca="false">F51*0.7</f>
        <v>58.03</v>
      </c>
      <c r="H51" s="11" t="n">
        <f aca="false">E51+G51</f>
        <v>76.63</v>
      </c>
      <c r="I51" s="11" t="n">
        <v>1</v>
      </c>
      <c r="J51" s="11" t="n">
        <v>1</v>
      </c>
    </row>
    <row r="52" customFormat="false" ht="30" hidden="false" customHeight="true" outlineLevel="0" collapsed="false">
      <c r="A52" s="8" t="n">
        <v>50</v>
      </c>
      <c r="B52" s="9" t="s">
        <v>14</v>
      </c>
      <c r="C52" s="9" t="n">
        <v>20171221</v>
      </c>
      <c r="D52" s="8" t="n">
        <v>57</v>
      </c>
      <c r="E52" s="8" t="n">
        <f aca="false">D52*0.3</f>
        <v>17.1</v>
      </c>
      <c r="F52" s="18" t="n">
        <v>73.7</v>
      </c>
      <c r="G52" s="11" t="n">
        <f aca="false">F52*0.7</f>
        <v>51.59</v>
      </c>
      <c r="H52" s="11" t="n">
        <f aca="false">E52+G52</f>
        <v>68.69</v>
      </c>
      <c r="I52" s="11" t="n">
        <v>1</v>
      </c>
      <c r="J52" s="11" t="n">
        <v>2</v>
      </c>
    </row>
    <row r="53" customFormat="false" ht="30" hidden="false" customHeight="true" outlineLevel="0" collapsed="false">
      <c r="A53" s="8" t="n">
        <v>51</v>
      </c>
      <c r="B53" s="9" t="s">
        <v>14</v>
      </c>
      <c r="C53" s="9" t="n">
        <v>20171228</v>
      </c>
      <c r="D53" s="8" t="n">
        <v>56</v>
      </c>
      <c r="E53" s="8" t="n">
        <f aca="false">D53*0.3</f>
        <v>16.8</v>
      </c>
      <c r="F53" s="18" t="n">
        <v>73.9</v>
      </c>
      <c r="G53" s="11" t="n">
        <f aca="false">F53*0.7</f>
        <v>51.73</v>
      </c>
      <c r="H53" s="11" t="n">
        <f aca="false">E53+G53</f>
        <v>68.53</v>
      </c>
      <c r="I53" s="11" t="n">
        <v>1</v>
      </c>
      <c r="J53" s="11" t="n">
        <v>3</v>
      </c>
    </row>
    <row r="54" customFormat="false" ht="30" hidden="false" customHeight="true" outlineLevel="0" collapsed="false">
      <c r="A54" s="8" t="n">
        <v>52</v>
      </c>
      <c r="B54" s="9" t="s">
        <v>15</v>
      </c>
      <c r="C54" s="9" t="n">
        <v>20171318</v>
      </c>
      <c r="D54" s="8" t="n">
        <v>64</v>
      </c>
      <c r="E54" s="8" t="n">
        <f aca="false">D54*0.3</f>
        <v>19.2</v>
      </c>
      <c r="F54" s="18" t="n">
        <v>81.2</v>
      </c>
      <c r="G54" s="11" t="n">
        <f aca="false">F54*0.7</f>
        <v>56.84</v>
      </c>
      <c r="H54" s="11" t="n">
        <f aca="false">E54+G54</f>
        <v>76.04</v>
      </c>
      <c r="I54" s="11" t="n">
        <v>1</v>
      </c>
      <c r="J54" s="11" t="n">
        <v>1</v>
      </c>
    </row>
    <row r="55" customFormat="false" ht="30" hidden="false" customHeight="true" outlineLevel="0" collapsed="false">
      <c r="A55" s="8" t="n">
        <v>53</v>
      </c>
      <c r="B55" s="9" t="s">
        <v>15</v>
      </c>
      <c r="C55" s="9" t="n">
        <v>20171319</v>
      </c>
      <c r="D55" s="8" t="n">
        <v>63</v>
      </c>
      <c r="E55" s="8" t="n">
        <f aca="false">D55*0.3</f>
        <v>18.9</v>
      </c>
      <c r="F55" s="18" t="n">
        <v>73.6</v>
      </c>
      <c r="G55" s="11" t="n">
        <f aca="false">F55*0.7</f>
        <v>51.52</v>
      </c>
      <c r="H55" s="11" t="n">
        <f aca="false">E55+G55</f>
        <v>70.42</v>
      </c>
      <c r="I55" s="11" t="n">
        <v>1</v>
      </c>
      <c r="J55" s="11" t="n">
        <v>2</v>
      </c>
    </row>
    <row r="56" customFormat="false" ht="30" hidden="false" customHeight="true" outlineLevel="0" collapsed="false">
      <c r="A56" s="8" t="n">
        <v>54</v>
      </c>
      <c r="B56" s="9" t="s">
        <v>15</v>
      </c>
      <c r="C56" s="9" t="n">
        <v>20171309</v>
      </c>
      <c r="D56" s="8" t="n">
        <v>53.5</v>
      </c>
      <c r="E56" s="8" t="n">
        <f aca="false">D56*0.3</f>
        <v>16.05</v>
      </c>
      <c r="F56" s="18" t="n">
        <v>73.8</v>
      </c>
      <c r="G56" s="11" t="n">
        <f aca="false">F56*0.7</f>
        <v>51.66</v>
      </c>
      <c r="H56" s="11" t="n">
        <f aca="false">E56+G56</f>
        <v>67.71</v>
      </c>
      <c r="I56" s="11" t="n">
        <v>1</v>
      </c>
      <c r="J56" s="11" t="n">
        <v>3</v>
      </c>
    </row>
    <row r="57" customFormat="false" ht="30" hidden="false" customHeight="true" outlineLevel="0" collapsed="false">
      <c r="A57" s="8" t="n">
        <v>55</v>
      </c>
      <c r="B57" s="9" t="s">
        <v>16</v>
      </c>
      <c r="C57" s="9" t="n">
        <v>20171405</v>
      </c>
      <c r="D57" s="8" t="n">
        <v>64</v>
      </c>
      <c r="E57" s="8" t="n">
        <f aca="false">D57*0.3</f>
        <v>19.2</v>
      </c>
      <c r="F57" s="18" t="n">
        <v>77.4</v>
      </c>
      <c r="G57" s="11" t="n">
        <f aca="false">F57*0.7</f>
        <v>54.18</v>
      </c>
      <c r="H57" s="11" t="n">
        <f aca="false">E57+G57</f>
        <v>73.38</v>
      </c>
      <c r="I57" s="11" t="n">
        <v>1</v>
      </c>
      <c r="J57" s="11" t="n">
        <v>1</v>
      </c>
    </row>
    <row r="58" customFormat="false" ht="30" hidden="false" customHeight="true" outlineLevel="0" collapsed="false">
      <c r="A58" s="8" t="n">
        <v>56</v>
      </c>
      <c r="B58" s="9" t="s">
        <v>16</v>
      </c>
      <c r="C58" s="9" t="n">
        <v>20171404</v>
      </c>
      <c r="D58" s="8" t="n">
        <v>61.5</v>
      </c>
      <c r="E58" s="8" t="n">
        <f aca="false">D58*0.3</f>
        <v>18.45</v>
      </c>
      <c r="F58" s="18" t="n">
        <v>76.2</v>
      </c>
      <c r="G58" s="11" t="n">
        <f aca="false">F58*0.7</f>
        <v>53.34</v>
      </c>
      <c r="H58" s="11" t="n">
        <f aca="false">E58+G58</f>
        <v>71.79</v>
      </c>
      <c r="I58" s="11" t="n">
        <v>1</v>
      </c>
      <c r="J58" s="11" t="n">
        <v>2</v>
      </c>
    </row>
    <row r="59" customFormat="false" ht="30" hidden="false" customHeight="true" outlineLevel="0" collapsed="false">
      <c r="A59" s="8" t="n">
        <v>57</v>
      </c>
      <c r="B59" s="9" t="s">
        <v>16</v>
      </c>
      <c r="C59" s="9" t="n">
        <v>20171401</v>
      </c>
      <c r="D59" s="8" t="n">
        <v>62.5</v>
      </c>
      <c r="E59" s="8" t="n">
        <f aca="false">D59*0.3</f>
        <v>18.75</v>
      </c>
      <c r="F59" s="18" t="n">
        <v>70</v>
      </c>
      <c r="G59" s="11" t="n">
        <f aca="false">F59*0.7</f>
        <v>49</v>
      </c>
      <c r="H59" s="11" t="n">
        <f aca="false">E59+G59</f>
        <v>67.75</v>
      </c>
      <c r="I59" s="11" t="n">
        <v>1</v>
      </c>
      <c r="J59" s="11" t="n">
        <v>3</v>
      </c>
    </row>
    <row r="60" customFormat="false" ht="30" hidden="false" customHeight="true" outlineLevel="0" collapsed="false">
      <c r="A60" s="8" t="n">
        <v>58</v>
      </c>
      <c r="B60" s="9" t="s">
        <v>17</v>
      </c>
      <c r="C60" s="9" t="n">
        <v>20171417</v>
      </c>
      <c r="D60" s="8" t="n">
        <v>55</v>
      </c>
      <c r="E60" s="8" t="n">
        <f aca="false">D60*0.3</f>
        <v>16.5</v>
      </c>
      <c r="F60" s="18" t="n">
        <v>78.4</v>
      </c>
      <c r="G60" s="11" t="n">
        <f aca="false">F60*0.7</f>
        <v>54.88</v>
      </c>
      <c r="H60" s="11" t="n">
        <f aca="false">E60+G60</f>
        <v>71.38</v>
      </c>
      <c r="I60" s="11" t="n">
        <v>1</v>
      </c>
      <c r="J60" s="11" t="n">
        <v>1</v>
      </c>
    </row>
    <row r="61" customFormat="false" ht="30" hidden="false" customHeight="true" outlineLevel="0" collapsed="false">
      <c r="A61" s="8" t="n">
        <v>59</v>
      </c>
      <c r="B61" s="9" t="s">
        <v>17</v>
      </c>
      <c r="C61" s="9" t="n">
        <v>20171412</v>
      </c>
      <c r="D61" s="8" t="n">
        <v>53</v>
      </c>
      <c r="E61" s="8" t="n">
        <f aca="false">D61*0.3</f>
        <v>15.9</v>
      </c>
      <c r="F61" s="18" t="n">
        <v>71.6</v>
      </c>
      <c r="G61" s="11" t="n">
        <f aca="false">F61*0.7</f>
        <v>50.12</v>
      </c>
      <c r="H61" s="11" t="n">
        <f aca="false">E61+G61</f>
        <v>66.02</v>
      </c>
      <c r="I61" s="11" t="n">
        <v>1</v>
      </c>
      <c r="J61" s="11" t="n">
        <v>2</v>
      </c>
    </row>
    <row r="62" customFormat="false" ht="30" hidden="false" customHeight="true" outlineLevel="0" collapsed="false">
      <c r="A62" s="8" t="n">
        <v>60</v>
      </c>
      <c r="B62" s="9" t="s">
        <v>17</v>
      </c>
      <c r="C62" s="9" t="n">
        <v>20171420</v>
      </c>
      <c r="D62" s="8" t="n">
        <v>55</v>
      </c>
      <c r="E62" s="8" t="n">
        <f aca="false">D62*0.3</f>
        <v>16.5</v>
      </c>
      <c r="F62" s="18" t="n">
        <v>69.6</v>
      </c>
      <c r="G62" s="11" t="n">
        <f aca="false">F62*0.7</f>
        <v>48.72</v>
      </c>
      <c r="H62" s="11" t="n">
        <f aca="false">E62+G62</f>
        <v>65.22</v>
      </c>
      <c r="I62" s="11" t="n">
        <v>1</v>
      </c>
      <c r="J62" s="11" t="n">
        <v>3</v>
      </c>
    </row>
    <row r="63" customFormat="false" ht="30" hidden="false" customHeight="true" outlineLevel="0" collapsed="false">
      <c r="A63" s="8" t="n">
        <v>61</v>
      </c>
      <c r="B63" s="9" t="s">
        <v>18</v>
      </c>
      <c r="C63" s="9" t="n">
        <v>20171426</v>
      </c>
      <c r="D63" s="8" t="n">
        <v>53</v>
      </c>
      <c r="E63" s="8" t="n">
        <f aca="false">D63*0.3</f>
        <v>15.9</v>
      </c>
      <c r="F63" s="18" t="n">
        <v>83.6</v>
      </c>
      <c r="G63" s="11" t="n">
        <f aca="false">F63*0.7</f>
        <v>58.52</v>
      </c>
      <c r="H63" s="11" t="n">
        <f aca="false">E63+G63</f>
        <v>74.42</v>
      </c>
      <c r="I63" s="11" t="n">
        <v>1</v>
      </c>
      <c r="J63" s="11" t="n">
        <v>1</v>
      </c>
    </row>
    <row r="64" customFormat="false" ht="30" hidden="false" customHeight="true" outlineLevel="0" collapsed="false">
      <c r="A64" s="8" t="n">
        <v>62</v>
      </c>
      <c r="B64" s="9" t="s">
        <v>18</v>
      </c>
      <c r="C64" s="9" t="n">
        <v>20171427</v>
      </c>
      <c r="D64" s="8" t="n">
        <v>53.5</v>
      </c>
      <c r="E64" s="8" t="n">
        <f aca="false">D64*0.3</f>
        <v>16.05</v>
      </c>
      <c r="F64" s="18" t="n">
        <v>79.6</v>
      </c>
      <c r="G64" s="11" t="n">
        <f aca="false">F64*0.7</f>
        <v>55.72</v>
      </c>
      <c r="H64" s="11" t="n">
        <f aca="false">E64+G64</f>
        <v>71.77</v>
      </c>
      <c r="I64" s="11" t="n">
        <v>1</v>
      </c>
      <c r="J64" s="11" t="n">
        <v>2</v>
      </c>
    </row>
    <row r="65" customFormat="false" ht="30" hidden="false" customHeight="true" outlineLevel="0" collapsed="false">
      <c r="A65" s="8" t="n">
        <v>63</v>
      </c>
      <c r="B65" s="9" t="s">
        <v>18</v>
      </c>
      <c r="C65" s="9" t="n">
        <v>20171424</v>
      </c>
      <c r="D65" s="8" t="n">
        <v>40</v>
      </c>
      <c r="E65" s="8" t="n">
        <f aca="false">D65*0.3</f>
        <v>12</v>
      </c>
      <c r="F65" s="18" t="n">
        <v>71.3</v>
      </c>
      <c r="G65" s="11" t="n">
        <f aca="false">F65*0.7</f>
        <v>49.91</v>
      </c>
      <c r="H65" s="11" t="n">
        <f aca="false">E65+G65</f>
        <v>61.91</v>
      </c>
      <c r="I65" s="11" t="n">
        <v>1</v>
      </c>
      <c r="J65" s="11" t="n">
        <v>3</v>
      </c>
    </row>
  </sheetData>
  <autoFilter ref="A2:J65"/>
  <mergeCells count="1">
    <mergeCell ref="A1:J1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8:06:53Z</dcterms:created>
  <dc:creator>Administrator</dc:creator>
  <dc:description/>
  <dc:language>en-US</dc:language>
  <cp:lastModifiedBy/>
  <dcterms:modified xsi:type="dcterms:W3CDTF">2017-04-24T02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